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青海省2017年定向选调生笔试人员名单（行政编制）" sheetId="1" state="visible" r:id="rId2"/>
    <sheet name="青海省2017年定向选调生笔试人员名单（事业编制）" sheetId="2" state="visible" r:id="rId3"/>
    <sheet name="青海省2017年选调生笔试人员名单（行政编制） " sheetId="3" state="visible" r:id="rId4"/>
    <sheet name="青海省2017年选调生笔试人员名单（事业编制）" sheetId="4" state="visible" r:id="rId5"/>
  </sheets>
  <externalReferences>
    <externalReference r:id="rId6"/>
  </externalReferences>
  <definedNames>
    <definedName function="false" hidden="true" localSheetId="1" name="_xlnm._FilterDatabase" vbProcedure="false">'青海省2017年定向选调生笔试人员名单（事业编制）'!$A$1:$K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7" uniqueCount="5970">
  <si>
    <r>
      <rPr>
        <sz val="24"/>
        <rFont val="Noto Sans"/>
        <family val="2"/>
      </rPr>
      <t xml:space="preserve">青海省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定向选调生笔试人员名单（行政编制）</t>
    </r>
  </si>
  <si>
    <t xml:space="preserve">青海大学</t>
  </si>
  <si>
    <t xml:space="preserve">序号</t>
  </si>
  <si>
    <t xml:space="preserve">姓  名</t>
  </si>
  <si>
    <t xml:space="preserve">性别</t>
  </si>
  <si>
    <t xml:space="preserve">民族</t>
  </si>
  <si>
    <t xml:space="preserve">政治面貌</t>
  </si>
  <si>
    <t xml:space="preserve">学 历</t>
  </si>
  <si>
    <t xml:space="preserve">所在院系</t>
  </si>
  <si>
    <t xml:space="preserve">所学专业</t>
  </si>
  <si>
    <t xml:space="preserve">在学校所任职务</t>
  </si>
  <si>
    <t xml:space="preserve">生源</t>
  </si>
  <si>
    <t xml:space="preserve">报考岗位意向（行政、事业编制）</t>
  </si>
  <si>
    <t xml:space="preserve">1</t>
  </si>
  <si>
    <t xml:space="preserve">贾艳潇</t>
  </si>
  <si>
    <t xml:space="preserve">女</t>
  </si>
  <si>
    <t xml:space="preserve">汉</t>
  </si>
  <si>
    <t xml:space="preserve">中共党员</t>
  </si>
  <si>
    <t xml:space="preserve">本科</t>
  </si>
  <si>
    <t xml:space="preserve">化工学院</t>
  </si>
  <si>
    <t xml:space="preserve">过程装备与控制工程</t>
  </si>
  <si>
    <t xml:space="preserve">校学生会副主席、系学生会外联部部长 、班长</t>
  </si>
  <si>
    <t xml:space="preserve">青海湟中</t>
  </si>
  <si>
    <t xml:space="preserve">行政编制</t>
  </si>
  <si>
    <t xml:space="preserve">2</t>
  </si>
  <si>
    <t xml:space="preserve">李生梅</t>
  </si>
  <si>
    <t xml:space="preserve">机械工程学院</t>
  </si>
  <si>
    <t xml:space="preserve">冶金工程</t>
  </si>
  <si>
    <t xml:space="preserve">青海大学学生委员会第十一届第二任委员、青海大学共青团新媒体中心青青学子编委会主任、青海大学就业创业学生部副主任、团支书</t>
  </si>
  <si>
    <t xml:space="preserve">3</t>
  </si>
  <si>
    <t xml:space="preserve">赵世玉</t>
  </si>
  <si>
    <t xml:space="preserve">男</t>
  </si>
  <si>
    <t xml:space="preserve">青海大学学生会副主席</t>
  </si>
  <si>
    <t xml:space="preserve">青海海东</t>
  </si>
  <si>
    <t xml:space="preserve">4</t>
  </si>
  <si>
    <t xml:space="preserve">李晓明</t>
  </si>
  <si>
    <t xml:space="preserve">土</t>
  </si>
  <si>
    <t xml:space="preserve">财经学院</t>
  </si>
  <si>
    <t xml:space="preserve">财务管理</t>
  </si>
  <si>
    <r>
      <rPr>
        <sz val="10"/>
        <color rgb="FF000000"/>
        <rFont val="Noto Sans"/>
        <family val="2"/>
      </rPr>
      <t xml:space="preserve">新长城青海大学自强社社长；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心理委员</t>
    </r>
  </si>
  <si>
    <t xml:space="preserve">青海互助</t>
  </si>
  <si>
    <t xml:space="preserve">5</t>
  </si>
  <si>
    <t xml:space="preserve">祁统明</t>
  </si>
  <si>
    <t xml:space="preserve">地质工程系</t>
  </si>
  <si>
    <t xml:space="preserve">测绘工程</t>
  </si>
  <si>
    <t xml:space="preserve">地质工程系学生会主席</t>
  </si>
  <si>
    <t xml:space="preserve">6</t>
  </si>
  <si>
    <t xml:space="preserve">刘丽萍</t>
  </si>
  <si>
    <t xml:space="preserve">管理科学</t>
  </si>
  <si>
    <t xml:space="preserve">青海大学艺术团干部、系学生会办公室主任、班级组织委员</t>
  </si>
  <si>
    <t xml:space="preserve">青海格尔木</t>
  </si>
  <si>
    <t xml:space="preserve">7</t>
  </si>
  <si>
    <t xml:space="preserve">张金洪</t>
  </si>
  <si>
    <t xml:space="preserve">回</t>
  </si>
  <si>
    <t xml:space="preserve">机械电子工程</t>
  </si>
  <si>
    <t xml:space="preserve">院学生会主席</t>
  </si>
  <si>
    <t xml:space="preserve">青海共和</t>
  </si>
  <si>
    <t xml:space="preserve">8</t>
  </si>
  <si>
    <t xml:space="preserve">赵永郡</t>
  </si>
  <si>
    <t xml:space="preserve">农牧学院</t>
  </si>
  <si>
    <t xml:space="preserve">食品科学与工程</t>
  </si>
  <si>
    <t xml:space="preserve">班生活委员，校会生活权益部部长、系会纪检部部长</t>
  </si>
  <si>
    <t xml:space="preserve">青海西宁</t>
  </si>
  <si>
    <t xml:space="preserve">9</t>
  </si>
  <si>
    <t xml:space="preserve">张晶晶</t>
  </si>
  <si>
    <t xml:space="preserve">硕士研究生</t>
  </si>
  <si>
    <t xml:space="preserve">研究生院</t>
  </si>
  <si>
    <t xml:space="preserve">基础兽医学</t>
  </si>
  <si>
    <t xml:space="preserve">班级党支部书记、研究生会宣传部副部长、副班长</t>
  </si>
  <si>
    <t xml:space="preserve">安徽利辛</t>
  </si>
  <si>
    <t xml:space="preserve">10</t>
  </si>
  <si>
    <t xml:space="preserve">王晶</t>
  </si>
  <si>
    <t xml:space="preserve">水利电力学院</t>
  </si>
  <si>
    <t xml:space="preserve">水利水电工程</t>
  </si>
  <si>
    <t xml:space="preserve">班长、院学生会主席、水一学生党支部组织委员</t>
  </si>
  <si>
    <t xml:space="preserve">青海乐都</t>
  </si>
  <si>
    <t xml:space="preserve">11</t>
  </si>
  <si>
    <t xml:space="preserve">李永芳</t>
  </si>
  <si>
    <t xml:space="preserve">材料成型及控制工程</t>
  </si>
  <si>
    <t xml:space="preserve">院学生会副主席</t>
  </si>
  <si>
    <t xml:space="preserve">青海大通</t>
  </si>
  <si>
    <t xml:space="preserve">12</t>
  </si>
  <si>
    <t xml:space="preserve">彭毛多杰</t>
  </si>
  <si>
    <t xml:space="preserve">男 </t>
  </si>
  <si>
    <t xml:space="preserve">藏 </t>
  </si>
  <si>
    <t xml:space="preserve">财政学</t>
  </si>
  <si>
    <r>
      <rPr>
        <sz val="10"/>
        <color rgb="FF000000"/>
        <rFont val="Noto Sans"/>
        <family val="2"/>
      </rPr>
      <t xml:space="preserve">财政金融系学生会主席、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财政班长</t>
    </r>
  </si>
  <si>
    <t xml:space="preserve">青海祁连 </t>
  </si>
  <si>
    <t xml:space="preserve">13</t>
  </si>
  <si>
    <t xml:space="preserve">秦金萍</t>
  </si>
  <si>
    <t xml:space="preserve">草业科学</t>
  </si>
  <si>
    <t xml:space="preserve">系党支部组织委员</t>
  </si>
  <si>
    <t xml:space="preserve">青海民和</t>
  </si>
  <si>
    <t xml:space="preserve">14</t>
  </si>
  <si>
    <t xml:space="preserve">扎西南杰</t>
  </si>
  <si>
    <t xml:space="preserve">藏</t>
  </si>
  <si>
    <t xml:space="preserve">藏医学院</t>
  </si>
  <si>
    <r>
      <rPr>
        <sz val="10"/>
        <color rgb="FF000000"/>
        <rFont val="Noto Sans"/>
        <family val="2"/>
      </rPr>
      <t xml:space="preserve">藏医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藏西医结合方向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藏医学院学生会主席、医学院副主席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藏西医班班长</t>
    </r>
  </si>
  <si>
    <t xml:space="preserve">青海海北</t>
  </si>
  <si>
    <t xml:space="preserve">15</t>
  </si>
  <si>
    <t xml:space="preserve">刘连杰</t>
  </si>
  <si>
    <t xml:space="preserve">动物科学</t>
  </si>
  <si>
    <t xml:space="preserve">班长</t>
  </si>
  <si>
    <t xml:space="preserve">河南新郑</t>
  </si>
  <si>
    <t xml:space="preserve">青海师范大学</t>
  </si>
  <si>
    <t xml:space="preserve">杨国栋</t>
  </si>
  <si>
    <t xml:space="preserve">土族</t>
  </si>
  <si>
    <t xml:space="preserve">民族师范学院</t>
  </si>
  <si>
    <t xml:space="preserve">英语（藏）</t>
  </si>
  <si>
    <t xml:space="preserve">民师院社团联主席</t>
  </si>
  <si>
    <t xml:space="preserve">甘肃天祝</t>
  </si>
  <si>
    <t xml:space="preserve">白玛松毛</t>
  </si>
  <si>
    <t xml:space="preserve">藏族</t>
  </si>
  <si>
    <t xml:space="preserve">人文学院中文系</t>
  </si>
  <si>
    <t xml:space="preserve">行政文秘</t>
  </si>
  <si>
    <t xml:space="preserve">班级生活委员</t>
  </si>
  <si>
    <t xml:space="preserve">青海省玉树市</t>
  </si>
  <si>
    <t xml:space="preserve">王俊斐</t>
  </si>
  <si>
    <t xml:space="preserve">汉族</t>
  </si>
  <si>
    <t xml:space="preserve">新闻学院</t>
  </si>
  <si>
    <t xml:space="preserve">新闻学</t>
  </si>
  <si>
    <t xml:space="preserve">院系学生党支部宣传、纪检委员</t>
  </si>
  <si>
    <t xml:space="preserve">郝少强</t>
  </si>
  <si>
    <t xml:space="preserve">马克思主义学院</t>
  </si>
  <si>
    <t xml:space="preserve">思想政治教育</t>
  </si>
  <si>
    <t xml:space="preserve">院系学生会主席、院系团总支副书记</t>
  </si>
  <si>
    <t xml:space="preserve">河北省邯郸市</t>
  </si>
  <si>
    <t xml:space="preserve">郭芙珍</t>
  </si>
  <si>
    <t xml:space="preserve">法学与社会学学院</t>
  </si>
  <si>
    <t xml:space="preserve">法学</t>
  </si>
  <si>
    <t xml:space="preserve">马金莲</t>
  </si>
  <si>
    <t xml:space="preserve">回族</t>
  </si>
  <si>
    <t xml:space="preserve">教育学院</t>
  </si>
  <si>
    <t xml:space="preserve">小学教育（全科）</t>
  </si>
  <si>
    <t xml:space="preserve">吴思叶</t>
  </si>
  <si>
    <t xml:space="preserve">外国语学院</t>
  </si>
  <si>
    <t xml:space="preserve">英语师范</t>
  </si>
  <si>
    <t xml:space="preserve">院系团总支学生会副主席、院系青年志愿者协会副会长、班长</t>
  </si>
  <si>
    <t xml:space="preserve">贵州安顺</t>
  </si>
  <si>
    <t xml:space="preserve">张进明</t>
  </si>
  <si>
    <t xml:space="preserve">经济管理学院</t>
  </si>
  <si>
    <t xml:space="preserve">人力资源管理</t>
  </si>
  <si>
    <t xml:space="preserve">学习委员</t>
  </si>
  <si>
    <t xml:space="preserve">甘肃临洮</t>
  </si>
  <si>
    <t xml:space="preserve">陈文龙</t>
  </si>
  <si>
    <t xml:space="preserve">美术学院</t>
  </si>
  <si>
    <t xml:space="preserve">美术学</t>
  </si>
  <si>
    <t xml:space="preserve">美术学院学生会副主席</t>
  </si>
  <si>
    <t xml:space="preserve">袁记孔</t>
  </si>
  <si>
    <t xml:space="preserve">音乐学院</t>
  </si>
  <si>
    <t xml:space="preserve">音乐学</t>
  </si>
  <si>
    <t xml:space="preserve">校学生会常任制主任</t>
  </si>
  <si>
    <t xml:space="preserve">山东菏泽</t>
  </si>
  <si>
    <t xml:space="preserve">王子文</t>
  </si>
  <si>
    <t xml:space="preserve">体育学院</t>
  </si>
  <si>
    <t xml:space="preserve">运动训练</t>
  </si>
  <si>
    <t xml:space="preserve">院系团总支副书记</t>
  </si>
  <si>
    <t xml:space="preserve">山东东营</t>
  </si>
  <si>
    <t xml:space="preserve">祁得胜</t>
  </si>
  <si>
    <t xml:space="preserve">硕士</t>
  </si>
  <si>
    <t xml:space="preserve">生地学院</t>
  </si>
  <si>
    <t xml:space="preserve">植物学</t>
  </si>
  <si>
    <t xml:space="preserve">曾任学院学生会主席</t>
  </si>
  <si>
    <t xml:space="preserve">张雯婧</t>
  </si>
  <si>
    <t xml:space="preserve">数学与统计学院</t>
  </si>
  <si>
    <t xml:space="preserve">数学与应用数学</t>
  </si>
  <si>
    <t xml:space="preserve">学习委员兼宣传委员</t>
  </si>
  <si>
    <t xml:space="preserve">青海湟源</t>
  </si>
  <si>
    <t xml:space="preserve">张延萍</t>
  </si>
  <si>
    <t xml:space="preserve">预备党员</t>
  </si>
  <si>
    <t xml:space="preserve">化学化工学院</t>
  </si>
  <si>
    <t xml:space="preserve">化学</t>
  </si>
  <si>
    <t xml:space="preserve">生活委员</t>
  </si>
  <si>
    <t xml:space="preserve">青海门源</t>
  </si>
  <si>
    <t xml:space="preserve">徐守臻</t>
  </si>
  <si>
    <t xml:space="preserve">计算机学院</t>
  </si>
  <si>
    <t xml:space="preserve">物联网工程</t>
  </si>
  <si>
    <t xml:space="preserve">青海师范大学红十字会主席兼计算机学院创业与就业协会副会长</t>
  </si>
  <si>
    <t xml:space="preserve">青海民族大学</t>
  </si>
  <si>
    <t xml:space="preserve">王文婷</t>
  </si>
  <si>
    <t xml:space="preserve">党员</t>
  </si>
  <si>
    <t xml:space="preserve">化工院</t>
  </si>
  <si>
    <t xml:space="preserve">应用化学
（藏汉双语师范）</t>
  </si>
  <si>
    <t xml:space="preserve">班长、爱心行动服务社外联部部长</t>
  </si>
  <si>
    <t xml:space="preserve">青海</t>
  </si>
  <si>
    <t xml:space="preserve">蒋国丹</t>
  </si>
  <si>
    <t xml:space="preserve">建工院</t>
  </si>
  <si>
    <t xml:space="preserve">土木工程</t>
  </si>
  <si>
    <t xml:space="preserve">学生党支部副书记</t>
  </si>
  <si>
    <t xml:space="preserve">云南</t>
  </si>
  <si>
    <t xml:space="preserve">冀永欣</t>
  </si>
  <si>
    <t xml:space="preserve">数学院</t>
  </si>
  <si>
    <t xml:space="preserve">信息与计算科学</t>
  </si>
  <si>
    <t xml:space="preserve">班长、院学生会主席</t>
  </si>
  <si>
    <t xml:space="preserve">河北</t>
  </si>
  <si>
    <t xml:space="preserve">豆银华</t>
  </si>
  <si>
    <t xml:space="preserve">师范院</t>
  </si>
  <si>
    <t xml:space="preserve">学前教育（民）</t>
  </si>
  <si>
    <t xml:space="preserve">班级纪律委员</t>
  </si>
  <si>
    <t xml:space="preserve">冶秀花</t>
  </si>
  <si>
    <t xml:space="preserve">公管院</t>
  </si>
  <si>
    <t xml:space="preserve">土地管理</t>
  </si>
  <si>
    <t xml:space="preserve">绿联部长</t>
  </si>
  <si>
    <t xml:space="preserve">陈世荣</t>
  </si>
  <si>
    <t xml:space="preserve">艺术系</t>
  </si>
  <si>
    <t xml:space="preserve">视觉传达
（广告设计）</t>
  </si>
  <si>
    <t xml:space="preserve">班长、艺术系团总支副书记、丹碧坊美术社社长</t>
  </si>
  <si>
    <t xml:space="preserve">山东</t>
  </si>
  <si>
    <t xml:space="preserve">田朝阳</t>
  </si>
  <si>
    <t xml:space="preserve">行政管理</t>
  </si>
  <si>
    <t xml:space="preserve">院团总支副书记、班级团支书</t>
  </si>
  <si>
    <t xml:space="preserve">河南</t>
  </si>
  <si>
    <t xml:space="preserve">李嘉才让</t>
  </si>
  <si>
    <t xml:space="preserve">法学院</t>
  </si>
  <si>
    <r>
      <rPr>
        <sz val="10"/>
        <rFont val="Noto Sans"/>
        <family val="2"/>
      </rPr>
      <t xml:space="preserve">学生会秘书长、班长、青海省</t>
    </r>
    <r>
      <rPr>
        <sz val="10"/>
        <rFont val="仿宋_GB2312"/>
        <family val="3"/>
        <charset val="134"/>
      </rPr>
      <t xml:space="preserve">12355</t>
    </r>
    <r>
      <rPr>
        <sz val="10"/>
        <rFont val="Noto Sans"/>
        <family val="2"/>
      </rPr>
      <t xml:space="preserve">维权服务台志愿者</t>
    </r>
  </si>
  <si>
    <t xml:space="preserve">卓玛永措</t>
  </si>
  <si>
    <t xml:space="preserve">经济学院</t>
  </si>
  <si>
    <t xml:space="preserve">经济学</t>
  </si>
  <si>
    <t xml:space="preserve">班长、学生会副主席</t>
  </si>
  <si>
    <t xml:space="preserve">武建蓉</t>
  </si>
  <si>
    <t xml:space="preserve">学生党支部组织委员、学生会部长、班级学习委员</t>
  </si>
  <si>
    <t xml:space="preserve">辛连霞</t>
  </si>
  <si>
    <t xml:space="preserve">英语综合</t>
  </si>
  <si>
    <t xml:space="preserve">班级团支书</t>
  </si>
  <si>
    <t xml:space="preserve">仁增措毛</t>
  </si>
  <si>
    <t xml:space="preserve">政治学院</t>
  </si>
  <si>
    <t xml:space="preserve">社会工作</t>
  </si>
  <si>
    <t xml:space="preserve">班级学习委员、院学生会心理社工部部长、社工党支部组织委员</t>
  </si>
  <si>
    <t xml:space="preserve">薛秉盛</t>
  </si>
  <si>
    <t xml:space="preserve">交通学院</t>
  </si>
  <si>
    <t xml:space="preserve">交通工程</t>
  </si>
  <si>
    <t xml:space="preserve">青年志愿者协会交通分会会长、院学生会学习部部长、班级组织委员</t>
  </si>
  <si>
    <t xml:space="preserve">山西</t>
  </si>
  <si>
    <t xml:space="preserve">才仁普措</t>
  </si>
  <si>
    <t xml:space="preserve">计算机科学与技术
（藏文计算机方向）</t>
  </si>
  <si>
    <t xml:space="preserve">班级团支书、院学生党支部学习委员、院团总支民族委员</t>
  </si>
  <si>
    <t xml:space="preserve">才仁旦周</t>
  </si>
  <si>
    <t xml:space="preserve">藏学院</t>
  </si>
  <si>
    <t xml:space="preserve">藏语言文学
（政史地师范方向）</t>
  </si>
  <si>
    <t xml:space="preserve">班级团支部副书记</t>
  </si>
  <si>
    <t xml:space="preserve">大学生村官</t>
  </si>
  <si>
    <t xml:space="preserve">姓名</t>
  </si>
  <si>
    <t xml:space="preserve">学历</t>
  </si>
  <si>
    <t xml:space="preserve">选派时间</t>
  </si>
  <si>
    <t xml:space="preserve">毕业院校及
专业</t>
  </si>
  <si>
    <t xml:space="preserve">现服务单位及职务（原服务单位）</t>
  </si>
  <si>
    <t xml:space="preserve">生 源</t>
  </si>
  <si>
    <t xml:space="preserve">韩 荣</t>
  </si>
  <si>
    <t xml:space="preserve">淮北师范大学化学（师范）</t>
  </si>
  <si>
    <t xml:space="preserve">大通县青林乡中庄村主任助理</t>
  </si>
  <si>
    <t xml:space="preserve">马 艳</t>
  </si>
  <si>
    <t xml:space="preserve">西北师范大学外国语言文学专业</t>
  </si>
  <si>
    <t xml:space="preserve">大通县斜沟乡小业巴村主任助理</t>
  </si>
  <si>
    <t xml:space="preserve">李月琴</t>
  </si>
  <si>
    <t xml:space="preserve">河北联合大学国际经济与贸易专业</t>
  </si>
  <si>
    <t xml:space="preserve">大通县黄家寨镇黄东村主任助理</t>
  </si>
  <si>
    <t xml:space="preserve">张玉红</t>
  </si>
  <si>
    <t xml:space="preserve">青海师范大学人力资源管理专业</t>
  </si>
  <si>
    <t xml:space="preserve">大通县桥头镇后庄村书记助理</t>
  </si>
  <si>
    <t xml:space="preserve">王 英</t>
  </si>
  <si>
    <t xml:space="preserve">团员</t>
  </si>
  <si>
    <t xml:space="preserve">青海民族大学民族学专业</t>
  </si>
  <si>
    <t xml:space="preserve">大通县新庄镇台其庄村主任助理</t>
  </si>
  <si>
    <t xml:space="preserve">李芝花</t>
  </si>
  <si>
    <t xml:space="preserve">大专</t>
  </si>
  <si>
    <t xml:space="preserve">荆楚理工学院文秘</t>
  </si>
  <si>
    <t xml:space="preserve">大通县景阳镇甘树湾村书记助理</t>
  </si>
  <si>
    <t xml:space="preserve">陈光忠</t>
  </si>
  <si>
    <t xml:space="preserve">2014.09</t>
  </si>
  <si>
    <t xml:space="preserve">遵义师范学院  数学与应用数学专业</t>
  </si>
  <si>
    <t xml:space="preserve">湟中县西堡镇人民政府西花园村村主任助理</t>
  </si>
  <si>
    <t xml:space="preserve">何晓燕</t>
  </si>
  <si>
    <t xml:space="preserve">2007.11</t>
  </si>
  <si>
    <t xml:space="preserve">青海民族学院汉语言文学文秘专业</t>
  </si>
  <si>
    <t xml:space="preserve">李家山镇人民政府吉家村村主任助理</t>
  </si>
  <si>
    <t xml:space="preserve">贾生琴</t>
  </si>
  <si>
    <t xml:space="preserve">宜宾学院思想政治教育</t>
  </si>
  <si>
    <t xml:space="preserve">海子沟乡人民政府沟脑村村主任助理</t>
  </si>
  <si>
    <t xml:space="preserve">李静静</t>
  </si>
  <si>
    <t xml:space="preserve">青海民族大学应用心理学</t>
  </si>
  <si>
    <t xml:space="preserve">湟中县多巴镇指挥庄村村主任助理</t>
  </si>
  <si>
    <t xml:space="preserve">山发霞</t>
  </si>
  <si>
    <t xml:space="preserve">浙江警官职业学院刑事执行（监狱管理）</t>
  </si>
  <si>
    <t xml:space="preserve">湟中县上五庄镇北庄村村主任助理</t>
  </si>
  <si>
    <t xml:space="preserve">唐发红</t>
  </si>
  <si>
    <t xml:space="preserve">群众</t>
  </si>
  <si>
    <t xml:space="preserve">2013.11</t>
  </si>
  <si>
    <t xml:space="preserve">青海师范大学法学</t>
  </si>
  <si>
    <t xml:space="preserve">湟中县海子沟乡人民政府  薛姓庄村村主任助理</t>
  </si>
  <si>
    <t xml:space="preserve">王成花</t>
  </si>
  <si>
    <t xml:space="preserve">青海大学生物技术</t>
  </si>
  <si>
    <t xml:space="preserve">湟中县上新庄镇班隆村党支部书记助理</t>
  </si>
  <si>
    <t xml:space="preserve">殷满红</t>
  </si>
  <si>
    <t xml:space="preserve">山西省政法管理干部学院</t>
  </si>
  <si>
    <t xml:space="preserve">湟中县多巴镇人民政府多巴四村村主任助理</t>
  </si>
  <si>
    <t xml:space="preserve">张军顺</t>
  </si>
  <si>
    <t xml:space="preserve">大学</t>
  </si>
  <si>
    <t xml:space="preserve">青海大学农牧学院动物医学专业</t>
  </si>
  <si>
    <t xml:space="preserve">湟中县李家山镇崖头村村主任助理</t>
  </si>
  <si>
    <t xml:space="preserve">张珍</t>
  </si>
  <si>
    <t xml:space="preserve">湖北黄冈师范学院</t>
  </si>
  <si>
    <t xml:space="preserve">湟中县李家山镇下坪村村主任助理</t>
  </si>
  <si>
    <t xml:space="preserve">赵慧</t>
  </si>
  <si>
    <t xml:space="preserve">2008.10</t>
  </si>
  <si>
    <t xml:space="preserve">中国环境管理干部学院</t>
  </si>
  <si>
    <t xml:space="preserve">湟中县田家寨镇人民政府鲍家村党支部书记助理</t>
  </si>
  <si>
    <t xml:space="preserve">赵菊</t>
  </si>
  <si>
    <t xml:space="preserve">西安翻译学院英语</t>
  </si>
  <si>
    <t xml:space="preserve">湟中县李家山镇新庄村村主任助理</t>
  </si>
  <si>
    <t xml:space="preserve">蒋晓琳</t>
  </si>
  <si>
    <t xml:space="preserve">陇东学院思想政治教育</t>
  </si>
  <si>
    <t xml:space="preserve">湟中县田家寨镇田家寨村村主任助理</t>
  </si>
  <si>
    <t xml:space="preserve">杨海梅</t>
  </si>
  <si>
    <t xml:space="preserve">青海师范大学人文教育</t>
  </si>
  <si>
    <t xml:space="preserve">湟中县汉东回族乡人民政府下麻尔村村主任助理</t>
  </si>
  <si>
    <t xml:space="preserve">杨晓敏</t>
  </si>
  <si>
    <t xml:space="preserve">青海建筑职业技术学院建筑设备工程技术专业</t>
  </si>
  <si>
    <t xml:space="preserve">湟中县汉东乡冰沟村村主任助理</t>
  </si>
  <si>
    <t xml:space="preserve">祁生玲</t>
  </si>
  <si>
    <t xml:space="preserve">2014.9.1</t>
  </si>
  <si>
    <t xml:space="preserve">青海师范大学电子信息工程</t>
  </si>
  <si>
    <t xml:space="preserve">湟中县大才回族乡中沟村村主任助理</t>
  </si>
  <si>
    <t xml:space="preserve">赵延凤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t xml:space="preserve">齐齐哈尔大学历史学</t>
  </si>
  <si>
    <t xml:space="preserve">湟中县海子沟乡总堡村</t>
  </si>
  <si>
    <t xml:space="preserve">郭文婷</t>
  </si>
  <si>
    <t xml:space="preserve">中共</t>
  </si>
  <si>
    <t xml:space="preserve">农业科技组织与服务</t>
  </si>
  <si>
    <t xml:space="preserve">西宁市城东区韵家口镇曹家寨村</t>
  </si>
  <si>
    <t xml:space="preserve">李晓花</t>
  </si>
  <si>
    <r>
      <rPr>
        <sz val="10"/>
        <rFont val="Noto Sans"/>
        <family val="2"/>
      </rPr>
      <t xml:space="preserve">全日制大专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电大本科</t>
    </r>
  </si>
  <si>
    <r>
      <rPr>
        <sz val="10"/>
        <rFont val="Noto Sans"/>
        <family val="2"/>
      </rPr>
      <t xml:space="preserve">青海交通职业技术学院 汽车技术服务与贸易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央广播电视大学行政管理</t>
    </r>
  </si>
  <si>
    <t xml:space="preserve">西宁市城东区韵家口镇林家崖村</t>
  </si>
  <si>
    <t xml:space="preserve">马伟</t>
  </si>
  <si>
    <t xml:space="preserve">江西师范大学旅游管理专业</t>
  </si>
  <si>
    <t xml:space="preserve">西宁市城东区韵家口镇泮子山村书记助理</t>
  </si>
  <si>
    <t xml:space="preserve">王慧芸</t>
  </si>
  <si>
    <t xml:space="preserve">济南大学资源环境与城乡规划管理</t>
  </si>
  <si>
    <t xml:space="preserve">韵家口镇中庄村</t>
  </si>
  <si>
    <t xml:space="preserve">温雪梅</t>
  </si>
  <si>
    <t xml:space="preserve">黑龙江省大庆师范学院</t>
  </si>
  <si>
    <t xml:space="preserve">西宁市城东区韵家口镇朱家庄村</t>
  </si>
  <si>
    <t xml:space="preserve">姚芳宏</t>
  </si>
  <si>
    <t xml:space="preserve">天水师范学院化学专业</t>
  </si>
  <si>
    <t xml:space="preserve">西宁市城东区韵家口镇傅家寨村</t>
  </si>
  <si>
    <t xml:space="preserve">甘肃甘 谷</t>
  </si>
  <si>
    <t xml:space="preserve">杨丽</t>
  </si>
  <si>
    <t xml:space="preserve">2012.07</t>
  </si>
  <si>
    <t xml:space="preserve">青海民族学院化学教育</t>
  </si>
  <si>
    <t xml:space="preserve">城中区总寨镇新安庄村</t>
  </si>
  <si>
    <t xml:space="preserve">西宁市城中区</t>
  </si>
  <si>
    <t xml:space="preserve">王玉祥</t>
  </si>
  <si>
    <t xml:space="preserve">抚顺师范高等专科学校数学教育</t>
  </si>
  <si>
    <t xml:space="preserve">城中区总寨镇元堡子村村主任助理</t>
  </si>
  <si>
    <t xml:space="preserve">谈得花</t>
  </si>
  <si>
    <t xml:space="preserve">青海师范大学生物工程</t>
  </si>
  <si>
    <t xml:space="preserve">城中区总寨镇泉尔湾村村主任助理</t>
  </si>
  <si>
    <t xml:space="preserve">李  振</t>
  </si>
  <si>
    <t xml:space="preserve">湖北大学
材料科学与工程</t>
  </si>
  <si>
    <t xml:space="preserve">西宁市城北区大堡子镇陶北村
村党支部书记助理</t>
  </si>
  <si>
    <t xml:space="preserve">顾智青</t>
  </si>
  <si>
    <t xml:space="preserve">青海师范大学
人文教育</t>
  </si>
  <si>
    <t xml:space="preserve">西宁市城北区二十里铺镇二十里铺村村书记助理</t>
  </si>
  <si>
    <t xml:space="preserve">白海燕</t>
  </si>
  <si>
    <t xml:space="preserve">辽宁石油化工大学自动化</t>
  </si>
  <si>
    <t xml:space="preserve">民和县西沟乡人民政府张家庄村村主任助理</t>
  </si>
  <si>
    <t xml:space="preserve">甘英忠</t>
  </si>
  <si>
    <t xml:space="preserve">共青团员</t>
  </si>
  <si>
    <t xml:space="preserve">内蒙古农业大学设施农业科学与工程</t>
  </si>
  <si>
    <t xml:space="preserve">海东市民和县松树乡路家堡村主任助理</t>
  </si>
  <si>
    <t xml:space="preserve">韩学琴</t>
  </si>
  <si>
    <t xml:space="preserve">西南科技大学信息对抗技术</t>
  </si>
  <si>
    <t xml:space="preserve">前河乡人民政府</t>
  </si>
  <si>
    <t xml:space="preserve">何晓琴</t>
  </si>
  <si>
    <t xml:space="preserve">东北大学市场营销</t>
  </si>
  <si>
    <t xml:space="preserve">民和县甘沟乡人民政府韩家嘴村村主任助理</t>
  </si>
  <si>
    <t xml:space="preserve">黄文雄</t>
  </si>
  <si>
    <t xml:space="preserve">青海师范大学生物技术专业</t>
  </si>
  <si>
    <t xml:space="preserve">民和县总堡乡人民政府</t>
  </si>
  <si>
    <t xml:space="preserve">孔令桃</t>
  </si>
  <si>
    <t xml:space="preserve">民和县西沟乡人民政府南方庄村村主任助理</t>
  </si>
  <si>
    <t xml:space="preserve">牛桂芳</t>
  </si>
  <si>
    <t xml:space="preserve">青海师范大学应用化学</t>
  </si>
  <si>
    <t xml:space="preserve">转导乡新农合干事</t>
  </si>
  <si>
    <t xml:space="preserve">青海省</t>
  </si>
  <si>
    <t xml:space="preserve">铁玲玲</t>
  </si>
  <si>
    <t xml:space="preserve">青海师范大学生物科学</t>
  </si>
  <si>
    <t xml:space="preserve">民和县松树乡人民政府支部书记助理</t>
  </si>
  <si>
    <t xml:space="preserve">王兆升</t>
  </si>
  <si>
    <t xml:space="preserve">青海民族大学电子信息科学与技术</t>
  </si>
  <si>
    <t xml:space="preserve">民和县甘沟乡人民政府光明村主任助理</t>
  </si>
  <si>
    <t xml:space="preserve">冶生祥</t>
  </si>
  <si>
    <t xml:space="preserve">全日制本科</t>
  </si>
  <si>
    <t xml:space="preserve">北方民族大学法学</t>
  </si>
  <si>
    <t xml:space="preserve">核桃庄乡人民政府包村干部</t>
  </si>
  <si>
    <t xml:space="preserve">张祥云</t>
  </si>
  <si>
    <t xml:space="preserve">青海师范大学历史学</t>
  </si>
  <si>
    <t xml:space="preserve">马场垣乡人民政府团结村村主任助理 下川口村包村组长</t>
  </si>
  <si>
    <t xml:space="preserve">钟芳芳</t>
  </si>
  <si>
    <t xml:space="preserve">贵州师范大学应用化学</t>
  </si>
  <si>
    <t xml:space="preserve">隆治乡铁家村</t>
  </si>
  <si>
    <t xml:space="preserve">李金芬</t>
  </si>
  <si>
    <t xml:space="preserve">天津师范大学地理科学</t>
  </si>
  <si>
    <t xml:space="preserve">西沟乡人民政府樊家滩村村主任助理</t>
  </si>
  <si>
    <t xml:space="preserve">韩玉兰</t>
  </si>
  <si>
    <t xml:space="preserve">撒拉族</t>
  </si>
  <si>
    <t xml:space="preserve">青海师范大学地理科学</t>
  </si>
  <si>
    <t xml:space="preserve">循化县积石镇人民政府西街村驻村干部</t>
  </si>
  <si>
    <t xml:space="preserve">循化县</t>
  </si>
  <si>
    <t xml:space="preserve">韩旭</t>
  </si>
  <si>
    <t xml:space="preserve">青海民族大学汉语言文学师范专业</t>
  </si>
  <si>
    <t xml:space="preserve">循化县清水乡政府阿什匠驻村干部</t>
  </si>
  <si>
    <t xml:space="preserve">杨杏</t>
  </si>
  <si>
    <t xml:space="preserve">共青 团员</t>
  </si>
  <si>
    <t xml:space="preserve">全日制南京林业大学土木工程</t>
  </si>
  <si>
    <t xml:space="preserve">循化县白庄镇人民政府（驻村干部）</t>
  </si>
  <si>
    <t xml:space="preserve">马元</t>
  </si>
  <si>
    <t xml:space="preserve">西北第二民族学院电子商务</t>
  </si>
  <si>
    <t xml:space="preserve">海东市循化县清水乡索同村驻村</t>
  </si>
  <si>
    <t xml:space="preserve">马雅莉</t>
  </si>
  <si>
    <t xml:space="preserve">云南大学旅游文化学院</t>
  </si>
  <si>
    <t xml:space="preserve">马正清</t>
  </si>
  <si>
    <t xml:space="preserve">青海民族学院经济学</t>
  </si>
  <si>
    <t xml:space="preserve">循化县白庄镇人民政府驻村干部</t>
  </si>
  <si>
    <t xml:space="preserve">李明斌</t>
  </si>
  <si>
    <t xml:space="preserve">蒙古族</t>
  </si>
  <si>
    <t xml:space="preserve">青海民族大学工商管理专业</t>
  </si>
  <si>
    <t xml:space="preserve">海北州海晏县甘子河乡德州村村主任助理</t>
  </si>
  <si>
    <t xml:space="preserve">青海海晏</t>
  </si>
  <si>
    <t xml:space="preserve">祁生福</t>
  </si>
  <si>
    <t xml:space="preserve">中共预备党员</t>
  </si>
  <si>
    <t xml:space="preserve">青海大学昆仑学院经济学专业</t>
  </si>
  <si>
    <t xml:space="preserve">海北州海晏县金滩乡仓开村村主任助理</t>
  </si>
  <si>
    <t xml:space="preserve">李海林</t>
  </si>
  <si>
    <t xml:space="preserve">门源县仙米乡人民政府，驻塔里华村、两房干事、扶贫干事</t>
  </si>
  <si>
    <t xml:space="preserve">门源</t>
  </si>
  <si>
    <t xml:space="preserve">周剑平</t>
  </si>
  <si>
    <t xml:space="preserve">专科</t>
  </si>
  <si>
    <t xml:space="preserve">青海畜牧兽医职业技术学院文秘</t>
  </si>
  <si>
    <t xml:space="preserve">珠固乡人民政府文秘寺沟村村主任助理</t>
  </si>
  <si>
    <t xml:space="preserve">王文英</t>
  </si>
  <si>
    <t xml:space="preserve">  中共 党员</t>
  </si>
  <si>
    <t xml:space="preserve"> 大专</t>
  </si>
  <si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 天津工程职业技术学院信息管理专业</t>
  </si>
  <si>
    <t xml:space="preserve">麻莲乡人民政府</t>
  </si>
  <si>
    <t xml:space="preserve">马庆梅</t>
  </si>
  <si>
    <t xml:space="preserve">  中共党员</t>
  </si>
  <si>
    <t xml:space="preserve"> 本科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 西北大学（电子商务）</t>
  </si>
  <si>
    <t xml:space="preserve">北山乡下金巴台村</t>
  </si>
  <si>
    <t xml:space="preserve">魏鸣明</t>
  </si>
  <si>
    <t xml:space="preserve">重庆大学城市科技学院  工程造价</t>
  </si>
  <si>
    <t xml:space="preserve">伊克乌兰乡人民政府 政府秘书</t>
  </si>
  <si>
    <t xml:space="preserve">贾如军</t>
  </si>
  <si>
    <t xml:space="preserve">南昌工学院金融保险</t>
  </si>
  <si>
    <t xml:space="preserve">伊克乌兰乡政府角什科贡麻村村委会主任助理</t>
  </si>
  <si>
    <t xml:space="preserve">张雪存</t>
  </si>
  <si>
    <t xml:space="preserve">国民教育本科</t>
  </si>
  <si>
    <t xml:space="preserve">祁连县峨堡镇人民政府</t>
  </si>
  <si>
    <t xml:space="preserve">海北祁连</t>
  </si>
  <si>
    <t xml:space="preserve">康海珠</t>
  </si>
  <si>
    <t xml:space="preserve">湖北生物科技职业学院（生物制药）</t>
  </si>
  <si>
    <t xml:space="preserve">祁连县扎麻什乡人民政府河北村村官</t>
  </si>
  <si>
    <t xml:space="preserve">青海祁连</t>
  </si>
  <si>
    <t xml:space="preserve">赛琴塔娜</t>
  </si>
  <si>
    <t xml:space="preserve">青海民族大学蒙古语言文学（蒙汉双语文秘）</t>
  </si>
  <si>
    <t xml:space="preserve">德令哈市怀头他拉镇巴里沟村</t>
  </si>
  <si>
    <t xml:space="preserve">德令哈</t>
  </si>
  <si>
    <t xml:space="preserve">道日玛才仁</t>
  </si>
  <si>
    <t xml:space="preserve">青海民族大学蒙汉双语文秘</t>
  </si>
  <si>
    <t xml:space="preserve">德令哈市河西街道办事处白水河村</t>
  </si>
  <si>
    <t xml:space="preserve">道力玛</t>
  </si>
  <si>
    <t xml:space="preserve">西北民族大学少数民族语言文学</t>
  </si>
  <si>
    <t xml:space="preserve">德令哈市怀头他拉镇怀图村</t>
  </si>
  <si>
    <t xml:space="preserve">伊美山</t>
  </si>
  <si>
    <t xml:space="preserve">北京工业职业技术学院</t>
  </si>
  <si>
    <t xml:space="preserve">德令哈市尕海镇尕海村</t>
  </si>
  <si>
    <t xml:space="preserve">李媛媛</t>
  </si>
  <si>
    <t xml:space="preserve">云南大学旅游文化学院对外汉语</t>
  </si>
  <si>
    <t xml:space="preserve">德令哈市尕海镇东升村</t>
  </si>
  <si>
    <t xml:space="preserve">行政</t>
  </si>
  <si>
    <t xml:space="preserve">恩娜尔</t>
  </si>
  <si>
    <t xml:space="preserve">内蒙古大学编辑出版学</t>
  </si>
  <si>
    <t xml:space="preserve">德令哈市柯鲁柯镇金原村</t>
  </si>
  <si>
    <t xml:space="preserve">才旦夫</t>
  </si>
  <si>
    <t xml:space="preserve">西北民族大学中国少数民族（蒙古）语言文学</t>
  </si>
  <si>
    <t xml:space="preserve">德令哈市河西街道办事处巴音河村</t>
  </si>
  <si>
    <t xml:space="preserve">德令哈市</t>
  </si>
  <si>
    <t xml:space="preserve">王旭邦</t>
  </si>
  <si>
    <t xml:space="preserve">海口经济学院交通运输（空中乘务）</t>
  </si>
  <si>
    <t xml:space="preserve">德令哈市尕海镇富源村</t>
  </si>
  <si>
    <t xml:space="preserve">吕佳佳</t>
  </si>
  <si>
    <t xml:space="preserve">青海大学昆仑学院人力资源管理专业</t>
  </si>
  <si>
    <t xml:space="preserve">格尔木市郭勒木德镇小岛村</t>
  </si>
  <si>
    <t xml:space="preserve">刘积灵</t>
  </si>
  <si>
    <t xml:space="preserve">青海民族学院学前教育</t>
  </si>
  <si>
    <t xml:space="preserve">格尔木市唐古拉镇措里玛村</t>
  </si>
  <si>
    <t xml:space="preserve">洛者</t>
  </si>
  <si>
    <t xml:space="preserve">青海警官职业学院法律事务（汉藏双语教学）</t>
  </si>
  <si>
    <t xml:space="preserve">天峻县龙门乡门尔村   村官</t>
  </si>
  <si>
    <t xml:space="preserve">天峻</t>
  </si>
  <si>
    <t xml:space="preserve">叶旦吉</t>
  </si>
  <si>
    <t xml:space="preserve">青海民族大学（数学与应用数学专业）</t>
  </si>
  <si>
    <t xml:space="preserve">天峻县快尔玛乡多二则村   村官</t>
  </si>
  <si>
    <t xml:space="preserve">宋晓妮</t>
  </si>
  <si>
    <t xml:space="preserve">青海警官学院</t>
  </si>
  <si>
    <t xml:space="preserve">天峻县新源镇人民政府  村官</t>
  </si>
  <si>
    <t xml:space="preserve">甘肃</t>
  </si>
  <si>
    <t xml:space="preserve">才特尔措</t>
  </si>
  <si>
    <t xml:space="preserve">中南民族大学社会工作</t>
  </si>
  <si>
    <t xml:space="preserve">乌兰县茶卡镇巴音村</t>
  </si>
  <si>
    <t xml:space="preserve">青海乌兰</t>
  </si>
  <si>
    <t xml:space="preserve">李光琪</t>
  </si>
  <si>
    <t xml:space="preserve">黄冈职业技术学院生物制药技术</t>
  </si>
  <si>
    <t xml:space="preserve">乌兰县柯柯镇新村</t>
  </si>
  <si>
    <t xml:space="preserve">才德布卓玛</t>
  </si>
  <si>
    <t xml:space="preserve">乌兰县铜普镇察汗诺村</t>
  </si>
  <si>
    <t xml:space="preserve">加羊旦增</t>
  </si>
  <si>
    <t xml:space="preserve">青海民族大学藏学院藏语言文学计算机方向</t>
  </si>
  <si>
    <t xml:space="preserve">尖扎县坎布拉镇政府完吉合村党支部书记助理</t>
  </si>
  <si>
    <t xml:space="preserve">青海尖扎</t>
  </si>
  <si>
    <t xml:space="preserve">马晓蓉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至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青海交通职业技术学院</t>
  </si>
  <si>
    <t xml:space="preserve">尖扎县马克唐镇政 府</t>
  </si>
  <si>
    <t xml:space="preserve">尖扎</t>
  </si>
  <si>
    <t xml:space="preserve">更藏卓玛</t>
  </si>
  <si>
    <t xml:space="preserve">青海民族大学藏语言文学</t>
  </si>
  <si>
    <t xml:space="preserve">能科乡下扎村已调入县司法局</t>
  </si>
  <si>
    <t xml:space="preserve">开索</t>
  </si>
  <si>
    <t xml:space="preserve">昂拉乡牙那东村村主任助理</t>
  </si>
  <si>
    <t xml:space="preserve">尕玛多昂</t>
  </si>
  <si>
    <t xml:space="preserve">党员 </t>
  </si>
  <si>
    <t xml:space="preserve">青海大学国际经济与贸易</t>
  </si>
  <si>
    <t xml:space="preserve">玉树市安冲乡结拉村</t>
  </si>
  <si>
    <t xml:space="preserve">玉树</t>
  </si>
  <si>
    <t xml:space="preserve">师晓娟</t>
  </si>
  <si>
    <t xml:space="preserve">中共
党员</t>
  </si>
  <si>
    <t xml:space="preserve">青海师范大学日语</t>
  </si>
  <si>
    <t xml:space="preserve">青海省海东市互助县哈拉直沟乡人民政府</t>
  </si>
  <si>
    <t xml:space="preserve">青海
互助</t>
  </si>
  <si>
    <t xml:space="preserve">张建勋</t>
  </si>
  <si>
    <t xml:space="preserve">大庆师范学院法律</t>
  </si>
  <si>
    <t xml:space="preserve">互助县五十镇上滩村村主任助理</t>
  </si>
  <si>
    <t xml:space="preserve">李玉兰</t>
  </si>
  <si>
    <t xml:space="preserve">安徽中医药高等专科学校药物制剂</t>
  </si>
  <si>
    <t xml:space="preserve">互助县蔡家堡乡包刘村村主任助理</t>
  </si>
  <si>
    <t xml:space="preserve">丁永辉</t>
  </si>
  <si>
    <t xml:space="preserve">云南国土资源职业技术学院钻探技术</t>
  </si>
  <si>
    <t xml:space="preserve">互助县塘川镇三其村主任助理</t>
  </si>
  <si>
    <t xml:space="preserve">马小秀</t>
  </si>
  <si>
    <t xml:space="preserve">青海师范大学生物技术</t>
  </si>
  <si>
    <t xml:space="preserve">互助县蔡家堡乡杨家湾村村主任助理</t>
  </si>
  <si>
    <t xml:space="preserve">牛寿山</t>
  </si>
  <si>
    <t xml:space="preserve">华北电力大学科技学院通信工程</t>
  </si>
  <si>
    <t xml:space="preserve">青海省互助县东和乡人民政府驻村干部</t>
  </si>
  <si>
    <t xml:space="preserve">严积芳</t>
  </si>
  <si>
    <t xml:space="preserve">李得林</t>
  </si>
  <si>
    <t xml:space="preserve">青海交通职业技术学院、计算机网络技术</t>
  </si>
  <si>
    <t xml:space="preserve">五十镇人民政府</t>
  </si>
  <si>
    <t xml:space="preserve">杨成花</t>
  </si>
  <si>
    <t xml:space="preserve">青海师范大学公共事业管理专业</t>
  </si>
  <si>
    <t xml:space="preserve">青海省海东市互助县五十镇荷包村村主任助理</t>
  </si>
  <si>
    <t xml:space="preserve">杨  骏</t>
  </si>
  <si>
    <t xml:space="preserve">重庆城市管理职业技术学院房地产经营与估价</t>
  </si>
  <si>
    <t xml:space="preserve">互助县五峰镇支高村村主任助理</t>
  </si>
  <si>
    <t xml:space="preserve">赵永炜</t>
  </si>
  <si>
    <t xml:space="preserve">青海大学财经学院会计专业</t>
  </si>
  <si>
    <t xml:space="preserve">互助县台子乡新合村主任助理</t>
  </si>
  <si>
    <t xml:space="preserve">拉梅桂</t>
  </si>
  <si>
    <t xml:space="preserve">青海民族大学英语综合</t>
  </si>
  <si>
    <t xml:space="preserve">加定镇人民政府浪士当村村主任助理</t>
  </si>
  <si>
    <t xml:space="preserve">郑有梅</t>
  </si>
  <si>
    <t xml:space="preserve">青海师范大学科学教育专业</t>
  </si>
  <si>
    <t xml:space="preserve">青海省互助土族自治县五十镇人民政府拉日村担任村委书记助理</t>
  </si>
  <si>
    <t xml:space="preserve">林金香</t>
  </si>
  <si>
    <t xml:space="preserve">河南检察职业学院法律实务类专业</t>
  </si>
  <si>
    <t xml:space="preserve">加定镇人民政府桥头村村主任助理</t>
  </si>
  <si>
    <t xml:space="preserve">王统成</t>
  </si>
  <si>
    <t xml:space="preserve">湖北省咸宁学院物理学</t>
  </si>
  <si>
    <t xml:space="preserve">青海省互助县高寨镇东庄村党支部副书记</t>
  </si>
  <si>
    <t xml:space="preserve">祁海云</t>
  </si>
  <si>
    <t xml:space="preserve">2014.10</t>
  </si>
  <si>
    <t xml:space="preserve">重庆科技学院油气储运工程</t>
  </si>
  <si>
    <t xml:space="preserve">化隆县昂思多镇驻村干部</t>
  </si>
  <si>
    <t xml:space="preserve">张海花</t>
  </si>
  <si>
    <t xml:space="preserve">化隆县牙什尕镇驻村干部</t>
  </si>
  <si>
    <t xml:space="preserve">赵  燕</t>
  </si>
  <si>
    <t xml:space="preserve">2013.10</t>
  </si>
  <si>
    <t xml:space="preserve">化隆县二塘乡驻村干部</t>
  </si>
  <si>
    <t xml:space="preserve">马香花</t>
  </si>
  <si>
    <t xml:space="preserve">化隆县甘都镇驻村干部</t>
  </si>
  <si>
    <t xml:space="preserve">秀措卓玛</t>
  </si>
  <si>
    <t xml:space="preserve">青海大学市场营销专业</t>
  </si>
  <si>
    <t xml:space="preserve">化隆县塔加乡驻村干部</t>
  </si>
  <si>
    <t xml:space="preserve">李瑾栋</t>
  </si>
  <si>
    <t xml:space="preserve">大学本科</t>
  </si>
  <si>
    <t xml:space="preserve">甘肃农业大学计算机科学与技术专业</t>
  </si>
  <si>
    <t xml:space="preserve">海东市乐都区洪水镇阿西村村支部副书记</t>
  </si>
  <si>
    <t xml:space="preserve">青海省海东市乐都区</t>
  </si>
  <si>
    <t xml:space="preserve">祁学渊</t>
  </si>
  <si>
    <t xml:space="preserve">蒙古</t>
  </si>
  <si>
    <t xml:space="preserve">大连民族学院土木工程专业</t>
  </si>
  <si>
    <t xml:space="preserve">海东市乐都区寿乐镇对巴子村村主任助理</t>
  </si>
  <si>
    <t xml:space="preserve">赵丽丽</t>
  </si>
  <si>
    <t xml:space="preserve">青海大学信息管理与信息系统</t>
  </si>
  <si>
    <t xml:space="preserve">海东市乐都区高庙镇西村村主任助理</t>
  </si>
  <si>
    <t xml:space="preserve">李娜娜</t>
  </si>
  <si>
    <t xml:space="preserve">青海师范大学金融学</t>
  </si>
  <si>
    <t xml:space="preserve">海东市乐都区店子村 村主任助理</t>
  </si>
  <si>
    <t xml:space="preserve">申彩霞</t>
  </si>
  <si>
    <t xml:space="preserve">大学专科</t>
  </si>
  <si>
    <t xml:space="preserve">青海建筑职业技术学院</t>
  </si>
  <si>
    <t xml:space="preserve">海东市乐都区达拉乡袁家台村村主任助理</t>
  </si>
  <si>
    <t xml:space="preserve">马燕芳</t>
  </si>
  <si>
    <t xml:space="preserve">云南警官学院</t>
  </si>
  <si>
    <t xml:space="preserve">海东市乐都区达拉土族乡马趟村副主任</t>
  </si>
  <si>
    <t xml:space="preserve">郭经荣</t>
  </si>
  <si>
    <t xml:space="preserve">2012.8</t>
  </si>
  <si>
    <t xml:space="preserve">西南林业大学动物科学专业</t>
  </si>
  <si>
    <t xml:space="preserve">海东市乐都区下营乡卡金门村党支部书记</t>
  </si>
  <si>
    <t xml:space="preserve">保丽萍</t>
  </si>
  <si>
    <t xml:space="preserve">陕西青年职业学院会计电算化专业</t>
  </si>
  <si>
    <t xml:space="preserve">海东市乐都区李家乡烂泥沟村村主任助理</t>
  </si>
  <si>
    <t xml:space="preserve">贾好兰</t>
  </si>
  <si>
    <t xml:space="preserve">青海师范大学人文教育专业</t>
  </si>
  <si>
    <t xml:space="preserve">海东市乐都区李家乡马圈村团支部书记</t>
  </si>
  <si>
    <t xml:space="preserve">李格玲</t>
  </si>
  <si>
    <t xml:space="preserve">青海师范大学思想政治教育专业</t>
  </si>
  <si>
    <t xml:space="preserve">海东市乐都区高店镇河滩寨村村主任助理</t>
  </si>
  <si>
    <t xml:space="preserve">熊安琪</t>
  </si>
  <si>
    <t xml:space="preserve">海东市乐都区高店镇下杨家村村主任助理</t>
  </si>
  <si>
    <t xml:space="preserve">乔七十一</t>
  </si>
  <si>
    <t xml:space="preserve">青海民族大学交通工程专业</t>
  </si>
  <si>
    <t xml:space="preserve">海东市乐都区中坝藏族乡红庄沟村村主任助理</t>
  </si>
  <si>
    <t xml:space="preserve">刁海鹏</t>
  </si>
  <si>
    <t xml:space="preserve">济南大学历史学专业</t>
  </si>
  <si>
    <t xml:space="preserve">海东市乐都区峰堆乡上一村村主任助理</t>
  </si>
  <si>
    <t xml:space="preserve">张娟</t>
  </si>
  <si>
    <t xml:space="preserve">2012.08</t>
  </si>
  <si>
    <t xml:space="preserve">青海民族大学旅游管理专业</t>
  </si>
  <si>
    <t xml:space="preserve">海东市乐都区下营藏族乡堡子村团支部书记</t>
  </si>
  <si>
    <t xml:space="preserve">徐维</t>
  </si>
  <si>
    <t xml:space="preserve">南阳理工学院给水排水工程专业</t>
  </si>
  <si>
    <t xml:space="preserve">海东市乐都区瞿昙镇斜下村村支书助理</t>
  </si>
  <si>
    <t xml:space="preserve">崔艳</t>
  </si>
  <si>
    <t xml:space="preserve">天水师范学院汉语言文学专业</t>
  </si>
  <si>
    <t xml:space="preserve">海东市乐都区芦花乡寺院村村主任助理</t>
  </si>
  <si>
    <t xml:space="preserve">晁玉萍</t>
  </si>
  <si>
    <t xml:space="preserve">贵州财经大学数学与应用数学专业</t>
  </si>
  <si>
    <t xml:space="preserve">海东市乐都区马厂乡马厂村村主任助理</t>
  </si>
  <si>
    <t xml:space="preserve">金文志</t>
  </si>
  <si>
    <t xml:space="preserve">青海师范大学旅游管理专业</t>
  </si>
  <si>
    <t xml:space="preserve">海东市乐都区马厂乡孟家湾村村主任助理</t>
  </si>
  <si>
    <t xml:space="preserve">祁永乾</t>
  </si>
  <si>
    <t xml:space="preserve">河南工业职业技术学院计算机辅助设计与制造</t>
  </si>
  <si>
    <r>
      <rPr>
        <sz val="10"/>
        <rFont val="Noto Sans"/>
        <family val="2"/>
      </rPr>
      <t xml:space="preserve">海东市乐都区碾伯镇沙坝村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王元霄</t>
  </si>
  <si>
    <t xml:space="preserve">中 共</t>
  </si>
  <si>
    <t xml:space="preserve">江西省南昌大学计算机网络技术</t>
  </si>
  <si>
    <t xml:space="preserve">海东市乐都区下营藏族乡茶龙村村主任</t>
  </si>
  <si>
    <t xml:space="preserve">杨旭秀</t>
  </si>
  <si>
    <t xml:space="preserve">2013.10-2016.10</t>
  </si>
  <si>
    <t xml:space="preserve">杨凌职业技术学院 道路桥梁工程技术</t>
  </si>
  <si>
    <t xml:space="preserve">海东市平安区三合镇冰岭山村</t>
  </si>
  <si>
    <t xml:space="preserve">青海平安</t>
  </si>
  <si>
    <t xml:space="preserve">韩兴存</t>
  </si>
  <si>
    <t xml:space="preserve">2007.10</t>
  </si>
  <si>
    <t xml:space="preserve">四川职业技术学院</t>
  </si>
  <si>
    <t xml:space="preserve">大柴旦行委柴旦镇马海村</t>
  </si>
  <si>
    <t xml:space="preserve">青海省民和</t>
  </si>
  <si>
    <t xml:space="preserve">加洋才仁</t>
  </si>
  <si>
    <t xml:space="preserve">青海民族大学法学</t>
  </si>
  <si>
    <t xml:space="preserve">青海省都兰县沟里乡秀毛村大学生村官</t>
  </si>
  <si>
    <t xml:space="preserve">都兰县</t>
  </si>
  <si>
    <t xml:space="preserve">彭措才仁</t>
  </si>
  <si>
    <t xml:space="preserve">内蒙古师范大学法学</t>
  </si>
  <si>
    <t xml:space="preserve">察汗乌苏镇西建村村主任助理</t>
  </si>
  <si>
    <t xml:space="preserve">道玛</t>
  </si>
  <si>
    <t xml:space="preserve">宗加镇西西村村官</t>
  </si>
  <si>
    <t xml:space="preserve">秦宗娟</t>
  </si>
  <si>
    <r>
      <rPr>
        <sz val="10"/>
        <rFont val="Noto Sans"/>
        <family val="2"/>
      </rPr>
      <t xml:space="preserve">青海民族大学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文秘</t>
    </r>
  </si>
  <si>
    <t xml:space="preserve">共和县恰卜恰镇</t>
  </si>
  <si>
    <t xml:space="preserve">共和</t>
  </si>
  <si>
    <t xml:space="preserve">旦正华</t>
  </si>
  <si>
    <t xml:space="preserve">藏语言文学师范</t>
  </si>
  <si>
    <t xml:space="preserve">海南州共和县江西沟乡大仓村</t>
  </si>
  <si>
    <t xml:space="preserve">杜亚荣</t>
  </si>
  <si>
    <r>
      <rPr>
        <sz val="10"/>
        <rFont val="Noto Sans"/>
        <family val="2"/>
      </rPr>
      <t xml:space="preserve">石家庄外国语职 业学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应用俄语</t>
    </r>
  </si>
  <si>
    <t xml:space="preserve">共和县黑马河乡</t>
  </si>
  <si>
    <t xml:space="preserve">季海红</t>
  </si>
  <si>
    <t xml:space="preserve">青海民族大学土地资源管理</t>
  </si>
  <si>
    <t xml:space="preserve">共和县沙珠玉乡珠玉村村长助理</t>
  </si>
  <si>
    <t xml:space="preserve">多杰才旦</t>
  </si>
  <si>
    <t xml:space="preserve">2013.9</t>
  </si>
  <si>
    <t xml:space="preserve">青海建筑职业技术学院工程造价专业</t>
  </si>
  <si>
    <t xml:space="preserve">海南藏族自治州共和县廿地乡曲什纳村</t>
  </si>
  <si>
    <t xml:space="preserve">海南藏族自治州共和县</t>
  </si>
  <si>
    <t xml:space="preserve">韩莎莎</t>
  </si>
  <si>
    <t xml:space="preserve">2013.09</t>
  </si>
  <si>
    <t xml:space="preserve">青海民族大学（公共事业管理）</t>
  </si>
  <si>
    <t xml:space="preserve">新街乡新街村村长助理</t>
  </si>
  <si>
    <t xml:space="preserve">青海贵德</t>
  </si>
  <si>
    <t xml:space="preserve">徐永莲</t>
  </si>
  <si>
    <t xml:space="preserve">青海民族大学学前教育</t>
  </si>
  <si>
    <t xml:space="preserve">河阴镇红柳滩村村主任助理</t>
  </si>
  <si>
    <t xml:space="preserve">才本加</t>
  </si>
  <si>
    <t xml:space="preserve">青海大学日语专业</t>
  </si>
  <si>
    <t xml:space="preserve">贵德县常牧镇干果羊村村长助理</t>
  </si>
  <si>
    <t xml:space="preserve">切藏卓玛</t>
  </si>
  <si>
    <t xml:space="preserve">青海民族大学物理学</t>
  </si>
  <si>
    <t xml:space="preserve">贵南县茫拉乡人民政府拉干村主任助理</t>
  </si>
  <si>
    <t xml:space="preserve">海南州贵南县</t>
  </si>
  <si>
    <t xml:space="preserve">余培海</t>
  </si>
  <si>
    <t xml:space="preserve">重庆工程职业技术学院工程测量</t>
  </si>
  <si>
    <t xml:space="preserve">贵南县茫曲镇人民政府加土乎村主任助理</t>
  </si>
  <si>
    <t xml:space="preserve">邓海菊</t>
  </si>
  <si>
    <t xml:space="preserve">青海交通职业技术学院公路工程管理</t>
  </si>
  <si>
    <t xml:space="preserve">贵南县森多镇人民政府日茫村主任助理</t>
  </si>
  <si>
    <t xml:space="preserve">海南州兴海县</t>
  </si>
  <si>
    <t xml:space="preserve">秀毛措</t>
  </si>
  <si>
    <t xml:space="preserve">青海民族学院藏语言文学</t>
  </si>
  <si>
    <t xml:space="preserve">同德县尕巴松多镇</t>
  </si>
  <si>
    <t xml:space="preserve">青海同德</t>
  </si>
  <si>
    <t xml:space="preserve">张海梅</t>
  </si>
  <si>
    <t xml:space="preserve">青海大学（汉语言文学）</t>
  </si>
  <si>
    <t xml:space="preserve">河卡镇人民政府医保干事</t>
  </si>
  <si>
    <t xml:space="preserve">青海兴海</t>
  </si>
  <si>
    <t xml:space="preserve">德青措</t>
  </si>
  <si>
    <t xml:space="preserve">青海畜牧兽医职业技术学院</t>
  </si>
  <si>
    <t xml:space="preserve">中铁乡人民政府民政干事及村主任助理</t>
  </si>
  <si>
    <t xml:space="preserve">尕热措</t>
  </si>
  <si>
    <t xml:space="preserve">郑州交通学院（汽车技术服务与营销）</t>
  </si>
  <si>
    <t xml:space="preserve">温泉乡人民政府长水村村官</t>
  </si>
  <si>
    <t xml:space="preserve">才让扎西</t>
  </si>
  <si>
    <t xml:space="preserve">2006.10</t>
  </si>
  <si>
    <t xml:space="preserve">青海大学
工商管理专业</t>
  </si>
  <si>
    <t xml:space="preserve">河南县柯生乡毛曲村副主任
（河南县卫生局）</t>
  </si>
  <si>
    <t xml:space="preserve">河南县</t>
  </si>
  <si>
    <t xml:space="preserve">万玛措</t>
  </si>
  <si>
    <t xml:space="preserve">青海民族大学艺术设计</t>
  </si>
  <si>
    <t xml:space="preserve">同仁县河东路社区工作人员</t>
  </si>
  <si>
    <t xml:space="preserve">青海同仁</t>
  </si>
  <si>
    <t xml:space="preserve">谭花</t>
  </si>
  <si>
    <t xml:space="preserve">同仁县隆务镇人民政府司法助理员</t>
  </si>
  <si>
    <t xml:space="preserve">桑吉文毛</t>
  </si>
  <si>
    <t xml:space="preserve">青海畜牧兽医职业技术学院（计算机）</t>
  </si>
  <si>
    <t xml:space="preserve">玉树市上拉秀乡曲新村村支部书记助理</t>
  </si>
  <si>
    <t xml:space="preserve">才仁永尕</t>
  </si>
  <si>
    <t xml:space="preserve">隆宝镇人民政府</t>
  </si>
  <si>
    <t xml:space="preserve">才仁桑周</t>
  </si>
  <si>
    <t xml:space="preserve">青海交通职业技术学院、旅游管理</t>
  </si>
  <si>
    <t xml:space="preserve">扎西大同村</t>
  </si>
  <si>
    <t xml:space="preserve">青海玉树</t>
  </si>
  <si>
    <t xml:space="preserve">尼玛江才</t>
  </si>
  <si>
    <t xml:space="preserve">青海大学财经学院信息管理与信息系统</t>
  </si>
  <si>
    <t xml:space="preserve">玉树市巴塘乡下巴塘村</t>
  </si>
  <si>
    <t xml:space="preserve">格来尼玛</t>
  </si>
  <si>
    <r>
      <rPr>
        <sz val="10"/>
        <rFont val="Noto Sans"/>
        <family val="2"/>
      </rPr>
      <t xml:space="preserve">青海卫生职业技术学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口腔医学</t>
    </r>
  </si>
  <si>
    <r>
      <rPr>
        <sz val="10"/>
        <rFont val="Noto Sans"/>
        <family val="2"/>
      </rPr>
      <t xml:space="preserve">曲麻莱县麻多乡巴彦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村支书助理</t>
    </r>
  </si>
  <si>
    <t xml:space="preserve">曲麻莱县</t>
  </si>
  <si>
    <t xml:space="preserve">仁青卓玛</t>
  </si>
  <si>
    <r>
      <rPr>
        <sz val="10"/>
        <rFont val="Noto Sans"/>
        <family val="2"/>
      </rPr>
      <t xml:space="preserve">青海省畜牧兽医职业技术学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宠物医学</t>
    </r>
  </si>
  <si>
    <r>
      <rPr>
        <sz val="10"/>
        <rFont val="Noto Sans"/>
        <family val="2"/>
      </rPr>
      <t xml:space="preserve">曲麻莱县叶格乡红旗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秘书</t>
    </r>
  </si>
  <si>
    <t xml:space="preserve">桑桑</t>
  </si>
  <si>
    <t xml:space="preserve">囊谦县香达镇砍达村长助理</t>
  </si>
  <si>
    <t xml:space="preserve">布吉巴毛</t>
  </si>
  <si>
    <t xml:space="preserve">青海大学医学院、藏药学</t>
  </si>
  <si>
    <t xml:space="preserve">治多县立新乡叶青村任村官</t>
  </si>
  <si>
    <t xml:space="preserve">达哇旦周</t>
  </si>
  <si>
    <t xml:space="preserve">青海交通职业技术学院 旅行社经营管理</t>
  </si>
  <si>
    <t xml:space="preserve">扎河乡口前村</t>
  </si>
  <si>
    <t xml:space="preserve">玉树青海</t>
  </si>
  <si>
    <t xml:space="preserve">龙周江措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交通职业技术学院</t>
  </si>
  <si>
    <t xml:space="preserve">曲麻莱县交通运输局</t>
  </si>
  <si>
    <t xml:space="preserve">曲麻莱</t>
  </si>
  <si>
    <t xml:space="preserve">伊培文索</t>
  </si>
  <si>
    <r>
      <rPr>
        <sz val="10"/>
        <rFont val="Noto Sans"/>
        <family val="2"/>
      </rPr>
      <t xml:space="preserve">预备党员</t>
    </r>
    <r>
      <rPr>
        <sz val="10"/>
        <rFont val="仿宋_GB2312"/>
        <family val="3"/>
        <charset val="134"/>
      </rPr>
      <t xml:space="preserve">0</t>
    </r>
  </si>
  <si>
    <t xml:space="preserve">青海畜牧兽医职业学院</t>
  </si>
  <si>
    <t xml:space="preserve">杂多县查旦乡</t>
  </si>
  <si>
    <t xml:space="preserve">杂多县</t>
  </si>
  <si>
    <t xml:space="preserve">求占文毛</t>
  </si>
  <si>
    <t xml:space="preserve">青海交通职业技术学院旅行社经营管理</t>
  </si>
  <si>
    <t xml:space="preserve">称多歇武镇当巴村</t>
  </si>
  <si>
    <t xml:space="preserve">才青丁增</t>
  </si>
  <si>
    <t xml:space="preserve">青海师范大学（初等教育）</t>
  </si>
  <si>
    <t xml:space="preserve">囊谦县白扎乡乡政府</t>
  </si>
  <si>
    <t xml:space="preserve">青海囊谦</t>
  </si>
  <si>
    <t xml:space="preserve">魏娜</t>
  </si>
  <si>
    <t xml:space="preserve">青海师范大学历史</t>
  </si>
  <si>
    <t xml:space="preserve">湟源县大华镇大华村主任助理</t>
  </si>
  <si>
    <t xml:space="preserve">李斌</t>
  </si>
  <si>
    <t xml:space="preserve">青海畜牧兽医职业技术学院、动物防疫与检疫</t>
  </si>
  <si>
    <t xml:space="preserve">湟源县波航乡人民政府西岔主任助理</t>
  </si>
  <si>
    <t xml:space="preserve">李强</t>
  </si>
  <si>
    <t xml:space="preserve">青海大学昆仑学院土木工程</t>
  </si>
  <si>
    <t xml:space="preserve">湟源县城关镇人民政府国光村村主任助理</t>
  </si>
  <si>
    <t xml:space="preserve">葛月娟</t>
  </si>
  <si>
    <t xml:space="preserve">兰州外语职业学院</t>
  </si>
  <si>
    <t xml:space="preserve">湟源县日月乡乙细村村支部书记助理</t>
  </si>
  <si>
    <t xml:space="preserve">魏珍</t>
  </si>
  <si>
    <t xml:space="preserve">青海师范大学 应用化学（分析检测）</t>
  </si>
  <si>
    <t xml:space="preserve">申中乡人民政府大学生村官</t>
  </si>
  <si>
    <t xml:space="preserve">廖昕</t>
  </si>
  <si>
    <t xml:space="preserve">湖北生物科技学院</t>
  </si>
  <si>
    <t xml:space="preserve">湟源县和平乡村主任助理</t>
  </si>
  <si>
    <t xml:space="preserve"> 党成琳</t>
  </si>
  <si>
    <t xml:space="preserve"> 汉</t>
  </si>
  <si>
    <t xml:space="preserve"> 党员</t>
  </si>
  <si>
    <t xml:space="preserve"> 专科</t>
  </si>
  <si>
    <t xml:space="preserve">青海大学文秘</t>
  </si>
  <si>
    <t xml:space="preserve"> 古城回族乡人民政府</t>
  </si>
  <si>
    <t xml:space="preserve"> 周毛措</t>
  </si>
  <si>
    <t xml:space="preserve"> 女</t>
  </si>
  <si>
    <t xml:space="preserve">青海省平安区石灰窑回族乡人民政府 处处尔沟村</t>
  </si>
  <si>
    <t xml:space="preserve">李元梅</t>
  </si>
  <si>
    <t xml:space="preserve">青岛飞洋职业技术学院</t>
  </si>
  <si>
    <t xml:space="preserve">青海省平安区石灰窑回族乡下法台村</t>
  </si>
  <si>
    <t xml:space="preserve">魏晓清</t>
  </si>
  <si>
    <t xml:space="preserve">四川水利职业技术学院（电力系统自动化</t>
  </si>
  <si>
    <t xml:space="preserve">石灰窑乡人民政府村官</t>
  </si>
  <si>
    <t xml:space="preserve">王鑫</t>
  </si>
  <si>
    <t xml:space="preserve">海东市平安区洪水泉回族乡洪水泉村</t>
  </si>
  <si>
    <t xml:space="preserve">祁新瑞</t>
  </si>
  <si>
    <t xml:space="preserve">内蒙古科技大学数学与应用数学</t>
  </si>
  <si>
    <t xml:space="preserve">海东市平安区沙沟回族乡树尔湾村，村书记助理</t>
  </si>
  <si>
    <t xml:space="preserve">王淑琳</t>
  </si>
  <si>
    <t xml:space="preserve">天津电子信息职业技术学院 通信技术</t>
  </si>
  <si>
    <t xml:space="preserve">海东市沙沟回族乡人民政府 仲庄村村官</t>
  </si>
  <si>
    <t xml:space="preserve">贺文梅</t>
  </si>
  <si>
    <t xml:space="preserve">商丘师范学院    数学与应用数学</t>
  </si>
  <si>
    <t xml:space="preserve">海东市平安区三合镇人民政府   三合村村官</t>
  </si>
  <si>
    <t xml:space="preserve">王建</t>
  </si>
  <si>
    <t xml:space="preserve">威海职业学院（汽车技术服务与营销）</t>
  </si>
  <si>
    <t xml:space="preserve">海东市平安区小峡镇下店村</t>
  </si>
  <si>
    <t xml:space="preserve">马骁</t>
  </si>
  <si>
    <t xml:space="preserve">河北大学工商学院（
信息管理与信息系统）</t>
  </si>
  <si>
    <t xml:space="preserve">海东市平安区小峡镇红土庄村</t>
  </si>
  <si>
    <t xml:space="preserve">贾淑娟</t>
  </si>
  <si>
    <t xml:space="preserve">四川师范大学旅游管理专业</t>
  </si>
  <si>
    <t xml:space="preserve">平安镇白家村大学生村官</t>
  </si>
  <si>
    <t xml:space="preserve">钟媛</t>
  </si>
  <si>
    <t xml:space="preserve">2012-2015</t>
  </si>
  <si>
    <t xml:space="preserve">湖北师范学院思想政治教育</t>
  </si>
  <si>
    <t xml:space="preserve">城西区彭家寨彭家寨村</t>
  </si>
  <si>
    <r>
      <rPr>
        <sz val="24"/>
        <rFont val="Noto Sans"/>
        <family val="2"/>
      </rPr>
      <t xml:space="preserve">青海省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定向选调生笔试人员名单（事业编制）</t>
    </r>
  </si>
  <si>
    <t xml:space="preserve">马媛媛</t>
  </si>
  <si>
    <t xml:space="preserve">事业编制</t>
  </si>
  <si>
    <t xml:space="preserve">郭玉亮</t>
  </si>
  <si>
    <t xml:space="preserve">人力资源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人力管理班班长</t>
    </r>
  </si>
  <si>
    <t xml:space="preserve">李常德</t>
  </si>
  <si>
    <t xml:space="preserve">工商管理</t>
  </si>
  <si>
    <t xml:space="preserve">工商管理系学生会主席</t>
  </si>
  <si>
    <t xml:space="preserve">马耀红</t>
  </si>
  <si>
    <t xml:space="preserve">医学院</t>
  </si>
  <si>
    <t xml:space="preserve">预防医学</t>
  </si>
  <si>
    <t xml:space="preserve">张梦婷</t>
  </si>
  <si>
    <t xml:space="preserve">药学</t>
  </si>
  <si>
    <t xml:space="preserve">湖北赤壁</t>
  </si>
  <si>
    <t xml:space="preserve">米雯</t>
  </si>
  <si>
    <t xml:space="preserve">土木工程学院</t>
  </si>
  <si>
    <t xml:space="preserve">文艺委员，宣传委员</t>
  </si>
  <si>
    <t xml:space="preserve">王晓盼</t>
  </si>
  <si>
    <t xml:space="preserve">交通土建</t>
  </si>
  <si>
    <t xml:space="preserve">索南闹热</t>
  </si>
  <si>
    <t xml:space="preserve">民族医学</t>
  </si>
  <si>
    <t xml:space="preserve">青海河南</t>
  </si>
  <si>
    <t xml:space="preserve">业知措</t>
  </si>
  <si>
    <t xml:space="preserve">班级党支部宣传委员</t>
  </si>
  <si>
    <t xml:space="preserve">多杰吉</t>
  </si>
  <si>
    <t xml:space="preserve">藏医学藏药方向</t>
  </si>
  <si>
    <t xml:space="preserve">班级学委 社团部长</t>
  </si>
  <si>
    <t xml:space="preserve">青海黄南</t>
  </si>
  <si>
    <t xml:space="preserve">李婧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经济学学习委员</t>
    </r>
  </si>
  <si>
    <t xml:space="preserve">赵雪娇</t>
  </si>
  <si>
    <t xml:space="preserve">格来江才</t>
  </si>
  <si>
    <r>
      <rPr>
        <sz val="10"/>
        <color rgb="FF000000"/>
        <rFont val="Noto Sans"/>
        <family val="2"/>
      </rPr>
      <t xml:space="preserve">农牧学院学生会副主席，校学生社团常务委员会委员，校舞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协会团支书，校学生委员会第十二届第一任委员，院系团总支组织委员。</t>
    </r>
  </si>
  <si>
    <t xml:space="preserve">马焱</t>
  </si>
  <si>
    <t xml:space="preserve">计算机技术与应用</t>
  </si>
  <si>
    <t xml:space="preserve">计算机科学与技术</t>
  </si>
  <si>
    <t xml:space="preserve">党支部宣传委员</t>
  </si>
  <si>
    <t xml:space="preserve">史志昕</t>
  </si>
  <si>
    <t xml:space="preserve">团支部书记</t>
  </si>
  <si>
    <t xml:space="preserve">政治
面貌</t>
  </si>
  <si>
    <t xml:space="preserve">所在
院系</t>
  </si>
  <si>
    <t xml:space="preserve">所学
专业</t>
  </si>
  <si>
    <t xml:space="preserve">仁青东知</t>
  </si>
  <si>
    <t xml:space="preserve">物理（藏）</t>
  </si>
  <si>
    <t xml:space="preserve">院学生主席</t>
  </si>
  <si>
    <t xml:space="preserve">青海泽库</t>
  </si>
  <si>
    <t xml:space="preserve">贺永魁</t>
  </si>
  <si>
    <t xml:space="preserve">汉语言文学</t>
  </si>
  <si>
    <t xml:space="preserve">班长、宿管会主任、消防志愿者服务队队长</t>
  </si>
  <si>
    <t xml:space="preserve">马生军</t>
  </si>
  <si>
    <t xml:space="preserve">人文学院历史系</t>
  </si>
  <si>
    <t xml:space="preserve">历史学</t>
  </si>
  <si>
    <t xml:space="preserve">院学生会主席、班长</t>
  </si>
  <si>
    <t xml:space="preserve">郑冉</t>
  </si>
  <si>
    <t xml:space="preserve">省学联驻会执行主席、校学生社团联合会主席、校学生会副主席</t>
  </si>
  <si>
    <t xml:space="preserve">新疆</t>
  </si>
  <si>
    <t xml:space="preserve">白玥</t>
  </si>
  <si>
    <t xml:space="preserve">院团总支副书记校青协文艺部部长</t>
  </si>
  <si>
    <t xml:space="preserve">尕松措毛</t>
  </si>
  <si>
    <t xml:space="preserve">小学教育（全科藏）</t>
  </si>
  <si>
    <t xml:space="preserve">班长及院学生会文艺部副部长</t>
  </si>
  <si>
    <t xml:space="preserve">安生婷</t>
  </si>
  <si>
    <t xml:space="preserve">院系团总支副书记、班级班长</t>
  </si>
  <si>
    <t xml:space="preserve">颜梓霖</t>
  </si>
  <si>
    <t xml:space="preserve">空中乘务</t>
  </si>
  <si>
    <t xml:space="preserve">学习部部长，学习委员</t>
  </si>
  <si>
    <t xml:space="preserve">甘肃兰州</t>
  </si>
  <si>
    <t xml:space="preserve">李堃</t>
  </si>
  <si>
    <t xml:space="preserve">班长、校体育部部长</t>
  </si>
  <si>
    <t xml:space="preserve">陕西安康</t>
  </si>
  <si>
    <t xml:space="preserve">刘静</t>
  </si>
  <si>
    <t xml:space="preserve">金融学</t>
  </si>
  <si>
    <t xml:space="preserve">院团支部副书记</t>
  </si>
  <si>
    <t xml:space="preserve">黑龙江
萝北县</t>
  </si>
  <si>
    <t xml:space="preserve">马吉梅</t>
  </si>
  <si>
    <t xml:space="preserve">地理科学</t>
  </si>
  <si>
    <t xml:space="preserve">卡毛吉</t>
  </si>
  <si>
    <t xml:space="preserve">生物科学（藏）</t>
  </si>
  <si>
    <t xml:space="preserve">民族文化协会的会计；班级团支书</t>
  </si>
  <si>
    <t xml:space="preserve">赵晨阳</t>
  </si>
  <si>
    <t xml:space="preserve">旅游管理</t>
  </si>
  <si>
    <t xml:space="preserve">学生干部</t>
  </si>
  <si>
    <t xml:space="preserve">山东泰安</t>
  </si>
  <si>
    <t xml:space="preserve">鲍守云</t>
  </si>
  <si>
    <t xml:space="preserve">物电学院</t>
  </si>
  <si>
    <t xml:space="preserve">物理学</t>
  </si>
  <si>
    <t xml:space="preserve">新媒体信息员</t>
  </si>
  <si>
    <t xml:space="preserve">曹立强</t>
  </si>
  <si>
    <t xml:space="preserve">团支书</t>
  </si>
  <si>
    <t xml:space="preserve">报考岗位意向
（行政、事业编制）</t>
  </si>
  <si>
    <t xml:space="preserve">尕松才仁</t>
  </si>
  <si>
    <t xml:space="preserve">数学与应用数学
（藏汉双语师范类）</t>
  </si>
  <si>
    <t xml:space="preserve">班级体委、院学生会副主席、校足球队队长</t>
  </si>
  <si>
    <t xml:space="preserve">梁寒</t>
  </si>
  <si>
    <t xml:space="preserve">满</t>
  </si>
  <si>
    <t xml:space="preserve">体育系</t>
  </si>
  <si>
    <t xml:space="preserve">武术民族传统体育专业</t>
  </si>
  <si>
    <t xml:space="preserve">体育系学生会主席</t>
  </si>
  <si>
    <t xml:space="preserve">梁生花</t>
  </si>
  <si>
    <t xml:space="preserve">物电院</t>
  </si>
  <si>
    <t xml:space="preserve">物理学师范类</t>
  </si>
  <si>
    <t xml:space="preserve">班级组织委员</t>
  </si>
  <si>
    <t xml:space="preserve">鲁玉欣</t>
  </si>
  <si>
    <t xml:space="preserve">通信工程</t>
  </si>
  <si>
    <t xml:space="preserve">乔正发</t>
  </si>
  <si>
    <t xml:space="preserve">班长、团支书</t>
  </si>
  <si>
    <t xml:space="preserve">张世玲</t>
  </si>
  <si>
    <t xml:space="preserve">工商院</t>
  </si>
  <si>
    <t xml:space="preserve">索南求藏</t>
  </si>
  <si>
    <t xml:space="preserve">文学院</t>
  </si>
  <si>
    <t xml:space="preserve">汉语言文学
（文秘方向）</t>
  </si>
  <si>
    <t xml:space="preserve">文学与新闻传播学院团总支副书记、班级团支书</t>
  </si>
  <si>
    <t xml:space="preserve">刘继雯</t>
  </si>
  <si>
    <t xml:space="preserve">文学与新闻传播学院团总支学生会办公室主任</t>
  </si>
  <si>
    <t xml:space="preserve">赵淑媛</t>
  </si>
  <si>
    <t xml:space="preserve">药学院</t>
  </si>
  <si>
    <t xml:space="preserve">团总支副书记</t>
  </si>
  <si>
    <t xml:space="preserve">朋毛扎西</t>
  </si>
  <si>
    <t xml:space="preserve">英语（师范）</t>
  </si>
  <si>
    <t xml:space="preserve">王顺邦</t>
  </si>
  <si>
    <t xml:space="preserve">政治学与行政学</t>
  </si>
  <si>
    <t xml:space="preserve">班级班长、党支部宣传委员</t>
  </si>
  <si>
    <t xml:space="preserve">洛桑丁增</t>
  </si>
  <si>
    <t xml:space="preserve">院学生会副主席、班级体育委员</t>
  </si>
  <si>
    <t xml:space="preserve">华卡才让</t>
  </si>
  <si>
    <t xml:space="preserve">藏语言文学
（汉藏翻译方向）</t>
  </si>
  <si>
    <t xml:space="preserve">校国旗班班长</t>
  </si>
  <si>
    <t xml:space="preserve">布音才其格</t>
  </si>
  <si>
    <t xml:space="preserve">蒙文系</t>
  </si>
  <si>
    <t xml:space="preserve">中国少数民族语言文学</t>
  </si>
  <si>
    <t xml:space="preserve">学习委员
（本科期）</t>
  </si>
  <si>
    <t xml:space="preserve">羊 吉</t>
  </si>
  <si>
    <t xml:space="preserve">院学生会办公室主任、班级宣传委员</t>
  </si>
  <si>
    <t xml:space="preserve">大学生“村官”</t>
  </si>
  <si>
    <t xml:space="preserve">性</t>
  </si>
  <si>
    <t xml:space="preserve">政治</t>
  </si>
  <si>
    <t xml:space="preserve">学</t>
  </si>
  <si>
    <t xml:space="preserve">毕业院校及</t>
  </si>
  <si>
    <t xml:space="preserve">选派</t>
  </si>
  <si>
    <t xml:space="preserve">别</t>
  </si>
  <si>
    <t xml:space="preserve">面貌</t>
  </si>
  <si>
    <t xml:space="preserve">历</t>
  </si>
  <si>
    <t xml:space="preserve">专  业</t>
  </si>
  <si>
    <t xml:space="preserve">时间</t>
  </si>
  <si>
    <t xml:space="preserve">才仁卓玛</t>
  </si>
  <si>
    <t xml:space="preserve">德令哈市柯鲁柯镇克鲁诺尔村</t>
  </si>
  <si>
    <t xml:space="preserve">苏增香</t>
  </si>
  <si>
    <t xml:space="preserve">青海畜牧兽医职业技术学院兽医</t>
  </si>
  <si>
    <t xml:space="preserve">大通县逊让乡麻什藏村书记助理</t>
  </si>
  <si>
    <t xml:space="preserve">李清林</t>
  </si>
  <si>
    <t xml:space="preserve">西南民族大学汉语言文学</t>
  </si>
  <si>
    <t xml:space="preserve">大通县桥头镇向阳堡村主任助理</t>
  </si>
  <si>
    <t xml:space="preserve">保善雄</t>
  </si>
  <si>
    <t xml:space="preserve">青海民族大学数学与应用数学专业</t>
  </si>
  <si>
    <t xml:space="preserve">大通县桦林乡胜利村书记助理</t>
  </si>
  <si>
    <t xml:space="preserve">王慧娟</t>
  </si>
  <si>
    <t xml:space="preserve">青海民族大学行政管理</t>
  </si>
  <si>
    <t xml:space="preserve">大通县长宁镇双庙村书记助理</t>
  </si>
  <si>
    <t xml:space="preserve">魏生燕</t>
  </si>
  <si>
    <t xml:space="preserve">河北金融学院法律事务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</si>
  <si>
    <t xml:space="preserve">大通县长宁镇鲍西村书记助理</t>
  </si>
  <si>
    <t xml:space="preserve"> 事业编制</t>
  </si>
  <si>
    <t xml:space="preserve">张万英</t>
  </si>
  <si>
    <t xml:space="preserve">威海职业学院电脑艺术设计</t>
  </si>
  <si>
    <t xml:space="preserve">长宁镇韩家山村党支部书记助理</t>
  </si>
  <si>
    <t xml:space="preserve">巨秀萍</t>
  </si>
  <si>
    <t xml:space="preserve">青海省民族学院信息管理与信息系统</t>
  </si>
  <si>
    <t xml:space="preserve">桥头镇古城村村主任助理</t>
  </si>
  <si>
    <t xml:space="preserve">李 琼</t>
  </si>
  <si>
    <t xml:space="preserve">青海民族大学市场营销</t>
  </si>
  <si>
    <t xml:space="preserve">大通县桥头镇胡基沟村主任助理</t>
  </si>
  <si>
    <t xml:space="preserve">何东兴</t>
  </si>
  <si>
    <t xml:space="preserve">群 众</t>
  </si>
  <si>
    <t xml:space="preserve">青海大学计算机科学技术</t>
  </si>
  <si>
    <t xml:space="preserve">黄家寨镇陈家村主任助理</t>
  </si>
  <si>
    <t xml:space="preserve">侯统福</t>
  </si>
  <si>
    <t xml:space="preserve">甘肃政法学院社会工作</t>
  </si>
  <si>
    <t xml:space="preserve">大通县新庄镇申哇村主任助理</t>
  </si>
  <si>
    <t xml:space="preserve">马福梅</t>
  </si>
  <si>
    <t xml:space="preserve">青海师范大学思想政治教育</t>
  </si>
  <si>
    <t xml:space="preserve">大通县良教乡白崖村书记助理</t>
  </si>
  <si>
    <t xml:space="preserve">安永旭</t>
  </si>
  <si>
    <t xml:space="preserve">北方民族大学制药工程</t>
  </si>
  <si>
    <t xml:space="preserve">湟中县多巴镇人民政府加拉山村书记助理</t>
  </si>
  <si>
    <t xml:space="preserve">曹治</t>
  </si>
  <si>
    <t xml:space="preserve">南京人口管理干部学院行政管理</t>
  </si>
  <si>
    <t xml:space="preserve">湟中县多巴镇人民政府城西村村主任助理</t>
  </si>
  <si>
    <t xml:space="preserve">郭增梅</t>
  </si>
  <si>
    <t xml:space="preserve">新疆职业大学 市场营销</t>
  </si>
  <si>
    <t xml:space="preserve">湟中县田家寨镇上洛麻村村主任助理</t>
  </si>
  <si>
    <t xml:space="preserve">李生莲</t>
  </si>
  <si>
    <t xml:space="preserve">青海师范大学人文学院汉语言文学</t>
  </si>
  <si>
    <t xml:space="preserve">湟中县田家寨镇鲍家村村主任助理</t>
  </si>
  <si>
    <t xml:space="preserve">李元奎</t>
  </si>
  <si>
    <t xml:space="preserve">江西渝州科技学院模具设计与制造</t>
  </si>
  <si>
    <t xml:space="preserve">湟中县拦隆口镇桥西村村主任助理</t>
  </si>
  <si>
    <t xml:space="preserve">宋晓鑫</t>
  </si>
  <si>
    <t xml:space="preserve">河海大学机电工程学院金属材料工程</t>
  </si>
  <si>
    <t xml:space="preserve">湟中县拦隆口镇前庄村村主任助理</t>
  </si>
  <si>
    <t xml:space="preserve">梁海英</t>
  </si>
  <si>
    <t xml:space="preserve">上海医疗器械高等专科学校，市场营销</t>
  </si>
  <si>
    <t xml:space="preserve">湟中县鲁沙尔镇东山村村主任助理</t>
  </si>
  <si>
    <t xml:space="preserve">刘玉梅</t>
  </si>
  <si>
    <t xml:space="preserve">陕西电子信息职业技术学院 电子商务   </t>
  </si>
  <si>
    <t xml:space="preserve">湟中县西堡镇堡子村村主任助理</t>
  </si>
  <si>
    <t xml:space="preserve">路雅静</t>
  </si>
  <si>
    <t xml:space="preserve">江西蓝天学院电子商务</t>
  </si>
  <si>
    <t xml:space="preserve">湟中县西堡镇人民政府寺尔寨村村主任助理</t>
  </si>
  <si>
    <t xml:space="preserve">马小莉</t>
  </si>
  <si>
    <t xml:space="preserve">青海大学制药工程</t>
  </si>
  <si>
    <t xml:space="preserve">湟中县海子沟乡王家庄村主任助理</t>
  </si>
  <si>
    <t xml:space="preserve">马小鹏</t>
  </si>
  <si>
    <t xml:space="preserve">青海师范大学物理学</t>
  </si>
  <si>
    <t xml:space="preserve">湟中县上五庄镇纳卜藏村村主任助理</t>
  </si>
  <si>
    <t xml:space="preserve">毛凤娇</t>
  </si>
  <si>
    <t xml:space="preserve">南京特殊教育职业技术学院学前教育</t>
  </si>
  <si>
    <t xml:space="preserve">湟中县甘河滩镇人民政府上营村村主任助理</t>
  </si>
  <si>
    <t xml:space="preserve">史生朝</t>
  </si>
  <si>
    <t xml:space="preserve">青海师范大学汉语言文学</t>
  </si>
  <si>
    <t xml:space="preserve">湟中县上五庄镇业宏村村主任助理</t>
  </si>
  <si>
    <t xml:space="preserve">孙生英</t>
  </si>
  <si>
    <t xml:space="preserve">湟中县甘河滩镇下营村村主任助理</t>
  </si>
  <si>
    <t xml:space="preserve">谢发虹</t>
  </si>
  <si>
    <t xml:space="preserve">湟中县共和镇人民政府 任石城村村主任助理一职</t>
  </si>
  <si>
    <t xml:space="preserve">张海燕</t>
  </si>
  <si>
    <t xml:space="preserve">齐齐哈尔大学地理科学</t>
  </si>
  <si>
    <t xml:space="preserve">共和镇人民政府 任后营村村主任助理一职</t>
  </si>
  <si>
    <t xml:space="preserve">张世秀</t>
  </si>
  <si>
    <t xml:space="preserve">重庆师范大学涉外商贸学院数额学与应用数学（师范）</t>
  </si>
  <si>
    <t xml:space="preserve">湟中县共和镇人民政府 任前营村村主任助理一职</t>
  </si>
  <si>
    <t xml:space="preserve">赵万荣</t>
  </si>
  <si>
    <t xml:space="preserve">琼台师范高等专科学校学前教育</t>
  </si>
  <si>
    <t xml:space="preserve">湟中县共和镇上直沟村村主任助理</t>
  </si>
  <si>
    <t xml:space="preserve">钟海林</t>
  </si>
  <si>
    <t xml:space="preserve">青海师范大学旅游管理</t>
  </si>
  <si>
    <t xml:space="preserve">湟中县西堡镇人民政府东两旗村村主任助理</t>
  </si>
  <si>
    <t xml:space="preserve">朱洪梅</t>
  </si>
  <si>
    <t xml:space="preserve">清海师范大学英语</t>
  </si>
  <si>
    <t xml:space="preserve">湟中县上新庄镇周德村主任助理</t>
  </si>
  <si>
    <t xml:space="preserve">李晓娟</t>
  </si>
  <si>
    <t xml:space="preserve">南昌大学法律事务</t>
  </si>
  <si>
    <t xml:space="preserve">湟中县上新庄镇新城村村主任助理</t>
  </si>
  <si>
    <t xml:space="preserve">苗惠珍</t>
  </si>
  <si>
    <t xml:space="preserve">青海师范大学历史系</t>
  </si>
  <si>
    <t xml:space="preserve">韵家口镇路家庄村  书记助理</t>
  </si>
  <si>
    <t xml:space="preserve">马媛莉</t>
  </si>
  <si>
    <t xml:space="preserve">学士</t>
  </si>
  <si>
    <t xml:space="preserve">青海民族大学英语师范专业</t>
  </si>
  <si>
    <t xml:space="preserve">2013.72016.10</t>
  </si>
  <si>
    <t xml:space="preserve">王家庄村大学生村官</t>
  </si>
  <si>
    <t xml:space="preserve"> 青海</t>
  </si>
  <si>
    <t xml:space="preserve">杨玉芳</t>
  </si>
  <si>
    <t xml:space="preserve">青海大学动物科学</t>
  </si>
  <si>
    <t xml:space="preserve">城中区总寨镇总北村</t>
  </si>
  <si>
    <t xml:space="preserve">李桂兄</t>
  </si>
  <si>
    <t xml:space="preserve">云南师范大学文理学院英语教育</t>
  </si>
  <si>
    <t xml:space="preserve">城中区总寨镇搪码坊村村委会主任助理</t>
  </si>
  <si>
    <t xml:space="preserve">周  媛</t>
  </si>
  <si>
    <t xml:space="preserve">西华师范大学  
英语专业</t>
  </si>
  <si>
    <t xml:space="preserve">西宁市城北区大堡子镇严小村
村长助理</t>
  </si>
  <si>
    <t xml:space="preserve">盛玉梅</t>
  </si>
  <si>
    <t xml:space="preserve">青海大学昆仑学院
电气工程及其自动化</t>
  </si>
  <si>
    <t xml:space="preserve">西宁市城北区大堡子镇宋家寨村
村长助理</t>
  </si>
  <si>
    <t xml:space="preserve">白莲芳</t>
  </si>
  <si>
    <t xml:space="preserve">重庆交通大学计算机科学与技术</t>
  </si>
  <si>
    <t xml:space="preserve">古鄯镇人民政府村官</t>
  </si>
  <si>
    <t xml:space="preserve">白卓玛</t>
  </si>
  <si>
    <t xml:space="preserve">青海民族大学  法学</t>
  </si>
  <si>
    <t xml:space="preserve">隆治乡永平村</t>
  </si>
  <si>
    <t xml:space="preserve">甘才福</t>
  </si>
  <si>
    <t xml:space="preserve">青海民族学院饭店管理</t>
  </si>
  <si>
    <t xml:space="preserve">民和县隆治乡政府村官</t>
  </si>
  <si>
    <t xml:space="preserve">民和</t>
  </si>
  <si>
    <t xml:space="preserve">李花存</t>
  </si>
  <si>
    <t xml:space="preserve">黄冈师范学院英语教育</t>
  </si>
  <si>
    <t xml:space="preserve">民和县川口镇人民政府南山村村主任助理</t>
  </si>
  <si>
    <t xml:space="preserve">李鹏业</t>
  </si>
  <si>
    <t xml:space="preserve">民和县西沟乡村主任助理</t>
  </si>
  <si>
    <t xml:space="preserve">马瑞逊</t>
  </si>
  <si>
    <t xml:space="preserve">海口经济学院工程监理</t>
  </si>
  <si>
    <t xml:space="preserve">核桃庄乡人民政府高崖村村主任助理</t>
  </si>
  <si>
    <t xml:space="preserve">密晓红</t>
  </si>
  <si>
    <t xml:space="preserve">青海民族学院化学专业</t>
  </si>
  <si>
    <t xml:space="preserve">民和县古鄯镇人民政府古鄯村书记助理</t>
  </si>
  <si>
    <t xml:space="preserve">汪玉璟</t>
  </si>
  <si>
    <t xml:space="preserve">华侨大学应用学专业</t>
  </si>
  <si>
    <t xml:space="preserve">青海省民和县新民乡东湾村村官</t>
  </si>
  <si>
    <t xml:space="preserve">王文娟</t>
  </si>
  <si>
    <t xml:space="preserve">青海警官职业 刑事执行</t>
  </si>
  <si>
    <t xml:space="preserve">马场垣乡人民政府 磨湾子村村主任助理 综治专干，包村干部</t>
  </si>
  <si>
    <t xml:space="preserve">魏小明</t>
  </si>
  <si>
    <t xml:space="preserve">张家界航空工业职业技术学院 机械设计与制造</t>
  </si>
  <si>
    <t xml:space="preserve">民和县古鄯镇人民政府大学生村官</t>
  </si>
  <si>
    <t xml:space="preserve">辛晓兰</t>
  </si>
  <si>
    <t xml:space="preserve">青海民族学院财务管理</t>
  </si>
  <si>
    <t xml:space="preserve">民和县官亭镇鲍家村</t>
  </si>
  <si>
    <t xml:space="preserve">杨旭</t>
  </si>
  <si>
    <t xml:space="preserve">黑龙江建筑职业技术学院建筑装饰工程技术</t>
  </si>
  <si>
    <t xml:space="preserve">民和县大庄乡人民政府</t>
  </si>
  <si>
    <t xml:space="preserve">冶晓丽</t>
  </si>
  <si>
    <t xml:space="preserve">青海师范大学应用心理学</t>
  </si>
  <si>
    <t xml:space="preserve">大庄乡李家岭村村官</t>
  </si>
  <si>
    <t xml:space="preserve">张松淑</t>
  </si>
  <si>
    <t xml:space="preserve">青海民族学院</t>
  </si>
  <si>
    <t xml:space="preserve">民和县中川乡人民政府美一村村主任助理</t>
  </si>
  <si>
    <t xml:space="preserve">张文兰</t>
  </si>
  <si>
    <t xml:space="preserve">民和县北山乡德兴村村主任助理</t>
  </si>
  <si>
    <t xml:space="preserve">朱红莲</t>
  </si>
  <si>
    <t xml:space="preserve">民和县甘沟乡人民政府李家村村主任助理</t>
  </si>
  <si>
    <t xml:space="preserve">韩恩德</t>
  </si>
  <si>
    <t xml:space="preserve">撒拉</t>
  </si>
  <si>
    <t xml:space="preserve">青海大学土木工程</t>
  </si>
  <si>
    <t xml:space="preserve">循化县查汗都斯乡政府下庄村村委会主任助理</t>
  </si>
  <si>
    <t xml:space="preserve">韩香芸</t>
  </si>
  <si>
    <t xml:space="preserve">循化县白庄镇人民政府村官</t>
  </si>
  <si>
    <t xml:space="preserve">马金秀</t>
  </si>
  <si>
    <t xml:space="preserve">青海畜牧兽医职业技术学院  植物保护</t>
  </si>
  <si>
    <t xml:space="preserve">白庄镇人民政府驻村干部</t>
  </si>
  <si>
    <t xml:space="preserve">马金凤</t>
  </si>
  <si>
    <t xml:space="preserve">青海卫生职业技术学院</t>
  </si>
  <si>
    <t xml:space="preserve">青海循化县积石镇人民政府</t>
  </si>
  <si>
    <t xml:space="preserve">马海伦</t>
  </si>
  <si>
    <t xml:space="preserve">青岛黄海学院、建筑工程管理</t>
  </si>
  <si>
    <t xml:space="preserve">循化县清水乡人民政府木场村驻村干部</t>
  </si>
  <si>
    <t xml:space="preserve">马冬花</t>
  </si>
  <si>
    <t xml:space="preserve">青海省畜牧兽医职业技术学院，文秘</t>
  </si>
  <si>
    <t xml:space="preserve">循化县白庄镇人民政府</t>
  </si>
  <si>
    <t xml:space="preserve">马岚</t>
  </si>
  <si>
    <t xml:space="preserve">青海大学国民经济管理</t>
  </si>
  <si>
    <t xml:space="preserve">王振</t>
  </si>
  <si>
    <t xml:space="preserve">青海交通职业技术学院计算机应用技术</t>
  </si>
  <si>
    <t xml:space="preserve">循化县查汗都斯乡政府驻村干部</t>
  </si>
  <si>
    <t xml:space="preserve">马玉昕</t>
  </si>
  <si>
    <t xml:space="preserve">西北民族大学广播电视新闻学</t>
  </si>
  <si>
    <t xml:space="preserve">青海省循化县积石镇人民政府</t>
  </si>
  <si>
    <t xml:space="preserve">马玉琴</t>
  </si>
  <si>
    <t xml:space="preserve">西安建筑科技大学信息与计算科学</t>
  </si>
  <si>
    <t xml:space="preserve">循化县街子镇人民政府三兰巴海村村主任助理</t>
  </si>
  <si>
    <t xml:space="preserve">马香红</t>
  </si>
  <si>
    <t xml:space="preserve">青海警官职业学院 法律</t>
  </si>
  <si>
    <t xml:space="preserve">循化县积石镇人民政府</t>
  </si>
  <si>
    <t xml:space="preserve">马贤福</t>
  </si>
  <si>
    <t xml:space="preserve">青海畜牧兽医职业技术学院  兽医</t>
  </si>
  <si>
    <t xml:space="preserve">循化县查汗都斯乡人民政府</t>
  </si>
  <si>
    <t xml:space="preserve">马瑞青</t>
  </si>
  <si>
    <t xml:space="preserve">陕西能源职业技术学院、地球物理勘查技术</t>
  </si>
  <si>
    <t xml:space="preserve">马玲</t>
  </si>
  <si>
    <t xml:space="preserve">青海畜牧兽医职业技术学院 文秘</t>
  </si>
  <si>
    <t xml:space="preserve">马俊</t>
  </si>
  <si>
    <t xml:space="preserve">青海大学冶金工程</t>
  </si>
  <si>
    <t xml:space="preserve">循化县积石镇人民政府丁江村</t>
  </si>
  <si>
    <t xml:space="preserve">黄智</t>
  </si>
  <si>
    <t xml:space="preserve">青海民族大学思想政治教育</t>
  </si>
  <si>
    <t xml:space="preserve">海东市循化县清水乡大庄村驻村干部</t>
  </si>
  <si>
    <t xml:space="preserve">循化</t>
  </si>
  <si>
    <t xml:space="preserve">鲁春花</t>
  </si>
  <si>
    <t xml:space="preserve">循化县街子镇人民政府驻村干部</t>
  </si>
  <si>
    <t xml:space="preserve">宋海花</t>
  </si>
  <si>
    <t xml:space="preserve">青海民族大学信息管理与信息系统专业</t>
  </si>
  <si>
    <t xml:space="preserve">海北州海晏县哈勒景蒙古族乡永丰村村主任助理</t>
  </si>
  <si>
    <t xml:space="preserve">余辉</t>
  </si>
  <si>
    <t xml:space="preserve">北京中医药大学东方学院工商管理专业</t>
  </si>
  <si>
    <t xml:space="preserve">海北州海晏县三角城镇黄草村村主任助理</t>
  </si>
  <si>
    <t xml:space="preserve">赵海玲</t>
  </si>
  <si>
    <t xml:space="preserve">青海民族大学汉语言文学专业</t>
  </si>
  <si>
    <t xml:space="preserve">海北州海晏县哈勒景乡哈勒景村村主任助理</t>
  </si>
  <si>
    <t xml:space="preserve">宋黎超</t>
  </si>
  <si>
    <t xml:space="preserve">青海大学农学专业</t>
  </si>
  <si>
    <t xml:space="preserve">海北州海晏县青海湖乡塔列村村主任助理</t>
  </si>
  <si>
    <t xml:space="preserve">杜英毛措</t>
  </si>
  <si>
    <t xml:space="preserve">天津商务职业学院</t>
  </si>
  <si>
    <t xml:space="preserve">门源县皇城乡人民政府西滩村村官</t>
  </si>
  <si>
    <t xml:space="preserve">青海省门源县</t>
  </si>
  <si>
    <t xml:space="preserve">冶成林</t>
  </si>
  <si>
    <t xml:space="preserve">青海交通职业技术学院汽车工程系</t>
  </si>
  <si>
    <t xml:space="preserve">青石嘴人民政府    村官</t>
  </si>
  <si>
    <t xml:space="preserve">王宝东</t>
  </si>
  <si>
    <t xml:space="preserve">门源县苏吉滩乡人民政府察汉达吾村村官</t>
  </si>
  <si>
    <t xml:space="preserve">白清明</t>
  </si>
  <si>
    <t xml:space="preserve">青海畜牧兽医职业技术学院文秘专业</t>
  </si>
  <si>
    <t xml:space="preserve">仙米乡人民政府达龙村驻村干部</t>
  </si>
  <si>
    <t xml:space="preserve">闫芝霞</t>
  </si>
  <si>
    <t xml:space="preserve">全日制大专</t>
  </si>
  <si>
    <t xml:space="preserve">青海省交通职业技术学院旅游管理专业</t>
  </si>
  <si>
    <t xml:space="preserve">青海省海北州门源县浩门镇镇政府</t>
  </si>
  <si>
    <t xml:space="preserve">李志磊</t>
  </si>
  <si>
    <t xml:space="preserve">门源县皇城乡马营村村官</t>
  </si>
  <si>
    <t xml:space="preserve">刘秀霞</t>
  </si>
  <si>
    <t xml:space="preserve">青海畜牧兽医职业技术学院 检疫与防疫</t>
  </si>
  <si>
    <t xml:space="preserve">门源县西滩乡人民政府 驻村干部</t>
  </si>
  <si>
    <t xml:space="preserve">马晓琴</t>
  </si>
  <si>
    <t xml:space="preserve">青海民族大学 学前教育</t>
  </si>
  <si>
    <t xml:space="preserve">门源县西滩乡人民政府 党政办秘书</t>
  </si>
  <si>
    <t xml:space="preserve">李常玲</t>
  </si>
  <si>
    <t xml:space="preserve">青海畜牧兽医职业技术学院（畜牧兽医）</t>
  </si>
  <si>
    <t xml:space="preserve">门源县西滩乡人民政府边麻掌村村主任助理</t>
  </si>
  <si>
    <t xml:space="preserve">马艳</t>
  </si>
  <si>
    <t xml:space="preserve">青海师范大学新闻学</t>
  </si>
  <si>
    <t xml:space="preserve">2013.11.1</t>
  </si>
  <si>
    <t xml:space="preserve">阴田乡人民政府村主任助理</t>
  </si>
  <si>
    <t xml:space="preserve">王维霞</t>
  </si>
  <si>
    <t xml:space="preserve">青海名族大学国际经济与贸易</t>
  </si>
  <si>
    <t xml:space="preserve">门源县泉口镇人民政府大学生村官</t>
  </si>
  <si>
    <t xml:space="preserve">马国章</t>
  </si>
  <si>
    <t xml:space="preserve">西南大学动物医学</t>
  </si>
  <si>
    <t xml:space="preserve">门源县泉口镇后沟村村主任助理</t>
  </si>
  <si>
    <t xml:space="preserve">张生花</t>
  </si>
  <si>
    <t xml:space="preserve">青海大学会计学</t>
  </si>
  <si>
    <t xml:space="preserve">韦青</t>
  </si>
  <si>
    <t xml:space="preserve">承德石油高等专科学校导游专业</t>
  </si>
  <si>
    <t xml:space="preserve">门源县泉口镇多麻滩村村主任助理</t>
  </si>
  <si>
    <t xml:space="preserve">马青山</t>
  </si>
  <si>
    <t xml:space="preserve">门源县东川镇人民政府 香卡村村主任助理</t>
  </si>
  <si>
    <t xml:space="preserve">黄平</t>
  </si>
  <si>
    <t xml:space="preserve">青海民族大学汉语言文秘</t>
  </si>
  <si>
    <t xml:space="preserve">2013. 11</t>
  </si>
  <si>
    <t xml:space="preserve">门源县东川镇人民政府寺尔沟村村主任助理</t>
  </si>
  <si>
    <t xml:space="preserve">王青凤</t>
  </si>
  <si>
    <t xml:space="preserve">青海畜牧兽医职业技术学院  畜牧兽医专业</t>
  </si>
  <si>
    <t xml:space="preserve">（海北州刚察县哈尔盖镇人民政府     察拉村村官）</t>
  </si>
  <si>
    <t xml:space="preserve">麻环措吉</t>
  </si>
  <si>
    <t xml:space="preserve">杨凌职业技术学院 中药制药技术专业</t>
  </si>
  <si>
    <t xml:space="preserve">（海北州刚察县哈尔盖镇人民政府    亚秀玛村村官）</t>
  </si>
  <si>
    <t xml:space="preserve">刘永祥</t>
  </si>
  <si>
    <t xml:space="preserve">陕西能源职业技术学院  矿井通与安全</t>
  </si>
  <si>
    <t xml:space="preserve">（海北州刚察县泉吉乡人民政府    宁夏村村官）</t>
  </si>
  <si>
    <t xml:space="preserve">青海刚察</t>
  </si>
  <si>
    <t xml:space="preserve">刘海鹂</t>
  </si>
  <si>
    <t xml:space="preserve">江西上饶职业技术学院 文秘专业</t>
  </si>
  <si>
    <t xml:space="preserve">（海北州刚察县泉吉乡人民政府    年乃索麻村官）</t>
  </si>
  <si>
    <t xml:space="preserve">马有梅</t>
  </si>
  <si>
    <t xml:space="preserve">兰州大学 政治学与行政学</t>
  </si>
  <si>
    <t xml:space="preserve">祁连县八宝镇</t>
  </si>
  <si>
    <t xml:space="preserve">马君</t>
  </si>
  <si>
    <t xml:space="preserve">祁连县八宝镇人民政府白土垭豁村驻村</t>
  </si>
  <si>
    <t xml:space="preserve">李生军</t>
  </si>
  <si>
    <t xml:space="preserve">青海畜牧职业技术学院兽医专业</t>
  </si>
  <si>
    <t xml:space="preserve">祁连县野牛沟乡人民政府</t>
  </si>
  <si>
    <t xml:space="preserve">马美云</t>
  </si>
  <si>
    <t xml:space="preserve">青海警官职业学院</t>
  </si>
  <si>
    <t xml:space="preserve">祁连县八宝镇人民政府西村驻村</t>
  </si>
  <si>
    <r>
      <rPr>
        <sz val="10"/>
        <rFont val="Noto Sans"/>
        <family val="2"/>
      </rPr>
      <t xml:space="preserve">青海畜牧兽职业技术学院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宠物医学</t>
    </r>
  </si>
  <si>
    <t xml:space="preserve">祁连县八宝镇人民政府东村驻村</t>
  </si>
  <si>
    <t xml:space="preserve">张红</t>
  </si>
  <si>
    <t xml:space="preserve">青海师范大学公共事业管理</t>
  </si>
  <si>
    <t xml:space="preserve">祁连县八宝镇人民政府白杨沟村驻村</t>
  </si>
  <si>
    <t xml:space="preserve">索南加</t>
  </si>
  <si>
    <t xml:space="preserve">天津公安警官职业学院法律事务</t>
  </si>
  <si>
    <t xml:space="preserve">祁连县扎麻什乡人民政府驻村干部</t>
  </si>
  <si>
    <t xml:space="preserve">马建华</t>
  </si>
  <si>
    <t xml:space="preserve">默勒镇海浪村村主任助理</t>
  </si>
  <si>
    <t xml:space="preserve">李国花</t>
  </si>
  <si>
    <t xml:space="preserve">海南省琼台师范高等专科学校、英语专业</t>
  </si>
  <si>
    <t xml:space="preserve">祁连县央隆乡人民政府、夏格村工作成员</t>
  </si>
  <si>
    <t xml:space="preserve">桑给东智</t>
  </si>
  <si>
    <t xml:space="preserve">青海交通职业技术学院、计算机图形图像制作</t>
  </si>
  <si>
    <t xml:space="preserve">央隆乡政府、大学生村官</t>
  </si>
  <si>
    <t xml:space="preserve">代什吉力措</t>
  </si>
  <si>
    <t xml:space="preserve">青海交通职业技术学院、汽车技术服务与营销</t>
  </si>
  <si>
    <t xml:space="preserve">康海莲</t>
  </si>
  <si>
    <t xml:space="preserve">青海畜牧兽医职业学院（动物医学）</t>
  </si>
  <si>
    <t xml:space="preserve">扎麻什乡人民政府河东村村官</t>
  </si>
  <si>
    <t xml:space="preserve">张鹤城</t>
  </si>
  <si>
    <t xml:space="preserve">青海畜牧兽医职业技术学院 兽医专业</t>
  </si>
  <si>
    <t xml:space="preserve">青海省祁连县央隆乡托勒村 村主任助理</t>
  </si>
  <si>
    <t xml:space="preserve">叶扎西</t>
  </si>
  <si>
    <t xml:space="preserve">青海师范高等专科学校中英文文秘</t>
  </si>
  <si>
    <t xml:space="preserve">祁连县默勒镇政府</t>
  </si>
  <si>
    <t xml:space="preserve">陶亚</t>
  </si>
  <si>
    <t xml:space="preserve">青海民族学院蒙英方向专业</t>
  </si>
  <si>
    <t xml:space="preserve">德令哈市柯鲁柯镇希望村</t>
  </si>
  <si>
    <t xml:space="preserve">孟克才其格</t>
  </si>
  <si>
    <t xml:space="preserve">青海民族学院蒙古语言文学</t>
  </si>
  <si>
    <t xml:space="preserve">德令哈市柯鲁柯镇安康村</t>
  </si>
  <si>
    <t xml:space="preserve">斯尼尔齐齐格</t>
  </si>
  <si>
    <t xml:space="preserve">内蒙古农业大学动物医学</t>
  </si>
  <si>
    <t xml:space="preserve">德令哈市尕海镇泉水村</t>
  </si>
  <si>
    <t xml:space="preserve">内蒙古农业大学工商管理</t>
  </si>
  <si>
    <t xml:space="preserve">德令哈市尕海镇新源村</t>
  </si>
  <si>
    <t xml:space="preserve">赞登措</t>
  </si>
  <si>
    <t xml:space="preserve">内蒙古师范大学旅游管理专业</t>
  </si>
  <si>
    <t xml:space="preserve">德令哈市尕海镇努尔村</t>
  </si>
  <si>
    <t xml:space="preserve">史有婷</t>
  </si>
  <si>
    <t xml:space="preserve">陕西电子信息职业技术学院移动通信技术</t>
  </si>
  <si>
    <t xml:space="preserve">德令哈市柯鲁柯镇民兴村</t>
  </si>
  <si>
    <t xml:space="preserve">朝格图</t>
  </si>
  <si>
    <t xml:space="preserve">甘肃西北民族大学蒙古语言文学</t>
  </si>
  <si>
    <t xml:space="preserve">格尔木市郭勒木德镇拖拉海村</t>
  </si>
  <si>
    <t xml:space="preserve">华快才让</t>
  </si>
  <si>
    <t xml:space="preserve">青海畜牧兽医职业技术学院 兽医</t>
  </si>
  <si>
    <t xml:space="preserve">天峻县快尔玛乡恰通村   村官</t>
  </si>
  <si>
    <t xml:space="preserve">桑知尖措</t>
  </si>
  <si>
    <t xml:space="preserve">青海畜牧兽医职业技术学院 （植物保护学）</t>
  </si>
  <si>
    <t xml:space="preserve">天峻县木里镇佐陇村   村官</t>
  </si>
  <si>
    <t xml:space="preserve">周本吉</t>
  </si>
  <si>
    <t xml:space="preserve">天峻县江河镇索德村   村官</t>
  </si>
  <si>
    <t xml:space="preserve">大白</t>
  </si>
  <si>
    <t xml:space="preserve">青海建筑职业技术学院（通信技术）</t>
  </si>
  <si>
    <t xml:space="preserve">天峻县生格乡人民政府   村官</t>
  </si>
  <si>
    <t xml:space="preserve">公保才旦</t>
  </si>
  <si>
    <t xml:space="preserve">天峻县苏里乡措岗村   村官</t>
  </si>
  <si>
    <t xml:space="preserve">仁青多杰</t>
  </si>
  <si>
    <t xml:space="preserve">青海民族大学
国际经济与贸易
</t>
  </si>
  <si>
    <t xml:space="preserve">天峻县龙门乡人民政府   村官</t>
  </si>
  <si>
    <t xml:space="preserve">娜日娜</t>
  </si>
  <si>
    <t xml:space="preserve">内蒙古民族高等专科学校现代教育技术</t>
  </si>
  <si>
    <t xml:space="preserve">乌兰县希里沟镇北庄村</t>
  </si>
  <si>
    <t xml:space="preserve">苏龙嘎</t>
  </si>
  <si>
    <t xml:space="preserve">内中共党员高等专科学校主持与播音</t>
  </si>
  <si>
    <t xml:space="preserve">乌兰县铜普镇都兰河村</t>
  </si>
  <si>
    <t xml:space="preserve">内蒙古巴林右旗</t>
  </si>
  <si>
    <t xml:space="preserve">布音措</t>
  </si>
  <si>
    <t xml:space="preserve">青海民族大学蒙古语言文学</t>
  </si>
  <si>
    <t xml:space="preserve">乌兰县柯柯镇纳木哈村</t>
  </si>
  <si>
    <t xml:space="preserve">祁得旭</t>
  </si>
  <si>
    <t xml:space="preserve">云南大学旅游文化学院旅游管理</t>
  </si>
  <si>
    <t xml:space="preserve">乌兰县柯柯镇西村</t>
  </si>
  <si>
    <t xml:space="preserve">花  雷</t>
  </si>
  <si>
    <t xml:space="preserve">西北民族大学汉语言（蒙汉翻译）</t>
  </si>
  <si>
    <t xml:space="preserve">乌兰县茶卡镇夏艾里沟村</t>
  </si>
  <si>
    <t xml:space="preserve">官却才让</t>
  </si>
  <si>
    <t xml:space="preserve">青海大学生态环境工程学院生物技术专业</t>
  </si>
  <si>
    <t xml:space="preserve">尖扎乡当顺乡东果村任支部书记助理</t>
  </si>
  <si>
    <t xml:space="preserve">东措吉</t>
  </si>
  <si>
    <t xml:space="preserve">尖扎县能科乡下扎村村主任助理</t>
  </si>
  <si>
    <t xml:space="preserve">任喜元</t>
  </si>
  <si>
    <t xml:space="preserve">尖扎县申宝路社区</t>
  </si>
  <si>
    <t xml:space="preserve">青海大学财经学院旅游管理</t>
  </si>
  <si>
    <t xml:space="preserve">尖扎县能科乡德欠村主任助理</t>
  </si>
  <si>
    <t xml:space="preserve">多杰措毛</t>
  </si>
  <si>
    <t xml:space="preserve">青海民族大学（计算机科学与技术）</t>
  </si>
  <si>
    <t xml:space="preserve">尖扎县贾加乡贾加村党支部书记助理</t>
  </si>
  <si>
    <t xml:space="preserve">才让加</t>
  </si>
  <si>
    <t xml:space="preserve">青海大学（自动化）</t>
  </si>
  <si>
    <t xml:space="preserve">尖扎县贾加乡安中村村委会主任助理</t>
  </si>
  <si>
    <t xml:space="preserve">马贵俊</t>
  </si>
  <si>
    <t xml:space="preserve">青海师范大学、旅游管理</t>
  </si>
  <si>
    <t xml:space="preserve">坎布拉镇俄家村村委会副主任</t>
  </si>
  <si>
    <t xml:space="preserve">华卡加</t>
  </si>
  <si>
    <t xml:space="preserve">青海民族大学藏学院藏语言文学政史方向</t>
  </si>
  <si>
    <t xml:space="preserve">尖扎县坎布拉镇吉利村村委会副主任</t>
  </si>
  <si>
    <t xml:space="preserve">当知才让</t>
  </si>
  <si>
    <t xml:space="preserve">青海师范大学人文教育（藏）</t>
  </si>
  <si>
    <t xml:space="preserve">坎布拉镇政府尕布村村委会副主任</t>
  </si>
  <si>
    <t xml:space="preserve">彭毛吉</t>
  </si>
  <si>
    <t xml:space="preserve">尖扎县马克唐镇人民政府加让村村主任助理</t>
  </si>
  <si>
    <t xml:space="preserve">马蓉</t>
  </si>
  <si>
    <t xml:space="preserve">青海畜牧兽医职业技术学院 景区开发与管理</t>
  </si>
  <si>
    <t xml:space="preserve">尖扎县马克唐镇人民政府回民村村主任助理</t>
  </si>
  <si>
    <t xml:space="preserve">马小英</t>
  </si>
  <si>
    <t xml:space="preserve">青海民族大学 法学</t>
  </si>
  <si>
    <t xml:space="preserve">马克唐镇回民村村主任助理</t>
  </si>
  <si>
    <t xml:space="preserve">公保加</t>
  </si>
  <si>
    <t xml:space="preserve">青海师范大学计算机科学与技术</t>
  </si>
  <si>
    <t xml:space="preserve">尖扎县措周乡（措香村村委会主任助理）</t>
  </si>
  <si>
    <t xml:space="preserve">加羊周华</t>
  </si>
  <si>
    <t xml:space="preserve">青海民族大学艺术系（民族工艺美术方向）</t>
  </si>
  <si>
    <t xml:space="preserve">尖扎县措周乡（俄什加村村委会主任助理）</t>
  </si>
  <si>
    <t xml:space="preserve">羊毛先</t>
  </si>
  <si>
    <t xml:space="preserve">青海民族大学物理</t>
  </si>
  <si>
    <t xml:space="preserve">尖扎县昂拉乡尖巴昂村村主任助理</t>
  </si>
  <si>
    <t xml:space="preserve">阿非</t>
  </si>
  <si>
    <t xml:space="preserve"> 回</t>
  </si>
  <si>
    <t xml:space="preserve">青海大学 旅游管理</t>
  </si>
  <si>
    <t xml:space="preserve">康杨镇人民政府沙力木村村主任助理</t>
  </si>
  <si>
    <t xml:space="preserve">苍羊卓玛</t>
  </si>
  <si>
    <t xml:space="preserve">青海师范大学  教育技术</t>
  </si>
  <si>
    <t xml:space="preserve">尖扎县昂拉乡如什其村村主任助理</t>
  </si>
  <si>
    <t xml:space="preserve">朋措吉</t>
  </si>
  <si>
    <t xml:space="preserve">青海民族大学 藏语言文学</t>
  </si>
  <si>
    <t xml:space="preserve">当顺乡拉德村村主任助理</t>
  </si>
  <si>
    <t xml:space="preserve">尖扎县坎布拉镇人民政府</t>
  </si>
  <si>
    <t xml:space="preserve">黄南</t>
  </si>
  <si>
    <t xml:space="preserve">多杰卓玛</t>
  </si>
  <si>
    <t xml:space="preserve">青海民族大学（藏语言文学）</t>
  </si>
  <si>
    <t xml:space="preserve">尖扎县能科乡政府（驻村干部）</t>
  </si>
  <si>
    <t xml:space="preserve">青梅多杰</t>
  </si>
  <si>
    <t xml:space="preserve">青海省畜牧职业技术学院</t>
  </si>
  <si>
    <t xml:space="preserve">玉树市扎西科街道办事处</t>
  </si>
  <si>
    <t xml:space="preserve">白玛求培</t>
  </si>
  <si>
    <t xml:space="preserve">伊西卓玛</t>
  </si>
  <si>
    <t xml:space="preserve">青海大学（信息管理与信息系统）</t>
  </si>
  <si>
    <t xml:space="preserve">西杭街道办事处禅古村</t>
  </si>
  <si>
    <t xml:space="preserve">苗学通</t>
  </si>
  <si>
    <t xml:space="preserve">青海民大国际贸易</t>
  </si>
  <si>
    <t xml:space="preserve">玉树市巴塘乡</t>
  </si>
  <si>
    <t xml:space="preserve">义西曲中</t>
  </si>
  <si>
    <t xml:space="preserve">渤海大学英语师范</t>
  </si>
  <si>
    <t xml:space="preserve">玉树州囊谦县着晓乡巴尕村</t>
  </si>
  <si>
    <t xml:space="preserve">彭措江措</t>
  </si>
  <si>
    <t xml:space="preserve">青海省湟源县畜牧职业技术学院（动物检疫与防疫）</t>
  </si>
  <si>
    <t xml:space="preserve">杂多县结多乡优多村</t>
  </si>
  <si>
    <t xml:space="preserve">青海
杂多</t>
  </si>
  <si>
    <t xml:space="preserve">旦巴卓玛</t>
  </si>
  <si>
    <t xml:space="preserve">杂多县阿多乡多加村</t>
  </si>
  <si>
    <t xml:space="preserve">青海
曲麻莱</t>
  </si>
  <si>
    <t xml:space="preserve">郭占海</t>
  </si>
  <si>
    <t xml:space="preserve">青海师范大学
地理信息系统</t>
  </si>
  <si>
    <t xml:space="preserve">互助县五峰镇人民政府</t>
  </si>
  <si>
    <t xml:space="preserve">费桂花</t>
  </si>
  <si>
    <t xml:space="preserve">四川省西华示范大学思想政治教育</t>
  </si>
  <si>
    <r>
      <rPr>
        <sz val="10"/>
        <rFont val="Noto Sans"/>
        <family val="2"/>
      </rPr>
      <t xml:space="preserve">互助县国土资源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互助县威远镇政府</t>
    </r>
    <r>
      <rPr>
        <sz val="10"/>
        <rFont val="仿宋_GB2312"/>
        <family val="3"/>
        <charset val="134"/>
      </rPr>
      <t xml:space="preserve">)</t>
    </r>
  </si>
  <si>
    <t xml:space="preserve">全永蓉</t>
  </si>
  <si>
    <r>
      <rPr>
        <sz val="10"/>
        <rFont val="Noto Sans"/>
        <family val="2"/>
      </rPr>
      <t xml:space="preserve">青海民族大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主修行政管理，辅修汉语言文学</t>
    </r>
    <r>
      <rPr>
        <sz val="10"/>
        <rFont val="仿宋_GB2312"/>
        <family val="3"/>
        <charset val="134"/>
      </rPr>
      <t xml:space="preserve">)</t>
    </r>
  </si>
  <si>
    <t xml:space="preserve">互助县红崖子沟乡（扶贫专干）</t>
  </si>
  <si>
    <t xml:space="preserve">张晓梅</t>
  </si>
  <si>
    <t xml:space="preserve">新疆轻工职业技术学院法律</t>
  </si>
  <si>
    <t xml:space="preserve">互助县五十镇班彦村村主任助理</t>
  </si>
  <si>
    <t xml:space="preserve">代顺成</t>
  </si>
  <si>
    <t xml:space="preserve">青海大学化学工程与工艺</t>
  </si>
  <si>
    <t xml:space="preserve">互助县塘川镇下山城村主任助理</t>
  </si>
  <si>
    <t xml:space="preserve">陶守花</t>
  </si>
  <si>
    <t xml:space="preserve">青海师范大学计算机科学与技术专业</t>
  </si>
  <si>
    <t xml:space="preserve">青海省互助县威远镇人民政府（凉州营村驻村干部）</t>
  </si>
  <si>
    <t xml:space="preserve">王  芬</t>
  </si>
  <si>
    <t xml:space="preserve">抚顺师范高等专科学校英语教育专业</t>
  </si>
  <si>
    <t xml:space="preserve">青海省海东市互助县东沟乡洛少村村主任助理</t>
  </si>
  <si>
    <t xml:space="preserve">蒋国花</t>
  </si>
  <si>
    <t xml:space="preserve">西安财经学院电子商务</t>
  </si>
  <si>
    <t xml:space="preserve">互助县台子乡下一村主任助理</t>
  </si>
  <si>
    <t xml:space="preserve">解承鹏</t>
  </si>
  <si>
    <t xml:space="preserve">广西工学院鹿山学院（机械工程及自动化）</t>
  </si>
  <si>
    <t xml:space="preserve">威远镇人民政府西坡村村主任助理</t>
  </si>
  <si>
    <t xml:space="preserve">申玥昌</t>
  </si>
  <si>
    <t xml:space="preserve">南昌工程学院通信工程</t>
  </si>
  <si>
    <t xml:space="preserve">互助县红崖子沟乡白马村副书记</t>
  </si>
  <si>
    <t xml:space="preserve">薛晓玲</t>
  </si>
  <si>
    <t xml:space="preserve">湖南人文科技学院食品科学与工程</t>
  </si>
  <si>
    <t xml:space="preserve">青海省海东市互助县东和乡宋家庄村主任助理</t>
  </si>
  <si>
    <t xml:space="preserve">王生兰</t>
  </si>
  <si>
    <t xml:space="preserve">青海省海东市互助县东和乡魏家滩村主任助理</t>
  </si>
  <si>
    <t xml:space="preserve">蒋永秀</t>
  </si>
  <si>
    <t xml:space="preserve">青海民族学院政史教育专业</t>
  </si>
  <si>
    <t xml:space="preserve">东沟乡人民政府口子村党支部书记</t>
  </si>
  <si>
    <t xml:space="preserve">马玉兰</t>
  </si>
  <si>
    <t xml:space="preserve">化隆县扎巴镇驻村干部</t>
  </si>
  <si>
    <t xml:space="preserve">赵秀梅</t>
  </si>
  <si>
    <t xml:space="preserve">青海大学自动化</t>
  </si>
  <si>
    <t xml:space="preserve">化隆县巴燕镇驻村干部</t>
  </si>
  <si>
    <t xml:space="preserve">韩吉明</t>
  </si>
  <si>
    <t xml:space="preserve">青海大学测绘工程</t>
  </si>
  <si>
    <t xml:space="preserve">化隆县群科镇驻村干部</t>
  </si>
  <si>
    <t xml:space="preserve">马全林</t>
  </si>
  <si>
    <t xml:space="preserve">化隆县阿什努乡驻村干部</t>
  </si>
  <si>
    <t xml:space="preserve">李琴芳</t>
  </si>
  <si>
    <t xml:space="preserve">青海畜牧兽医学院</t>
  </si>
  <si>
    <t xml:space="preserve">刘春艳</t>
  </si>
  <si>
    <t xml:space="preserve">化隆县雄先乡驻村干部</t>
  </si>
  <si>
    <t xml:space="preserve">完么公桑</t>
  </si>
  <si>
    <t xml:space="preserve">青海民族大学生物科学</t>
  </si>
  <si>
    <t xml:space="preserve">马亚萍</t>
  </si>
  <si>
    <t xml:space="preserve">马富成</t>
  </si>
  <si>
    <t xml:space="preserve">化隆县石大仓乡驻村干部</t>
  </si>
  <si>
    <t xml:space="preserve">李小玲</t>
  </si>
  <si>
    <t xml:space="preserve">湖南吉首大学英语</t>
  </si>
  <si>
    <t xml:space="preserve">杨先林</t>
  </si>
  <si>
    <t xml:space="preserve">黔南民族学院</t>
  </si>
  <si>
    <t xml:space="preserve">化隆县查甫乡驻村干部</t>
  </si>
  <si>
    <t xml:space="preserve">刘双双</t>
  </si>
  <si>
    <t xml:space="preserve">韩梅玲</t>
  </si>
  <si>
    <t xml:space="preserve">严晓玲</t>
  </si>
  <si>
    <t xml:space="preserve">青海省交通学院</t>
  </si>
  <si>
    <t xml:space="preserve">化隆县雄先乡人民政府</t>
  </si>
  <si>
    <t xml:space="preserve">韩世梅</t>
  </si>
  <si>
    <t xml:space="preserve">马腾</t>
  </si>
  <si>
    <t xml:space="preserve">化隆县德恒隆乡驻村干部</t>
  </si>
  <si>
    <t xml:space="preserve">马玉莲</t>
  </si>
  <si>
    <t xml:space="preserve">青海师范大学数学与应用数学</t>
  </si>
  <si>
    <t xml:space="preserve">青海省化隆县甘都镇政府</t>
  </si>
  <si>
    <t xml:space="preserve">化隆县</t>
  </si>
  <si>
    <t xml:space="preserve">李慧颖</t>
  </si>
  <si>
    <t xml:space="preserve">西南民族大学民族学</t>
  </si>
  <si>
    <t xml:space="preserve">海东市乐都区中岭乡中岭村村主任助理</t>
  </si>
  <si>
    <t xml:space="preserve">吴静</t>
  </si>
  <si>
    <t xml:space="preserve">青海大学昆仑学院经济学</t>
  </si>
  <si>
    <t xml:space="preserve">海东市乐都区中岭乡泉沟村村主任助理</t>
  </si>
  <si>
    <t xml:space="preserve">谢常芬</t>
  </si>
  <si>
    <t xml:space="preserve">海东市乐都区瞿昙镇斜中村村主任助理</t>
  </si>
  <si>
    <t xml:space="preserve">巩瑞颖</t>
  </si>
  <si>
    <t xml:space="preserve">吉林财经大学信息经济学院</t>
  </si>
  <si>
    <t xml:space="preserve">青海省海东市乐都区雨润镇羊圈村村主任助理</t>
  </si>
  <si>
    <t xml:space="preserve">李积乾</t>
  </si>
  <si>
    <t xml:space="preserve">青海畜牧兽医职业技术学院畜牧兽医专业</t>
  </si>
  <si>
    <t xml:space="preserve">海东市乐都区城台乡泉湾村党支部副书记</t>
  </si>
  <si>
    <t xml:space="preserve">许显荟</t>
  </si>
  <si>
    <t xml:space="preserve">西北民族大学历史学专业</t>
  </si>
  <si>
    <t xml:space="preserve">海东市乐都区城台乡台子村村主任助理</t>
  </si>
  <si>
    <t xml:space="preserve">祁瑞云</t>
  </si>
  <si>
    <t xml:space="preserve">重庆信息技术职业学院</t>
  </si>
  <si>
    <t xml:space="preserve">海东市乐都区马营乡古城村村主任助理</t>
  </si>
  <si>
    <t xml:space="preserve">杨青学</t>
  </si>
  <si>
    <t xml:space="preserve">遵义师范学院体育教育专业</t>
  </si>
  <si>
    <t xml:space="preserve">海东市乐都区马营乡昆仑村村主任助理</t>
  </si>
  <si>
    <t xml:space="preserve">王承珍</t>
  </si>
  <si>
    <t xml:space="preserve">青海大学冶金工程专业</t>
  </si>
  <si>
    <t xml:space="preserve">海东市乐都区蒲台乡西沟村村主任助理</t>
  </si>
  <si>
    <t xml:space="preserve">李积忠</t>
  </si>
  <si>
    <t xml:space="preserve">天津交通职业学院电子商务专业</t>
  </si>
  <si>
    <t xml:space="preserve">海东市乐都区中坝藏族乡大湾村村主任助理</t>
  </si>
  <si>
    <t xml:space="preserve">王丽</t>
  </si>
  <si>
    <t xml:space="preserve">河北省石家庄铁路职业技术学院旅游英语专业</t>
  </si>
  <si>
    <t xml:space="preserve">海东市乐都区马厂乡八旦村村主任助理</t>
  </si>
  <si>
    <t xml:space="preserve">李芝莹</t>
  </si>
  <si>
    <t xml:space="preserve">青海师范大学新闻系新闻学专业</t>
  </si>
  <si>
    <t xml:space="preserve">海东市乐都区下营藏族乡大庄村村主任助理</t>
  </si>
  <si>
    <t xml:space="preserve">李有福</t>
  </si>
  <si>
    <t xml:space="preserve">青海畜牧兽医职业技术学院动物防疫与检疫专业</t>
  </si>
  <si>
    <t xml:space="preserve">海东市乐都区马营乡胜利村村主任助理</t>
  </si>
  <si>
    <t xml:space="preserve">魏振莉</t>
  </si>
  <si>
    <t xml:space="preserve">青海民族大学化学教育专业</t>
  </si>
  <si>
    <t xml:space="preserve">海东市乐都区峰堆乡熊家村村主任助理</t>
  </si>
  <si>
    <t xml:space="preserve">李雪莲</t>
  </si>
  <si>
    <t xml:space="preserve">青海大学生物技术专业</t>
  </si>
  <si>
    <t xml:space="preserve">海东市乐都区峰堆乡刘家寺村村主任助理</t>
  </si>
  <si>
    <t xml:space="preserve">张斐</t>
  </si>
  <si>
    <t xml:space="preserve">三峡大学科技学院水利水电工程</t>
  </si>
  <si>
    <t xml:space="preserve">海东市乐都区寿乐镇仓家峡村村主任助理</t>
  </si>
  <si>
    <t xml:space="preserve">祁连萍</t>
  </si>
  <si>
    <t xml:space="preserve">青海民族学院英语师范</t>
  </si>
  <si>
    <t xml:space="preserve">海东市乐都区共和乡祁家堡村村主任助理</t>
  </si>
  <si>
    <t xml:space="preserve">祁学玉</t>
  </si>
  <si>
    <t xml:space="preserve">青海民院行政管理</t>
  </si>
  <si>
    <t xml:space="preserve">2007</t>
  </si>
  <si>
    <t xml:space="preserve">青海省乐都区雨润镇大地湾村</t>
  </si>
  <si>
    <t xml:space="preserve">乐都</t>
  </si>
  <si>
    <t xml:space="preserve">旦德日玛</t>
  </si>
  <si>
    <t xml:space="preserve">香加乡人民政府计生专干</t>
  </si>
  <si>
    <t xml:space="preserve">旦增道力玛</t>
  </si>
  <si>
    <t xml:space="preserve">香日德镇养老办干事、香源村党总支副书记</t>
  </si>
  <si>
    <t xml:space="preserve">苏吾德</t>
  </si>
  <si>
    <t xml:space="preserve">内蒙古师范大学教育学</t>
  </si>
  <si>
    <t xml:space="preserve">察苏镇东山根下村</t>
  </si>
  <si>
    <t xml:space="preserve">伊虹</t>
  </si>
  <si>
    <t xml:space="preserve">察苏镇西星村</t>
  </si>
  <si>
    <t xml:space="preserve">苏乌德</t>
  </si>
  <si>
    <t xml:space="preserve">内蒙古民族高等专科学院英语系英语班</t>
  </si>
  <si>
    <t xml:space="preserve">香加乡团结村</t>
  </si>
  <si>
    <t xml:space="preserve">拉在加</t>
  </si>
  <si>
    <t xml:space="preserve">青海师范大学民族师范学院</t>
  </si>
  <si>
    <t xml:space="preserve">海南州共和县江西沟</t>
  </si>
  <si>
    <t xml:space="preserve">卓麻</t>
  </si>
  <si>
    <t xml:space="preserve">甘肃民族师范学院计算机应用技术</t>
  </si>
  <si>
    <t xml:space="preserve">倒淌河镇人民政府文书</t>
  </si>
  <si>
    <t xml:space="preserve">东主</t>
  </si>
  <si>
    <t xml:space="preserve">青海民族大学计算机科学与技术</t>
  </si>
  <si>
    <t xml:space="preserve">青海省共和县切吉乡人民政府</t>
  </si>
  <si>
    <t xml:space="preserve">青海贵南</t>
  </si>
  <si>
    <t xml:space="preserve">吕秀莲</t>
  </si>
  <si>
    <t xml:space="preserve">青海民族大学  旅游管理</t>
  </si>
  <si>
    <t xml:space="preserve">共和县沙珠玉村</t>
  </si>
  <si>
    <t xml:space="preserve">宋明清</t>
  </si>
  <si>
    <r>
      <rPr>
        <sz val="10"/>
        <rFont val="Noto Sans"/>
        <family val="2"/>
      </rPr>
      <t xml:space="preserve">青海建筑职业技术学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通信技术专业</t>
    </r>
  </si>
  <si>
    <t xml:space="preserve">共和县恰卜恰镇下塔迈村</t>
  </si>
  <si>
    <t xml:space="preserve">张德英</t>
  </si>
  <si>
    <t xml:space="preserve">青海大学财经学院、财政学</t>
  </si>
  <si>
    <t xml:space="preserve">青海省海南州共和县廿地乡</t>
  </si>
  <si>
    <t xml:space="preserve">玛乃措</t>
  </si>
  <si>
    <t xml:space="preserve">青海省交通职业技术学校 宝玉石鉴定与加工</t>
  </si>
  <si>
    <t xml:space="preserve">共和县塘格木镇人民政府</t>
  </si>
  <si>
    <t xml:space="preserve">德却加</t>
  </si>
  <si>
    <t xml:space="preserve">青海师范大学民族师范学院化学教育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到拉西瓦镇人民政府担任大学生村官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份被抽调为精准扶贫驻村工作组成员，担任常牧镇人民政府大学生村官。</t>
    </r>
  </si>
  <si>
    <t xml:space="preserve">东主才让</t>
  </si>
  <si>
    <t xml:space="preserve">西北民族大学物理专业</t>
  </si>
  <si>
    <t xml:space="preserve">海南州贵德县尕让乡者么昂村村长助理</t>
  </si>
  <si>
    <t xml:space="preserve">哈玉鸽</t>
  </si>
  <si>
    <t xml:space="preserve">云南大学滇池学院法律系</t>
  </si>
  <si>
    <t xml:space="preserve">贵德县河西镇上刘屯村</t>
  </si>
  <si>
    <t xml:space="preserve">关却才让</t>
  </si>
  <si>
    <t xml:space="preserve">马云</t>
  </si>
  <si>
    <t xml:space="preserve">天津天狮学院工商企业管理</t>
  </si>
  <si>
    <t xml:space="preserve">贵德县河东乡王屯村      村主任助理</t>
  </si>
  <si>
    <t xml:space="preserve">乜玉琼</t>
  </si>
  <si>
    <t xml:space="preserve">河北省德职业技术学院</t>
  </si>
  <si>
    <t xml:space="preserve">河西镇人民政府大学生村官（创卫干事兼民政）</t>
  </si>
  <si>
    <t xml:space="preserve">桑杰加</t>
  </si>
  <si>
    <t xml:space="preserve">青海交通学院汽车检测与 维修技术</t>
  </si>
  <si>
    <t xml:space="preserve">青海省贵德县拉西瓦镇    叶后浪村担任村长助理</t>
  </si>
  <si>
    <t xml:space="preserve">渭玉清</t>
  </si>
  <si>
    <t xml:space="preserve">青海交通职业技术学院专业旅行社 经营管理</t>
  </si>
  <si>
    <t xml:space="preserve">尕让乡人民政府扎力毛村村长助理</t>
  </si>
  <si>
    <t xml:space="preserve">先巴措</t>
  </si>
  <si>
    <t xml:space="preserve">青海大学经融学</t>
  </si>
  <si>
    <t xml:space="preserve">贵南县过马营镇人民政府沙加村主任助理</t>
  </si>
  <si>
    <t xml:space="preserve">韩家文</t>
  </si>
  <si>
    <t xml:space="preserve">青海省卫生职业技术学院口腔医学</t>
  </si>
  <si>
    <t xml:space="preserve">贵南县茫曲镇人民政府达玉村主任助理</t>
  </si>
  <si>
    <t xml:space="preserve">公保扎西</t>
  </si>
  <si>
    <t xml:space="preserve">甘肃民族师范学院物理教育（藏汉双语）</t>
  </si>
  <si>
    <t xml:space="preserve">贵南县过马营镇人民政府洛加村主任助理</t>
  </si>
  <si>
    <t xml:space="preserve">索南多主</t>
  </si>
  <si>
    <t xml:space="preserve">青海交通职业技术学院汽车技术服务与营销</t>
  </si>
  <si>
    <t xml:space="preserve">贵南县森多镇人民政府加尚村主任助理</t>
  </si>
  <si>
    <t xml:space="preserve">宁立霞</t>
  </si>
  <si>
    <t xml:space="preserve">青海民族大学英语教育</t>
  </si>
  <si>
    <t xml:space="preserve">贵南县塔秀乡塔秀村主任助理</t>
  </si>
  <si>
    <t xml:space="preserve">南周加</t>
  </si>
  <si>
    <t xml:space="preserve">青海师大少数民族语言文学</t>
  </si>
  <si>
    <t xml:space="preserve">才让措</t>
  </si>
  <si>
    <t xml:space="preserve">河北乡人民政府（驻村）</t>
  </si>
  <si>
    <t xml:space="preserve">秀措加</t>
  </si>
  <si>
    <t xml:space="preserve">甘肃民族师范学院</t>
  </si>
  <si>
    <t xml:space="preserve">拉毛措</t>
  </si>
  <si>
    <t xml:space="preserve">岗措</t>
  </si>
  <si>
    <t xml:space="preserve">青海畜牧兽医职业技术学校植物保护</t>
  </si>
  <si>
    <t xml:space="preserve">同德县巴沟乡人民政府</t>
  </si>
  <si>
    <t xml:space="preserve">更改卓玛</t>
  </si>
  <si>
    <t xml:space="preserve">同德县唐谷镇人民政府</t>
  </si>
  <si>
    <t xml:space="preserve">祁广兰</t>
  </si>
  <si>
    <t xml:space="preserve">青海省交通职业技术学院高等级公路维护与管理</t>
  </si>
  <si>
    <t xml:space="preserve">更藏吉</t>
  </si>
  <si>
    <t xml:space="preserve">青海师范大学教育技术</t>
  </si>
  <si>
    <t xml:space="preserve">彭毛才旦</t>
  </si>
  <si>
    <t xml:space="preserve">青海畜牧兽医职业技术学校畜牧兽医</t>
  </si>
  <si>
    <t xml:space="preserve">2012.09</t>
  </si>
  <si>
    <t xml:space="preserve">多杰热旦</t>
  </si>
  <si>
    <t xml:space="preserve">西北民族大学（藏语言文学）</t>
  </si>
  <si>
    <t xml:space="preserve">中铁乡杜宗村村主任助理</t>
  </si>
  <si>
    <t xml:space="preserve">尕项</t>
  </si>
  <si>
    <t xml:space="preserve">甘肃民族师范学院（计算机应用与技术藏文信息处理）</t>
  </si>
  <si>
    <t xml:space="preserve">龙藏乡人民政府 赛日巴村党支部书记助理</t>
  </si>
  <si>
    <t xml:space="preserve">拉毛才让</t>
  </si>
  <si>
    <t xml:space="preserve">甘肃民族师范学院（物理教育藏语方向）</t>
  </si>
  <si>
    <t xml:space="preserve">龙藏乡人民政府 日旭村党支部书记助理</t>
  </si>
  <si>
    <t xml:space="preserve">段青青</t>
  </si>
  <si>
    <t xml:space="preserve">青海建筑职业技术学院（建筑工程设备技术）</t>
  </si>
  <si>
    <t xml:space="preserve">中铁乡人民政府乡农保干事兼扶贫干事</t>
  </si>
  <si>
    <t xml:space="preserve">多杰才让</t>
  </si>
  <si>
    <r>
      <rPr>
        <sz val="10"/>
        <rFont val="Noto Sans"/>
        <family val="2"/>
      </rPr>
      <t xml:space="preserve">青海师范大学（物理</t>
    </r>
    <r>
      <rPr>
        <sz val="10"/>
        <rFont val="仿宋_GB2312"/>
        <family val="3"/>
        <charset val="134"/>
      </rPr>
      <t xml:space="preserve">)</t>
    </r>
  </si>
  <si>
    <t xml:space="preserve">曲什安镇人民政府大米滩村包点</t>
  </si>
  <si>
    <t xml:space="preserve">俄增扎西</t>
  </si>
  <si>
    <t xml:space="preserve">青海民族大学（法学）</t>
  </si>
  <si>
    <t xml:space="preserve">中铁乡人民政府秘书</t>
  </si>
  <si>
    <t xml:space="preserve">金学文</t>
  </si>
  <si>
    <t xml:space="preserve">甘肃民族师范学院（初等教育藏语方向）</t>
  </si>
  <si>
    <t xml:space="preserve">唐乃亥乡人民政府龙曲村村官</t>
  </si>
  <si>
    <t xml:space="preserve">王才让召玛</t>
  </si>
  <si>
    <t xml:space="preserve">甘肃民族师范学院（数学教育藏汉双语）</t>
  </si>
  <si>
    <t xml:space="preserve">唐乃亥乡人民政府加吾沟村村官</t>
  </si>
  <si>
    <t xml:space="preserve">孙菊花</t>
  </si>
  <si>
    <t xml:space="preserve">辽宁省锦州师专（汉语言文学）</t>
  </si>
  <si>
    <t xml:space="preserve">唐乃亥乡人民政府中村村长助理</t>
  </si>
  <si>
    <t xml:space="preserve">得学杰</t>
  </si>
  <si>
    <t xml:space="preserve">青海警官职业学院（治安管理双语）</t>
  </si>
  <si>
    <t xml:space="preserve">曲什安镇人民政府塔洞村村主任助理</t>
  </si>
  <si>
    <t xml:space="preserve">周毛加</t>
  </si>
  <si>
    <t xml:space="preserve">青海民族大学（藏英师范方向双语）</t>
  </si>
  <si>
    <t xml:space="preserve">曲什安镇人民政府团结村村主任助理</t>
  </si>
  <si>
    <t xml:space="preserve">潘丹丹</t>
  </si>
  <si>
    <t xml:space="preserve">江西科技职业学院   会计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伊克乌兰乡人民政府    刚察贡麻村大学生村官</t>
  </si>
  <si>
    <t xml:space="preserve">叶建萍</t>
  </si>
  <si>
    <t xml:space="preserve">云南大学旅游文化学院  汉语言文学</t>
  </si>
  <si>
    <t xml:space="preserve">沙柳河镇人民政府</t>
  </si>
  <si>
    <t xml:space="preserve">多杰昂秀</t>
  </si>
  <si>
    <t xml:space="preserve">河南县优干宁街道办事处赛日旦社区居委会主任
（河南县宁木特镇政府）</t>
  </si>
  <si>
    <t xml:space="preserve">万玛吉</t>
  </si>
  <si>
    <t xml:space="preserve">青海省湟源畜牧兽医职业技术学院经济管理</t>
  </si>
  <si>
    <t xml:space="preserve">2006.7</t>
  </si>
  <si>
    <t xml:space="preserve">河南县赛尔龙乡赛尔龙村包村干部</t>
  </si>
  <si>
    <t xml:space="preserve">青海省河南县</t>
  </si>
  <si>
    <t xml:space="preserve">索南吉</t>
  </si>
  <si>
    <t xml:space="preserve">青海警官职业学院法律事务</t>
  </si>
  <si>
    <t xml:space="preserve">同仁县隆务镇隆务街社区工作人员</t>
  </si>
  <si>
    <t xml:space="preserve">才让三智</t>
  </si>
  <si>
    <t xml:space="preserve">南昌工学院工程技术</t>
  </si>
  <si>
    <t xml:space="preserve">同仁县隆务镇城南社区工作人员</t>
  </si>
  <si>
    <t xml:space="preserve">完德他</t>
  </si>
  <si>
    <t xml:space="preserve">青海民族学院民族工艺美术</t>
  </si>
  <si>
    <t xml:space="preserve">同仁县保安镇政府工作人员</t>
  </si>
  <si>
    <t xml:space="preserve">尕藏才旦</t>
  </si>
  <si>
    <t xml:space="preserve">同仁县旅游局工作人员</t>
  </si>
  <si>
    <t xml:space="preserve">朱莉永</t>
  </si>
  <si>
    <t xml:space="preserve">青海建筑职业技术学院工业与民用建筑工程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班玛县玛柯河乡人民政府</t>
  </si>
  <si>
    <t xml:space="preserve">青海果洛</t>
  </si>
  <si>
    <t xml:space="preserve">文昌旦增</t>
  </si>
  <si>
    <t xml:space="preserve">青海师范大学（日语专业）</t>
  </si>
  <si>
    <t xml:space="preserve">玛沁县下大武乡年扎牧委会</t>
  </si>
  <si>
    <t xml:space="preserve">化隆</t>
  </si>
  <si>
    <t xml:space="preserve">昂文尼玛</t>
  </si>
  <si>
    <t xml:space="preserve">青海民族大学旅游管理</t>
  </si>
  <si>
    <t xml:space="preserve">玉树市新寨街道琼龙社区服务</t>
  </si>
  <si>
    <t xml:space="preserve">玉树市</t>
  </si>
  <si>
    <t xml:space="preserve">开周永措</t>
  </si>
  <si>
    <t xml:space="preserve">青海省交通职业技术学院（公路监理）</t>
  </si>
  <si>
    <t xml:space="preserve">玉树州玉树市隆宝镇</t>
  </si>
  <si>
    <t xml:space="preserve">青海省玉树市隆宝镇（村官）</t>
  </si>
  <si>
    <t xml:space="preserve">江永卓玛</t>
  </si>
  <si>
    <t xml:space="preserve">青海师范大学初等教育</t>
  </si>
  <si>
    <t xml:space="preserve">玉树市隆宝镇</t>
  </si>
  <si>
    <t xml:space="preserve">尕玛俄色</t>
  </si>
  <si>
    <t xml:space="preserve">玉树县结古镇东风村</t>
  </si>
  <si>
    <t xml:space="preserve">求周才仁</t>
  </si>
  <si>
    <t xml:space="preserve">青海警官职业学院 司法助理</t>
  </si>
  <si>
    <t xml:space="preserve">青海玉树哈秀乡</t>
  </si>
  <si>
    <t xml:space="preserve">仁青巴德</t>
  </si>
  <si>
    <r>
      <rPr>
        <sz val="10"/>
        <rFont val="Noto Sans"/>
        <family val="2"/>
      </rPr>
      <t xml:space="preserve">青海警官职业学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刑事执行</t>
    </r>
  </si>
  <si>
    <r>
      <rPr>
        <sz val="10"/>
        <rFont val="Noto Sans"/>
        <family val="2"/>
      </rPr>
      <t xml:space="preserve">曲麻莱县麻多乡郭阳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村支书助理</t>
    </r>
  </si>
  <si>
    <t xml:space="preserve">才文拉措</t>
  </si>
  <si>
    <r>
      <rPr>
        <sz val="10"/>
        <rFont val="Noto Sans"/>
        <family val="2"/>
      </rPr>
      <t xml:space="preserve">青海建筑职业技术学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工程造价</t>
    </r>
  </si>
  <si>
    <r>
      <rPr>
        <sz val="10"/>
        <rFont val="Noto Sans"/>
        <family val="2"/>
      </rPr>
      <t xml:space="preserve">曲麻莱县叶格乡龙麻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统计干事</t>
    </r>
  </si>
  <si>
    <t xml:space="preserve">旦正闹吾</t>
  </si>
  <si>
    <r>
      <rPr>
        <sz val="10"/>
        <rFont val="Noto Sans"/>
        <family val="2"/>
      </rPr>
      <t xml:space="preserve">青海畜牧兽医职业技术学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动物防疫与检疫</t>
    </r>
  </si>
  <si>
    <r>
      <rPr>
        <sz val="10"/>
        <rFont val="Noto Sans"/>
        <family val="2"/>
      </rPr>
      <t xml:space="preserve">曲麻莱县曲麻河乡多秀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村支书助理</t>
    </r>
  </si>
  <si>
    <t xml:space="preserve">巴德才加</t>
  </si>
  <si>
    <r>
      <rPr>
        <sz val="10"/>
        <rFont val="Noto Sans"/>
        <family val="2"/>
      </rPr>
      <t xml:space="preserve">青海畜牧兽医职业技术学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计算机科学与技术</t>
    </r>
  </si>
  <si>
    <t xml:space="preserve">2012.10</t>
  </si>
  <si>
    <r>
      <rPr>
        <sz val="10"/>
        <rFont val="Noto Sans"/>
        <family val="2"/>
      </rPr>
      <t xml:space="preserve">曲麻莱县巴干乡麻秀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党组书记助理</t>
    </r>
  </si>
  <si>
    <t xml:space="preserve">卓玛尼玛</t>
  </si>
  <si>
    <r>
      <rPr>
        <sz val="10"/>
        <rFont val="Noto Sans"/>
        <family val="2"/>
      </rPr>
      <t xml:space="preserve">曲麻莱县叶格乡莱阳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秘书</t>
    </r>
  </si>
  <si>
    <t xml:space="preserve">梅朵卓玛</t>
  </si>
  <si>
    <r>
      <rPr>
        <sz val="10"/>
        <rFont val="Noto Sans"/>
        <family val="2"/>
      </rPr>
      <t xml:space="preserve">青海省交通职业技术学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曲麻莱县巴干乡代曲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秘书</t>
    </r>
  </si>
  <si>
    <t xml:space="preserve">索南文毛</t>
  </si>
  <si>
    <r>
      <rPr>
        <sz val="10"/>
        <rFont val="Noto Sans"/>
        <family val="2"/>
      </rPr>
      <t xml:space="preserve">青海省畜牧兽医职业技术学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畜牧兽医</t>
    </r>
  </si>
  <si>
    <r>
      <rPr>
        <sz val="10"/>
        <rFont val="Noto Sans"/>
        <family val="2"/>
      </rPr>
      <t xml:space="preserve">曲麻莱县叶格乡莱阳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民政干事</t>
    </r>
  </si>
  <si>
    <t xml:space="preserve">索南桑保</t>
  </si>
  <si>
    <t xml:space="preserve">青海警官职业学院（法律事务）</t>
  </si>
  <si>
    <t xml:space="preserve">2012</t>
  </si>
  <si>
    <t xml:space="preserve">青海省囊谦县东坝乡尤达村</t>
  </si>
  <si>
    <t xml:space="preserve">巴丁尼玛</t>
  </si>
  <si>
    <t xml:space="preserve">青海交通职业技术学校（路政管理）</t>
  </si>
  <si>
    <t xml:space="preserve">青海省囊谦县吉曲乡加麻村</t>
  </si>
  <si>
    <t xml:space="preserve">尕松求吉</t>
  </si>
  <si>
    <t xml:space="preserve">2014.11</t>
  </si>
  <si>
    <t xml:space="preserve">玉树州称多县清水河扎哈村村官</t>
  </si>
  <si>
    <t xml:space="preserve">称多</t>
  </si>
  <si>
    <t xml:space="preserve">更尕卓玛</t>
  </si>
  <si>
    <t xml:space="preserve">青海职业技术学院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.11</t>
    </r>
  </si>
  <si>
    <t xml:space="preserve">歇武镇直门大村 村书记助理</t>
  </si>
  <si>
    <t xml:space="preserve">公保才仁</t>
  </si>
  <si>
    <t xml:space="preserve">青海师范大学  初等教育</t>
  </si>
  <si>
    <t xml:space="preserve">2013 11</t>
  </si>
  <si>
    <t xml:space="preserve">歇武镇歇武村</t>
  </si>
  <si>
    <t xml:space="preserve">吾金扎西</t>
  </si>
  <si>
    <t xml:space="preserve">青海交通职业技术学院 计算机应用技术</t>
  </si>
  <si>
    <t xml:space="preserve">称多县拉布乡</t>
  </si>
  <si>
    <t xml:space="preserve">巴桑才仁</t>
  </si>
  <si>
    <t xml:space="preserve">青海建筑职业技术学院（建筑工程</t>
  </si>
  <si>
    <t xml:space="preserve">2013</t>
  </si>
  <si>
    <t xml:space="preserve">青海省玉树州称多县</t>
  </si>
  <si>
    <t xml:space="preserve">达哇卓玛</t>
  </si>
  <si>
    <t xml:space="preserve">青海省玉树州称多县拉布乡拉司通</t>
  </si>
  <si>
    <t xml:space="preserve">格来松保</t>
  </si>
  <si>
    <t xml:space="preserve">青海大学（计算机应用与于技术）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青海省玉树州称多县扎朵镇人民政府</t>
  </si>
  <si>
    <t xml:space="preserve">卓尕拉毛</t>
  </si>
  <si>
    <t xml:space="preserve">青海师范大学（初等教育藏）</t>
  </si>
  <si>
    <t xml:space="preserve">青海省玉树州称多县拉布乡帮布村</t>
  </si>
  <si>
    <t xml:space="preserve">旦周巴毛</t>
  </si>
  <si>
    <t xml:space="preserve">青海省玉树州称多县布兰达村</t>
  </si>
  <si>
    <t xml:space="preserve">旦增卓尕</t>
  </si>
  <si>
    <t xml:space="preserve">青海省玉树州称多县拉布乡达哇村</t>
  </si>
  <si>
    <t xml:space="preserve">索昂文章</t>
  </si>
  <si>
    <t xml:space="preserve">青海畜牧兽医职业技术学院（兽医）</t>
  </si>
  <si>
    <t xml:space="preserve">青海省称多县上庄村生态畜牧业专业合作社领班大学生村官</t>
  </si>
  <si>
    <t xml:space="preserve">索南琼措</t>
  </si>
  <si>
    <t xml:space="preserve">西安外事学院  计算机信息管理</t>
  </si>
  <si>
    <t xml:space="preserve">称多县扎朵镇革新村</t>
  </si>
  <si>
    <t xml:space="preserve">多杰江才</t>
  </si>
  <si>
    <t xml:space="preserve">立新乡岗查村牧委会</t>
  </si>
  <si>
    <t xml:space="preserve">玉树治多</t>
  </si>
  <si>
    <t xml:space="preserve">鄂春莲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治多县加吉博洛镇改查村</t>
  </si>
  <si>
    <t xml:space="preserve">青海民和县</t>
  </si>
  <si>
    <t xml:space="preserve">伊西巴毛</t>
  </si>
  <si>
    <t xml:space="preserve">青海畜牧兽医职业技术学院经济管理系文秘</t>
  </si>
  <si>
    <t xml:space="preserve">治渠乡江庆村</t>
  </si>
  <si>
    <t xml:space="preserve">白玛看卓</t>
  </si>
  <si>
    <t xml:space="preserve">青海民族大学（计算机科学与技术</t>
  </si>
  <si>
    <t xml:space="preserve">杂多县昂赛乡年都村（村长助理）</t>
  </si>
  <si>
    <t xml:space="preserve">称多县</t>
  </si>
  <si>
    <t xml:space="preserve">万玛项杰</t>
  </si>
  <si>
    <t xml:space="preserve">青海省畜牧兽医职业技术学院兽医专业  </t>
  </si>
  <si>
    <t xml:space="preserve">青海省泽库县巴滩牧场秀恰村  村支部书记助理</t>
  </si>
  <si>
    <t xml:space="preserve">元旦达吉</t>
  </si>
  <si>
    <t xml:space="preserve">北京国家检察官学院 法学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罗松文生</t>
  </si>
  <si>
    <t xml:space="preserve">青海建筑职业技术学院物业管理</t>
  </si>
  <si>
    <t xml:space="preserve">称多县拉布乡德达村</t>
  </si>
  <si>
    <t xml:space="preserve">拉毛永措</t>
  </si>
  <si>
    <t xml:space="preserve">青海交通职业技术学院旅游管理</t>
  </si>
  <si>
    <t xml:space="preserve">才仁代吉</t>
  </si>
  <si>
    <t xml:space="preserve">囊谦县香达镇政府</t>
  </si>
  <si>
    <t xml:space="preserve">西然塔次</t>
  </si>
  <si>
    <t xml:space="preserve">青海民大经济学</t>
  </si>
  <si>
    <t xml:space="preserve">玉树市新寨街道办</t>
  </si>
  <si>
    <t xml:space="preserve">吾金措毛</t>
  </si>
  <si>
    <t xml:space="preserve">史明娟</t>
  </si>
  <si>
    <t xml:space="preserve">青海民族大学汉语言文学（师范类）</t>
  </si>
  <si>
    <t xml:space="preserve">湟源县和平乡茶汉素村村主任助理</t>
  </si>
  <si>
    <t xml:space="preserve">付月琳</t>
  </si>
  <si>
    <t xml:space="preserve">哈尔滨科学技术职业学院  英语教育</t>
  </si>
  <si>
    <t xml:space="preserve">2013.11.</t>
  </si>
  <si>
    <t xml:space="preserve">湟源县东峡乡灰条口村村主任助理</t>
  </si>
  <si>
    <t xml:space="preserve">李桂玲</t>
  </si>
  <si>
    <r>
      <rPr>
        <sz val="10"/>
        <rFont val="Noto Sans"/>
        <family val="2"/>
      </rPr>
      <t xml:space="preserve">河北省邢台医学高等专科学校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医学</t>
    </r>
  </si>
  <si>
    <r>
      <rPr>
        <sz val="10"/>
        <rFont val="Noto Sans"/>
        <family val="2"/>
      </rPr>
      <t xml:space="preserve">湟源县东峡乡新民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书记助理</t>
    </r>
  </si>
  <si>
    <t xml:space="preserve">青 海</t>
  </si>
  <si>
    <t xml:space="preserve">张彬忠</t>
  </si>
  <si>
    <t xml:space="preserve">华南理工大学 生物医学工程</t>
  </si>
  <si>
    <t xml:space="preserve">湟源县申中乡人民政府大学生村官</t>
  </si>
  <si>
    <t xml:space="preserve">赵文花</t>
  </si>
  <si>
    <t xml:space="preserve">长春师范大旅游管理</t>
  </si>
  <si>
    <t xml:space="preserve">湟源县东峡乡灰条沟村村主任助理</t>
  </si>
  <si>
    <t xml:space="preserve">怡梅</t>
  </si>
  <si>
    <t xml:space="preserve">青海民族大学数学教育</t>
  </si>
  <si>
    <t xml:space="preserve">湟源县巴燕乡人民政府大学生村官</t>
  </si>
  <si>
    <t xml:space="preserve">王秀萍</t>
  </si>
  <si>
    <t xml:space="preserve">江西师范大学</t>
  </si>
  <si>
    <t xml:space="preserve"> 朱宝全</t>
  </si>
  <si>
    <t xml:space="preserve">蒙</t>
  </si>
  <si>
    <t xml:space="preserve">青海畜牧兽医职业技术学院宠物医学</t>
  </si>
  <si>
    <t xml:space="preserve">湟源县巴燕乡人民政府</t>
  </si>
  <si>
    <t xml:space="preserve">刘吉娟</t>
  </si>
  <si>
    <t xml:space="preserve">昆明学院</t>
  </si>
  <si>
    <t xml:space="preserve">罗文娟</t>
  </si>
  <si>
    <t xml:space="preserve">重庆工业职业技术学院</t>
  </si>
  <si>
    <t xml:space="preserve">湟源县波航乡下台村主任助理</t>
  </si>
  <si>
    <t xml:space="preserve">解成静</t>
  </si>
  <si>
    <t xml:space="preserve">洛阳师范学院  思想政治教育
</t>
  </si>
  <si>
    <t xml:space="preserve">平安区巴藏沟回族乡政府 上星家村</t>
  </si>
  <si>
    <t xml:space="preserve"> 孙敦萍</t>
  </si>
  <si>
    <t xml:space="preserve">  汉</t>
  </si>
  <si>
    <t xml:space="preserve">青海交通职业技术学校（道路与桥梁工程技术）</t>
  </si>
  <si>
    <t xml:space="preserve">海东市平安区平安镇瑶房村村官</t>
  </si>
  <si>
    <t xml:space="preserve">李玉玲</t>
  </si>
  <si>
    <t xml:space="preserve">青海畜牧兽医职业技术学院  动物科学与技术</t>
  </si>
  <si>
    <t xml:space="preserve">海东市平安区平安镇人民政府杨家村村官</t>
  </si>
  <si>
    <t xml:space="preserve">徐寅斌</t>
  </si>
  <si>
    <t xml:space="preserve">中原工学院 （纺织工程）</t>
  </si>
  <si>
    <t xml:space="preserve">海东市平安区洪水泉回族乡井尔沟村</t>
  </si>
  <si>
    <t xml:space="preserve">杨柳</t>
  </si>
  <si>
    <t xml:space="preserve">海东市平安区平安镇人民政府</t>
  </si>
  <si>
    <t xml:space="preserve">李艳慧</t>
  </si>
  <si>
    <t xml:space="preserve">衡水学院 思想政治教育</t>
  </si>
  <si>
    <t xml:space="preserve">海东市沙沟回族乡人民政府 大寨字村村官</t>
  </si>
  <si>
    <t xml:space="preserve">唐明花</t>
  </si>
  <si>
    <t xml:space="preserve">湖南石油化工职业技术学院 石油生产技术</t>
  </si>
  <si>
    <t xml:space="preserve">海东市沙沟回族乡人民政府 沙沟村村官</t>
  </si>
  <si>
    <t xml:space="preserve">姚正珍</t>
  </si>
  <si>
    <t xml:space="preserve">青海畜牧兽医职业技术学院  动物防疫与检疫</t>
  </si>
  <si>
    <t xml:space="preserve">海东市沙沟回族乡人民政府 侯家庄村村官</t>
  </si>
  <si>
    <t xml:space="preserve">贾翠春</t>
  </si>
  <si>
    <t xml:space="preserve">青海交通职业技术学院（公路工程造价管理）</t>
  </si>
  <si>
    <t xml:space="preserve">平安区巴藏沟乡下马家村</t>
  </si>
  <si>
    <t xml:space="preserve">马海兰</t>
  </si>
  <si>
    <t xml:space="preserve">辽宁警官高等专科学校
（软件技术）</t>
  </si>
  <si>
    <t xml:space="preserve">海东市平安区三合镇
张其寨村</t>
  </si>
  <si>
    <t xml:space="preserve">张玉倩</t>
  </si>
  <si>
    <t xml:space="preserve"> 汉</t>
  </si>
  <si>
    <t xml:space="preserve">江西师范大学（旅游管理）</t>
  </si>
  <si>
    <t xml:space="preserve">古城回族乡北村村官</t>
  </si>
  <si>
    <t xml:space="preserve">申海青</t>
  </si>
  <si>
    <t xml:space="preserve">天津商务职业学院（税务）</t>
  </si>
  <si>
    <t xml:space="preserve">平安区小峡镇人民政府</t>
  </si>
  <si>
    <t xml:space="preserve">严明发</t>
  </si>
  <si>
    <t xml:space="preserve">西安体育学院体育教育</t>
  </si>
  <si>
    <t xml:space="preserve">平安县三合镇张其寨村</t>
  </si>
  <si>
    <t xml:space="preserve">云启龙</t>
  </si>
  <si>
    <t xml:space="preserve">青海畜牧兽医学院文秘专业</t>
  </si>
  <si>
    <t xml:space="preserve">青石嘴镇政府村官</t>
  </si>
  <si>
    <r>
      <rPr>
        <sz val="24"/>
        <rFont val="Noto Sans"/>
        <family val="2"/>
      </rPr>
      <t xml:space="preserve">青海省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选调生笔试人员名单（行政编制）</t>
    </r>
  </si>
  <si>
    <t xml:space="preserve">青海德令哈</t>
  </si>
  <si>
    <t xml:space="preserve"> </t>
  </si>
  <si>
    <t xml:space="preserve">莫文生</t>
  </si>
  <si>
    <t xml:space="preserve">研究生</t>
  </si>
  <si>
    <t xml:space="preserve">动物营养与饲料科学</t>
  </si>
  <si>
    <t xml:space="preserve">尕玛文索</t>
  </si>
  <si>
    <t xml:space="preserve">物理学（藏）</t>
  </si>
  <si>
    <t xml:space="preserve">系学生会副主席、班长</t>
  </si>
  <si>
    <t xml:space="preserve">青海杂多</t>
  </si>
  <si>
    <t xml:space="preserve">更松仁增</t>
  </si>
  <si>
    <t xml:space="preserve">系团总支副书记 </t>
  </si>
  <si>
    <t xml:space="preserve">尼玛卓玛</t>
  </si>
  <si>
    <t xml:space="preserve">系学生会</t>
  </si>
  <si>
    <t xml:space="preserve">青海称多</t>
  </si>
  <si>
    <t xml:space="preserve">旦增</t>
  </si>
  <si>
    <t xml:space="preserve">系学生会学习部部长</t>
  </si>
  <si>
    <t xml:space="preserve">和花</t>
  </si>
  <si>
    <t xml:space="preserve"> 女</t>
  </si>
  <si>
    <t xml:space="preserve">院学生会秘书</t>
  </si>
  <si>
    <t xml:space="preserve">云南
香格里拉</t>
  </si>
  <si>
    <t xml:space="preserve">杨宗吉</t>
  </si>
  <si>
    <t xml:space="preserve">尕日玛达杰</t>
  </si>
  <si>
    <t xml:space="preserve">闹增卓玛</t>
  </si>
  <si>
    <t xml:space="preserve">白玛它措</t>
  </si>
  <si>
    <t xml:space="preserve">中国少数民族语言文学（藏）</t>
  </si>
  <si>
    <t xml:space="preserve">索南永吉</t>
  </si>
  <si>
    <t xml:space="preserve">舞蹈社团副团长</t>
  </si>
  <si>
    <t xml:space="preserve">杨学琳</t>
  </si>
  <si>
    <t xml:space="preserve">班宣传委员</t>
  </si>
  <si>
    <t xml:space="preserve">朵拉昂措</t>
  </si>
  <si>
    <t xml:space="preserve">组织委员</t>
  </si>
  <si>
    <t xml:space="preserve">数学与应用数学（藏）</t>
  </si>
  <si>
    <t xml:space="preserve">开毛才让</t>
  </si>
  <si>
    <t xml:space="preserve">   无</t>
  </si>
  <si>
    <t xml:space="preserve">青海循化</t>
  </si>
  <si>
    <t xml:space="preserve">莫延菊</t>
  </si>
  <si>
    <t xml:space="preserve">化学（藏）</t>
  </si>
  <si>
    <t xml:space="preserve">普毛卓玛</t>
  </si>
  <si>
    <t xml:space="preserve">青海海南</t>
  </si>
  <si>
    <t xml:space="preserve">达桑卓玛</t>
  </si>
  <si>
    <t xml:space="preserve">肉增拉毛</t>
  </si>
  <si>
    <t xml:space="preserve">王文昌才让</t>
  </si>
  <si>
    <t xml:space="preserve">系学生会副主席、学习委员</t>
  </si>
  <si>
    <t xml:space="preserve">周荣伟</t>
  </si>
  <si>
    <t xml:space="preserve">院学生会部长、系学生会主席、校学生会委员</t>
  </si>
  <si>
    <t xml:space="preserve">四川康定</t>
  </si>
  <si>
    <t xml:space="preserve">白玛才仁</t>
  </si>
  <si>
    <t xml:space="preserve">康巴艺术团副团长</t>
  </si>
  <si>
    <t xml:space="preserve">女 </t>
  </si>
  <si>
    <t xml:space="preserve">系党支学生副书记</t>
  </si>
  <si>
    <t xml:space="preserve">同仁青海</t>
  </si>
  <si>
    <t xml:space="preserve">才仁青措</t>
  </si>
  <si>
    <t xml:space="preserve">学习委员、心理委员</t>
  </si>
  <si>
    <t xml:space="preserve">白玛纳么</t>
  </si>
  <si>
    <t xml:space="preserve">系宣传部部长</t>
  </si>
  <si>
    <t xml:space="preserve">四川
若尔盖</t>
  </si>
  <si>
    <t xml:space="preserve">泽里纳么</t>
  </si>
  <si>
    <t xml:space="preserve">四川松潘</t>
  </si>
  <si>
    <t xml:space="preserve">南杰</t>
  </si>
  <si>
    <t xml:space="preserve">文艺委员</t>
  </si>
  <si>
    <t xml:space="preserve">桑吉卓玛</t>
  </si>
  <si>
    <t xml:space="preserve">无</t>
  </si>
  <si>
    <t xml:space="preserve">仁青 </t>
  </si>
  <si>
    <t xml:space="preserve">牛冷增尚</t>
  </si>
  <si>
    <t xml:space="preserve">嘛呢顿珠</t>
  </si>
  <si>
    <t xml:space="preserve">班级宣传委员</t>
  </si>
  <si>
    <t xml:space="preserve">尕项吉</t>
  </si>
  <si>
    <t xml:space="preserve">班级团组织委员</t>
  </si>
  <si>
    <t xml:space="preserve">土布旦</t>
  </si>
  <si>
    <t xml:space="preserve">研究生党支部书记</t>
  </si>
  <si>
    <t xml:space="preserve">安  芳</t>
  </si>
  <si>
    <t xml:space="preserve">多吉措</t>
  </si>
  <si>
    <t xml:space="preserve">江巴珍措</t>
  </si>
  <si>
    <t xml:space="preserve">马文秀</t>
  </si>
  <si>
    <t xml:space="preserve">鹿鸣诗社社社长</t>
  </si>
  <si>
    <t xml:space="preserve">边巴永措</t>
  </si>
  <si>
    <t xml:space="preserve">预备
党员</t>
  </si>
  <si>
    <t xml:space="preserve">青海玉树市</t>
  </si>
  <si>
    <t xml:space="preserve">陈倩雯</t>
  </si>
  <si>
    <t xml:space="preserve">青协秘书部副部长</t>
  </si>
  <si>
    <t xml:space="preserve">代吉群藏</t>
  </si>
  <si>
    <t xml:space="preserve">班级文艺委员</t>
  </si>
  <si>
    <t xml:space="preserve">窦建新</t>
  </si>
  <si>
    <t xml:space="preserve">班级副班长</t>
  </si>
  <si>
    <t xml:space="preserve">尕玛更加</t>
  </si>
  <si>
    <t xml:space="preserve">班级体育委员</t>
  </si>
  <si>
    <t xml:space="preserve">韩  伟</t>
  </si>
  <si>
    <t xml:space="preserve">学习委员、青协部长</t>
  </si>
  <si>
    <t xml:space="preserve">李金秀</t>
  </si>
  <si>
    <t xml:space="preserve">罗松求培</t>
  </si>
  <si>
    <t xml:space="preserve">马福珍</t>
  </si>
  <si>
    <t xml:space="preserve">马小花</t>
  </si>
  <si>
    <t xml:space="preserve">米金花</t>
  </si>
  <si>
    <t xml:space="preserve">秦建昌</t>
  </si>
  <si>
    <t xml:space="preserve">班级心理委员</t>
  </si>
  <si>
    <t xml:space="preserve">海东乐都</t>
  </si>
  <si>
    <t xml:space="preserve">宋显英</t>
  </si>
  <si>
    <t xml:space="preserve">宋元梅</t>
  </si>
  <si>
    <t xml:space="preserve">索太加</t>
  </si>
  <si>
    <t xml:space="preserve">文  姝</t>
  </si>
  <si>
    <t xml:space="preserve">校园通讯社秘书部副部长</t>
  </si>
  <si>
    <t xml:space="preserve">吴鸿英</t>
  </si>
  <si>
    <t xml:space="preserve">谢玉龙</t>
  </si>
  <si>
    <t xml:space="preserve">人文学院学生会社团部长、班长</t>
  </si>
  <si>
    <t xml:space="preserve">扎西多杰</t>
  </si>
  <si>
    <t xml:space="preserve">宿舍长</t>
  </si>
  <si>
    <t xml:space="preserve">赵顺玲</t>
  </si>
  <si>
    <t xml:space="preserve">卓玛拉羊</t>
  </si>
  <si>
    <t xml:space="preserve">陈颖迪</t>
  </si>
  <si>
    <t xml:space="preserve">院学生会学术部长</t>
  </si>
  <si>
    <t xml:space="preserve">多果加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历史体育委员</t>
    </r>
  </si>
  <si>
    <t xml:space="preserve">俞逸凡</t>
  </si>
  <si>
    <t xml:space="preserve">赵雪娟</t>
  </si>
  <si>
    <t xml:space="preserve">院学生会体育部长</t>
  </si>
  <si>
    <t xml:space="preserve">崔晓丹</t>
  </si>
  <si>
    <t xml:space="preserve">比较文学与世界文学</t>
  </si>
  <si>
    <t xml:space="preserve">山西运城</t>
  </si>
  <si>
    <t xml:space="preserve">郭海涛</t>
  </si>
  <si>
    <t xml:space="preserve">中国史</t>
  </si>
  <si>
    <t xml:space="preserve">河南林州</t>
  </si>
  <si>
    <t xml:space="preserve">任秀玲</t>
  </si>
  <si>
    <t xml:space="preserve">王  猛</t>
  </si>
  <si>
    <t xml:space="preserve">中国史专业</t>
  </si>
  <si>
    <t xml:space="preserve">云南泸西</t>
  </si>
  <si>
    <t xml:space="preserve">李吉娜</t>
  </si>
  <si>
    <t xml:space="preserve">预备  党员</t>
  </si>
  <si>
    <t xml:space="preserve">学生会生活部部长</t>
  </si>
  <si>
    <t xml:space="preserve">陈潇媛</t>
  </si>
  <si>
    <t xml:space="preserve">党委宣传部高原红大学生网站新闻部主任</t>
  </si>
  <si>
    <t xml:space="preserve">尕松永措</t>
  </si>
  <si>
    <t xml:space="preserve">学生会文艺部  校青协组织部</t>
  </si>
  <si>
    <t xml:space="preserve">高顺愚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新闻班宣传委员</t>
    </r>
  </si>
  <si>
    <t xml:space="preserve">青海海西</t>
  </si>
  <si>
    <t xml:space="preserve">喇永斌</t>
  </si>
  <si>
    <t xml:space="preserve">院学生会体育部副部长兼班级宣传委员</t>
  </si>
  <si>
    <t xml:space="preserve">李毛加</t>
  </si>
  <si>
    <t xml:space="preserve">学生会干部</t>
  </si>
  <si>
    <t xml:space="preserve">马进龙</t>
  </si>
  <si>
    <t xml:space="preserve">院学生会学术部部长兼班级体育委员</t>
  </si>
  <si>
    <t xml:space="preserve">秦力功</t>
  </si>
  <si>
    <t xml:space="preserve">中共  党员</t>
  </si>
  <si>
    <t xml:space="preserve">学生会主席、高原红网络中心主任</t>
  </si>
  <si>
    <t xml:space="preserve">王正钰</t>
  </si>
  <si>
    <t xml:space="preserve">院青协宣传部部长、院团组织宣传部部长、院学生会副主席兼班长</t>
  </si>
  <si>
    <t xml:space="preserve">先吉卓玛</t>
  </si>
  <si>
    <t xml:space="preserve">校园通讯社采访部部长</t>
  </si>
  <si>
    <t xml:space="preserve">赵晶</t>
  </si>
  <si>
    <t xml:space="preserve">党委宣传部校通编辑部部长</t>
  </si>
  <si>
    <t xml:space="preserve">张一娟</t>
  </si>
  <si>
    <t xml:space="preserve">播音与主持</t>
  </si>
  <si>
    <t xml:space="preserve">新闻学院团总支副书记</t>
  </si>
  <si>
    <t xml:space="preserve">河北邯郸</t>
  </si>
  <si>
    <t xml:space="preserve">罗松求珍</t>
  </si>
  <si>
    <t xml:space="preserve">杨勇</t>
  </si>
  <si>
    <t xml:space="preserve">研究生党支部副书记</t>
  </si>
  <si>
    <t xml:space="preserve">四川南部</t>
  </si>
  <si>
    <t xml:space="preserve">马兰</t>
  </si>
  <si>
    <t xml:space="preserve">红十字会组织部副部长</t>
  </si>
  <si>
    <t xml:space="preserve">才仁拉毛</t>
  </si>
  <si>
    <t xml:space="preserve">康巴社团部长</t>
  </si>
  <si>
    <t xml:space="preserve">贾琴</t>
  </si>
  <si>
    <t xml:space="preserve">更桑拉毛</t>
  </si>
  <si>
    <t xml:space="preserve">依格里</t>
  </si>
  <si>
    <t xml:space="preserve">王晓花</t>
  </si>
  <si>
    <t xml:space="preserve">刘鹏</t>
  </si>
  <si>
    <t xml:space="preserve">校青协主席</t>
  </si>
  <si>
    <t xml:space="preserve">甘肃陇西</t>
  </si>
  <si>
    <t xml:space="preserve">沈超</t>
  </si>
  <si>
    <t xml:space="preserve">院学生会宣传委员</t>
  </si>
  <si>
    <t xml:space="preserve">多杰措</t>
  </si>
  <si>
    <t xml:space="preserve">法社学院</t>
  </si>
  <si>
    <t xml:space="preserve">德吉措</t>
  </si>
  <si>
    <t xml:space="preserve"> 刘楷</t>
  </si>
  <si>
    <t xml:space="preserve">土家族</t>
  </si>
  <si>
    <t xml:space="preserve">预备  党员                      </t>
  </si>
  <si>
    <t xml:space="preserve">院学生会干部</t>
  </si>
  <si>
    <t xml:space="preserve">重庆黔江</t>
  </si>
  <si>
    <t xml:space="preserve">周志燕</t>
  </si>
  <si>
    <t xml:space="preserve">社团部长</t>
  </si>
  <si>
    <t xml:space="preserve">万玛才旦</t>
  </si>
  <si>
    <t xml:space="preserve">索昂文毛</t>
  </si>
  <si>
    <t xml:space="preserve">霍龙</t>
  </si>
  <si>
    <t xml:space="preserve">宣传委员</t>
  </si>
  <si>
    <t xml:space="preserve">刘超</t>
  </si>
  <si>
    <t xml:space="preserve">宣传部部长</t>
  </si>
  <si>
    <t xml:space="preserve">江西安福</t>
  </si>
  <si>
    <t xml:space="preserve">高慧</t>
  </si>
  <si>
    <t xml:space="preserve">刘建安</t>
  </si>
  <si>
    <t xml:space="preserve">刘英龙</t>
  </si>
  <si>
    <t xml:space="preserve">索南求培</t>
  </si>
  <si>
    <t xml:space="preserve">青海襄谦</t>
  </si>
  <si>
    <t xml:space="preserve">年宏升</t>
  </si>
  <si>
    <t xml:space="preserve">尕松拉措</t>
  </si>
  <si>
    <t xml:space="preserve">民俗学</t>
  </si>
  <si>
    <t xml:space="preserve">麻玲艳</t>
  </si>
  <si>
    <t xml:space="preserve">班团支部书记</t>
  </si>
  <si>
    <t xml:space="preserve">马燕</t>
  </si>
  <si>
    <t xml:space="preserve">汪清兰</t>
  </si>
  <si>
    <t xml:space="preserve">殷发菊</t>
  </si>
  <si>
    <t xml:space="preserve">李荣华</t>
  </si>
  <si>
    <t xml:space="preserve">俄毛角</t>
  </si>
  <si>
    <t xml:space="preserve">王楠</t>
  </si>
  <si>
    <t xml:space="preserve">学前教育</t>
  </si>
  <si>
    <t xml:space="preserve">更藏措</t>
  </si>
  <si>
    <t xml:space="preserve">王美蓉</t>
  </si>
  <si>
    <t xml:space="preserve">马广娟</t>
  </si>
  <si>
    <t xml:space="preserve">王英兄</t>
  </si>
  <si>
    <t xml:space="preserve">韩蕊</t>
  </si>
  <si>
    <t xml:space="preserve">小学教育</t>
  </si>
  <si>
    <t xml:space="preserve">程骋</t>
  </si>
  <si>
    <t xml:space="preserve">教育学原理</t>
  </si>
  <si>
    <t xml:space="preserve">河南商丘</t>
  </si>
  <si>
    <t xml:space="preserve">姜慧</t>
  </si>
  <si>
    <t xml:space="preserve">李梅娟</t>
  </si>
  <si>
    <t xml:space="preserve">发展与教育心理学</t>
  </si>
  <si>
    <t xml:space="preserve">丁忠莉</t>
  </si>
  <si>
    <t xml:space="preserve">李静</t>
  </si>
  <si>
    <t xml:space="preserve">马进蓉</t>
  </si>
  <si>
    <t xml:space="preserve">增毛措</t>
  </si>
  <si>
    <t xml:space="preserve">小学教育全科</t>
  </si>
  <si>
    <t xml:space="preserve">扎西兰木科</t>
  </si>
  <si>
    <t xml:space="preserve">四川阿坝</t>
  </si>
  <si>
    <t xml:space="preserve">南吉卓玛</t>
  </si>
  <si>
    <t xml:space="preserve">项千卓玛</t>
  </si>
  <si>
    <t xml:space="preserve">索昂看卓</t>
  </si>
  <si>
    <t xml:space="preserve">才让拉巴</t>
  </si>
  <si>
    <t xml:space="preserve">娘豆加</t>
  </si>
  <si>
    <t xml:space="preserve">白海花</t>
  </si>
  <si>
    <t xml:space="preserve">张之红</t>
  </si>
  <si>
    <t xml:space="preserve">学生会秘书部部长，班级团支书</t>
  </si>
  <si>
    <t xml:space="preserve">李莲兄</t>
  </si>
  <si>
    <t xml:space="preserve">班级学委</t>
  </si>
  <si>
    <t xml:space="preserve">张晓婷</t>
  </si>
  <si>
    <t xml:space="preserve">院学生会干事</t>
  </si>
  <si>
    <t xml:space="preserve">华旦彭措</t>
  </si>
  <si>
    <t xml:space="preserve">李晓红</t>
  </si>
  <si>
    <t xml:space="preserve">王玲花</t>
  </si>
  <si>
    <t xml:space="preserve">贾兴梅</t>
  </si>
  <si>
    <t xml:space="preserve">兰晓莉</t>
  </si>
  <si>
    <t xml:space="preserve">张永宁</t>
  </si>
  <si>
    <t xml:space="preserve">李长辉</t>
  </si>
  <si>
    <t xml:space="preserve"> 蒙古族</t>
  </si>
  <si>
    <t xml:space="preserve"> 教育学院</t>
  </si>
  <si>
    <t xml:space="preserve">  小学教育全科</t>
  </si>
  <si>
    <t xml:space="preserve">  学习委员</t>
  </si>
  <si>
    <t xml:space="preserve">温馥榕</t>
  </si>
  <si>
    <t xml:space="preserve">课程与教学论</t>
  </si>
  <si>
    <t xml:space="preserve">河北邢台</t>
  </si>
  <si>
    <t xml:space="preserve">王红杏</t>
  </si>
  <si>
    <t xml:space="preserve">山西侯马</t>
  </si>
  <si>
    <t xml:space="preserve">窦光辉</t>
  </si>
  <si>
    <t xml:space="preserve">班团支书</t>
  </si>
  <si>
    <t xml:space="preserve">朱吉宽</t>
  </si>
  <si>
    <t xml:space="preserve">心理学专业</t>
  </si>
  <si>
    <t xml:space="preserve">党组织宣传员</t>
  </si>
  <si>
    <t xml:space="preserve">山东济南</t>
  </si>
  <si>
    <t xml:space="preserve">陈永录</t>
  </si>
  <si>
    <t xml:space="preserve">本 科</t>
  </si>
  <si>
    <t xml:space="preserve">马媛</t>
  </si>
  <si>
    <t xml:space="preserve">英语</t>
  </si>
  <si>
    <t xml:space="preserve">叶勤春</t>
  </si>
  <si>
    <t xml:space="preserve">尤卓玛</t>
  </si>
  <si>
    <t xml:space="preserve">熊珺</t>
  </si>
  <si>
    <t xml:space="preserve">蔡嘉慧</t>
  </si>
  <si>
    <t xml:space="preserve">甘肃张掖</t>
  </si>
  <si>
    <t xml:space="preserve">牛雅妮</t>
  </si>
  <si>
    <t xml:space="preserve">日语</t>
  </si>
  <si>
    <t xml:space="preserve">甘肃武都</t>
  </si>
  <si>
    <t xml:space="preserve">宋婵婵</t>
  </si>
  <si>
    <t xml:space="preserve">牛向荣</t>
  </si>
  <si>
    <t xml:space="preserve">李文跃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祁生甜</t>
  </si>
  <si>
    <t xml:space="preserve">冯梦玲</t>
  </si>
  <si>
    <t xml:space="preserve">旦增永尕</t>
  </si>
  <si>
    <t xml:space="preserve">扎西代藏</t>
  </si>
  <si>
    <t xml:space="preserve">张晓婕</t>
  </si>
  <si>
    <t xml:space="preserve">系学生会文艺部部长，系青协干事，班级劳动委员</t>
  </si>
  <si>
    <t xml:space="preserve">陈琰</t>
  </si>
  <si>
    <t xml:space="preserve">景海霞</t>
  </si>
  <si>
    <t xml:space="preserve">李永婷</t>
  </si>
  <si>
    <t xml:space="preserve">学科教学（英语）</t>
  </si>
  <si>
    <t xml:space="preserve">景喜梅</t>
  </si>
  <si>
    <t xml:space="preserve">罗存秀</t>
  </si>
  <si>
    <t xml:space="preserve">季亚男</t>
  </si>
  <si>
    <t xml:space="preserve">申慧芳</t>
  </si>
  <si>
    <t xml:space="preserve">王蓓</t>
  </si>
  <si>
    <t xml:space="preserve">周学丽</t>
  </si>
  <si>
    <t xml:space="preserve">本科 </t>
  </si>
  <si>
    <t xml:space="preserve">青海都兰</t>
  </si>
  <si>
    <t xml:space="preserve">切羊卓么</t>
  </si>
  <si>
    <t xml:space="preserve">牛瑞彤</t>
  </si>
  <si>
    <t xml:space="preserve">青海
格尔木</t>
  </si>
  <si>
    <t xml:space="preserve">邬龙</t>
  </si>
  <si>
    <t xml:space="preserve">仁倩措</t>
  </si>
  <si>
    <t xml:space="preserve">韩晓岚</t>
  </si>
  <si>
    <t xml:space="preserve">罗洁</t>
  </si>
  <si>
    <t xml:space="preserve">祁煜婷</t>
  </si>
  <si>
    <t xml:space="preserve">王菲</t>
  </si>
  <si>
    <t xml:space="preserve">甘肃武威</t>
  </si>
  <si>
    <t xml:space="preserve">卓玛求措</t>
  </si>
  <si>
    <t xml:space="preserve">青海治多</t>
  </si>
  <si>
    <t xml:space="preserve">马晓花</t>
  </si>
  <si>
    <t xml:space="preserve">李金莲</t>
  </si>
  <si>
    <t xml:space="preserve">赵峰</t>
  </si>
  <si>
    <t xml:space="preserve">李金林</t>
  </si>
  <si>
    <t xml:space="preserve">云海生</t>
  </si>
  <si>
    <t xml:space="preserve">杜维杰</t>
  </si>
  <si>
    <t xml:space="preserve">罗松生格</t>
  </si>
  <si>
    <t xml:space="preserve">赵建清</t>
  </si>
  <si>
    <t xml:space="preserve">学生社团联合会常委</t>
  </si>
  <si>
    <t xml:space="preserve">马明旭</t>
  </si>
  <si>
    <r>
      <rPr>
        <sz val="10"/>
        <rFont val="仿宋_GB2312"/>
        <family val="3"/>
        <charset val="134"/>
      </rPr>
      <t xml:space="preserve">ERP</t>
    </r>
    <r>
      <rPr>
        <sz val="10"/>
        <rFont val="Noto Sans"/>
        <family val="2"/>
      </rPr>
      <t xml:space="preserve">菁华管理协会负责人</t>
    </r>
  </si>
  <si>
    <t xml:space="preserve"> 加怀</t>
  </si>
  <si>
    <t xml:space="preserve">班干部</t>
  </si>
  <si>
    <t xml:space="preserve">马妍</t>
  </si>
  <si>
    <t xml:space="preserve">文艺部部长</t>
  </si>
  <si>
    <t xml:space="preserve">何永红</t>
  </si>
  <si>
    <t xml:space="preserve">青翼演讲协会会长</t>
  </si>
  <si>
    <t xml:space="preserve">李生甲</t>
  </si>
  <si>
    <t xml:space="preserve">赵楠</t>
  </si>
  <si>
    <t xml:space="preserve">党海玉</t>
  </si>
  <si>
    <t xml:space="preserve">魏金霞</t>
  </si>
  <si>
    <t xml:space="preserve">甘肃皋兰</t>
  </si>
  <si>
    <t xml:space="preserve">白尚菊</t>
  </si>
  <si>
    <t xml:space="preserve">李红玫</t>
  </si>
  <si>
    <t xml:space="preserve">刘延琪</t>
  </si>
  <si>
    <t xml:space="preserve">祁红</t>
  </si>
  <si>
    <t xml:space="preserve">班级学习委员</t>
  </si>
  <si>
    <t xml:space="preserve">李秀伟</t>
  </si>
  <si>
    <t xml:space="preserve">校红十字会秘书长</t>
  </si>
  <si>
    <t xml:space="preserve">青海
德令哈</t>
  </si>
  <si>
    <t xml:space="preserve">王小芳</t>
  </si>
  <si>
    <t xml:space="preserve">院学生会文艺部干事  象棋社社长 街舞团部长</t>
  </si>
  <si>
    <t xml:space="preserve">岳花吉</t>
  </si>
  <si>
    <t xml:space="preserve">晁尚燕</t>
  </si>
  <si>
    <t xml:space="preserve">甘红玉</t>
  </si>
  <si>
    <t xml:space="preserve">马芮</t>
  </si>
  <si>
    <t xml:space="preserve">哈朝蕊</t>
  </si>
  <si>
    <t xml:space="preserve">殷亚娟</t>
  </si>
  <si>
    <t xml:space="preserve">经管学院生活部部长</t>
  </si>
  <si>
    <t xml:space="preserve">张祖胜</t>
  </si>
  <si>
    <t xml:space="preserve">于倩</t>
  </si>
  <si>
    <t xml:space="preserve">尕松卓尕</t>
  </si>
  <si>
    <t xml:space="preserve">国旗护卫队训练队长</t>
  </si>
  <si>
    <t xml:space="preserve">马彪</t>
  </si>
  <si>
    <t xml:space="preserve">学校红十字会组织部副部长</t>
  </si>
  <si>
    <t xml:space="preserve">张淼巍</t>
  </si>
  <si>
    <t xml:space="preserve">山西忻州</t>
  </si>
  <si>
    <t xml:space="preserve">才旺拉毛</t>
  </si>
  <si>
    <t xml:space="preserve">学习委员、辅导员助理</t>
  </si>
  <si>
    <t xml:space="preserve">马晓娇</t>
  </si>
  <si>
    <t xml:space="preserve">壮族</t>
  </si>
  <si>
    <t xml:space="preserve">孙文宪</t>
  </si>
  <si>
    <t xml:space="preserve">视觉传达设计</t>
  </si>
  <si>
    <t xml:space="preserve">学生会秘书长</t>
  </si>
  <si>
    <t xml:space="preserve">山东聊城</t>
  </si>
  <si>
    <t xml:space="preserve">刘晓梅</t>
  </si>
  <si>
    <t xml:space="preserve">无 </t>
  </si>
  <si>
    <t xml:space="preserve">牛  奇</t>
  </si>
  <si>
    <t xml:space="preserve">美术学院学生会主席</t>
  </si>
  <si>
    <t xml:space="preserve">山东枣庄</t>
  </si>
  <si>
    <t xml:space="preserve">付建明</t>
  </si>
  <si>
    <t xml:space="preserve">河北唐山</t>
  </si>
  <si>
    <t xml:space="preserve">岳晓娟</t>
  </si>
  <si>
    <t xml:space="preserve">杜安娜</t>
  </si>
  <si>
    <t xml:space="preserve">宋贝贝</t>
  </si>
  <si>
    <t xml:space="preserve">班级团支书、学院团总支副书记</t>
  </si>
  <si>
    <t xml:space="preserve">河北武安</t>
  </si>
  <si>
    <t xml:space="preserve">王启明</t>
  </si>
  <si>
    <t xml:space="preserve">赵希鹏</t>
  </si>
  <si>
    <t xml:space="preserve">马志远</t>
  </si>
  <si>
    <t xml:space="preserve">院青联部部长</t>
  </si>
  <si>
    <t xml:space="preserve">李吉加</t>
  </si>
  <si>
    <t xml:space="preserve">舞蹈学</t>
  </si>
  <si>
    <t xml:space="preserve">党春媛</t>
  </si>
  <si>
    <t xml:space="preserve">音乐系</t>
  </si>
  <si>
    <t xml:space="preserve">罗忠鑫</t>
  </si>
  <si>
    <t xml:space="preserve">体育教育</t>
  </si>
  <si>
    <t xml:space="preserve">篮球社主席</t>
  </si>
  <si>
    <t xml:space="preserve">费琼柏</t>
  </si>
  <si>
    <t xml:space="preserve">甘肃古浪</t>
  </si>
  <si>
    <t xml:space="preserve">朱雪冰</t>
  </si>
  <si>
    <t xml:space="preserve">胡志强</t>
  </si>
  <si>
    <t xml:space="preserve">人文地理学</t>
  </si>
  <si>
    <t xml:space="preserve">安徽临泉</t>
  </si>
  <si>
    <t xml:space="preserve">王榛</t>
  </si>
  <si>
    <t xml:space="preserve">生物化学与分子生物学</t>
  </si>
  <si>
    <t xml:space="preserve">甘肃通渭</t>
  </si>
  <si>
    <t xml:space="preserve">高晓辉</t>
  </si>
  <si>
    <t xml:space="preserve">学院研究生会副主席</t>
  </si>
  <si>
    <t xml:space="preserve">甘肃天水</t>
  </si>
  <si>
    <t xml:space="preserve">王青波</t>
  </si>
  <si>
    <t xml:space="preserve">自然地理学</t>
  </si>
  <si>
    <t xml:space="preserve">河南睢县</t>
  </si>
  <si>
    <t xml:space="preserve">马红彦</t>
  </si>
  <si>
    <t xml:space="preserve">人文地理与城乡规划</t>
  </si>
  <si>
    <t xml:space="preserve">青年志愿者协会培训部部长</t>
  </si>
  <si>
    <t xml:space="preserve">洛桑扎西</t>
  </si>
  <si>
    <t xml:space="preserve">代吉</t>
  </si>
  <si>
    <t xml:space="preserve">院学生会宣传部部长</t>
  </si>
  <si>
    <t xml:space="preserve">绽蕾芬</t>
  </si>
  <si>
    <t xml:space="preserve">马英</t>
  </si>
  <si>
    <t xml:space="preserve">马丽娅</t>
  </si>
  <si>
    <t xml:space="preserve">青海化隆</t>
  </si>
  <si>
    <t xml:space="preserve">赵兰芝</t>
  </si>
  <si>
    <t xml:space="preserve">赵隆雯</t>
  </si>
  <si>
    <t xml:space="preserve">社团秘书部部长</t>
  </si>
  <si>
    <t xml:space="preserve">朱继明</t>
  </si>
  <si>
    <t xml:space="preserve">姜莲芬</t>
  </si>
  <si>
    <t xml:space="preserve">施春燕</t>
  </si>
  <si>
    <t xml:space="preserve">王亚青</t>
  </si>
  <si>
    <t xml:space="preserve">肖玉</t>
  </si>
  <si>
    <t xml:space="preserve">李杰加布</t>
  </si>
  <si>
    <t xml:space="preserve">民协社团学检部部长</t>
  </si>
  <si>
    <t xml:space="preserve">才让昂毛</t>
  </si>
  <si>
    <t xml:space="preserve">青海天峻</t>
  </si>
  <si>
    <t xml:space="preserve">彭毛羊秀</t>
  </si>
  <si>
    <t xml:space="preserve">民族文化协会团支部部长</t>
  </si>
  <si>
    <t xml:space="preserve">才仁巴毛</t>
  </si>
  <si>
    <t xml:space="preserve">卓玛才吉</t>
  </si>
  <si>
    <t xml:space="preserve">心理委员</t>
  </si>
  <si>
    <t xml:space="preserve">看太卓么</t>
  </si>
  <si>
    <t xml:space="preserve">拉毛加</t>
  </si>
  <si>
    <t xml:space="preserve">副班长</t>
  </si>
  <si>
    <t xml:space="preserve">看吉</t>
  </si>
  <si>
    <t xml:space="preserve">杨见卓玛</t>
  </si>
  <si>
    <t xml:space="preserve">李毛先</t>
  </si>
  <si>
    <t xml:space="preserve">卡毛卓玛</t>
  </si>
  <si>
    <t xml:space="preserve">担任宿舍长</t>
  </si>
  <si>
    <t xml:space="preserve">旦正多杰</t>
  </si>
  <si>
    <t xml:space="preserve">副班长、民族文化协会组织部部长</t>
  </si>
  <si>
    <t xml:space="preserve">华贝</t>
  </si>
  <si>
    <t xml:space="preserve">桑杰措</t>
  </si>
  <si>
    <t xml:space="preserve">江永桑周</t>
  </si>
  <si>
    <t xml:space="preserve">叶西措</t>
  </si>
  <si>
    <t xml:space="preserve">青梅索昂</t>
  </si>
  <si>
    <t xml:space="preserve">才仁卓尕</t>
  </si>
  <si>
    <t xml:space="preserve">马长桂</t>
  </si>
  <si>
    <t xml:space="preserve">晁永慧</t>
  </si>
  <si>
    <t xml:space="preserve">武晓楠</t>
  </si>
  <si>
    <t xml:space="preserve">宋雨宸</t>
  </si>
  <si>
    <t xml:space="preserve">丁皓</t>
  </si>
  <si>
    <r>
      <rPr>
        <sz val="10"/>
        <color rgb="FF000000"/>
        <rFont val="仿宋_GB2312"/>
        <family val="3"/>
        <charset val="134"/>
      </rPr>
      <t xml:space="preserve">PRS</t>
    </r>
    <r>
      <rPr>
        <sz val="10"/>
        <color rgb="FF000000"/>
        <rFont val="Noto Sans"/>
        <family val="2"/>
      </rPr>
      <t xml:space="preserve">曳舞团团长</t>
    </r>
  </si>
  <si>
    <t xml:space="preserve">解晓娜</t>
  </si>
  <si>
    <t xml:space="preserve">生物技术（制药工程）</t>
  </si>
  <si>
    <t xml:space="preserve">曾担任院团总支副书记</t>
  </si>
  <si>
    <t xml:space="preserve">祁玲元</t>
  </si>
  <si>
    <t xml:space="preserve">加分认证组组长，素拓组织部部长</t>
  </si>
  <si>
    <t xml:space="preserve">马玉梅</t>
  </si>
  <si>
    <t xml:space="preserve">学习委员；蓝协外联副部长；科协新闻部副部长</t>
  </si>
  <si>
    <t xml:space="preserve">更尕求桌</t>
  </si>
  <si>
    <t xml:space="preserve">生物工程</t>
  </si>
  <si>
    <t xml:space="preserve">姬雪</t>
  </si>
  <si>
    <t xml:space="preserve">秦丽丽</t>
  </si>
  <si>
    <t xml:space="preserve">重庆云阳</t>
  </si>
  <si>
    <t xml:space="preserve">冉红</t>
  </si>
  <si>
    <t xml:space="preserve">重庆忠县</t>
  </si>
  <si>
    <t xml:space="preserve">杨生兰</t>
  </si>
  <si>
    <t xml:space="preserve">冯灵峡</t>
  </si>
  <si>
    <t xml:space="preserve">魏国兴</t>
  </si>
  <si>
    <t xml:space="preserve">完么更藏</t>
  </si>
  <si>
    <t xml:space="preserve">体育委员</t>
  </si>
  <si>
    <t xml:space="preserve">代吉巴毛</t>
  </si>
  <si>
    <t xml:space="preserve">久措毛</t>
  </si>
  <si>
    <t xml:space="preserve">马明梅</t>
  </si>
  <si>
    <t xml:space="preserve">牛宝存</t>
  </si>
  <si>
    <t xml:space="preserve">生活委员、社团副会长</t>
  </si>
  <si>
    <t xml:space="preserve">尕玛忠尕</t>
  </si>
  <si>
    <t xml:space="preserve">仁青才让</t>
  </si>
  <si>
    <t xml:space="preserve">卓玛当周</t>
  </si>
  <si>
    <t xml:space="preserve">院学生会副主席，民族文化协会会长，</t>
  </si>
  <si>
    <t xml:space="preserve">尖赞卓玛</t>
  </si>
  <si>
    <r>
      <rPr>
        <sz val="10"/>
        <rFont val="Noto Sans"/>
        <family val="2"/>
      </rPr>
      <t xml:space="preserve">副班长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生地青协副会长</t>
    </r>
  </si>
  <si>
    <t xml:space="preserve">马鹏</t>
  </si>
  <si>
    <t xml:space="preserve">院青协会长、班长</t>
  </si>
  <si>
    <t xml:space="preserve">何佳兴</t>
  </si>
  <si>
    <t xml:space="preserve">青年志愿者协会宣传部部长</t>
  </si>
  <si>
    <t xml:space="preserve">李红梅</t>
  </si>
  <si>
    <t xml:space="preserve">德吉央宗</t>
  </si>
  <si>
    <t xml:space="preserve">中学教学研究协会外联部部长</t>
  </si>
  <si>
    <t xml:space="preserve">赵美</t>
  </si>
  <si>
    <t xml:space="preserve">青年志愿者协会理事</t>
  </si>
  <si>
    <t xml:space="preserve">祁菲</t>
  </si>
  <si>
    <t xml:space="preserve">学生会主席</t>
  </si>
  <si>
    <t xml:space="preserve">吴永英</t>
  </si>
  <si>
    <t xml:space="preserve">系青年志愿者会长</t>
  </si>
  <si>
    <t xml:space="preserve">苏永臻</t>
  </si>
  <si>
    <t xml:space="preserve">谈慧伶</t>
  </si>
  <si>
    <t xml:space="preserve">数学与统计学院党组织宣传委员</t>
  </si>
  <si>
    <t xml:space="preserve">尹海涛</t>
  </si>
  <si>
    <t xml:space="preserve">冯海霞</t>
  </si>
  <si>
    <t xml:space="preserve">电子信息工程</t>
  </si>
  <si>
    <t xml:space="preserve">青协志愿者</t>
  </si>
  <si>
    <t xml:space="preserve">马菊英</t>
  </si>
  <si>
    <t xml:space="preserve">马祯文</t>
  </si>
  <si>
    <t xml:space="preserve">太阳能应用技术</t>
  </si>
  <si>
    <t xml:space="preserve">青协志愿者外联部副部长</t>
  </si>
  <si>
    <t xml:space="preserve">拉周卡</t>
  </si>
  <si>
    <t xml:space="preserve">班级体委</t>
  </si>
  <si>
    <t xml:space="preserve">马福祥</t>
  </si>
  <si>
    <t xml:space="preserve">学生会干事</t>
  </si>
  <si>
    <t xml:space="preserve">尤拉才让</t>
  </si>
  <si>
    <t xml:space="preserve">班级班委</t>
  </si>
  <si>
    <t xml:space="preserve">张建云</t>
  </si>
  <si>
    <t xml:space="preserve">学生会部长</t>
  </si>
  <si>
    <t xml:space="preserve">葛发录</t>
  </si>
  <si>
    <t xml:space="preserve">青协干部</t>
  </si>
  <si>
    <t xml:space="preserve">张艳</t>
  </si>
  <si>
    <t xml:space="preserve">杜江铃</t>
  </si>
  <si>
    <t xml:space="preserve">毛海容</t>
  </si>
  <si>
    <t xml:space="preserve">石玉娟</t>
  </si>
  <si>
    <t xml:space="preserve">刘德华</t>
  </si>
  <si>
    <t xml:space="preserve">祁常明</t>
  </si>
  <si>
    <t xml:space="preserve">校青协副主席</t>
  </si>
  <si>
    <t xml:space="preserve">张发鹏</t>
  </si>
  <si>
    <t xml:space="preserve">颜世珍</t>
  </si>
  <si>
    <t xml:space="preserve">校学生会常务代表制副主任</t>
  </si>
  <si>
    <t xml:space="preserve">仁青加</t>
  </si>
  <si>
    <t xml:space="preserve">杨文海</t>
  </si>
  <si>
    <t xml:space="preserve">安伟</t>
  </si>
  <si>
    <t xml:space="preserve">尼玛永措</t>
  </si>
  <si>
    <t xml:space="preserve">马成虎</t>
  </si>
  <si>
    <t xml:space="preserve">卡毛才让</t>
  </si>
  <si>
    <t xml:space="preserve">化学化工</t>
  </si>
  <si>
    <t xml:space="preserve">当增卓玛</t>
  </si>
  <si>
    <t xml:space="preserve">赵文霞</t>
  </si>
  <si>
    <t xml:space="preserve">仁青格来</t>
  </si>
  <si>
    <t xml:space="preserve">应用化学</t>
  </si>
  <si>
    <t xml:space="preserve">李志媛</t>
  </si>
  <si>
    <t xml:space="preserve">甘肃永登</t>
  </si>
  <si>
    <t xml:space="preserve">邓晓雅</t>
  </si>
  <si>
    <t xml:space="preserve">熊彩云</t>
  </si>
  <si>
    <t xml:space="preserve">魏珊珊</t>
  </si>
  <si>
    <t xml:space="preserve">李芳</t>
  </si>
  <si>
    <t xml:space="preserve">资源循环科学与工程</t>
  </si>
  <si>
    <t xml:space="preserve">谢玉玲</t>
  </si>
  <si>
    <t xml:space="preserve">学科化学</t>
  </si>
  <si>
    <t xml:space="preserve">白琳</t>
  </si>
  <si>
    <t xml:space="preserve">青协分会理事</t>
  </si>
  <si>
    <t xml:space="preserve">窦慧</t>
  </si>
  <si>
    <t xml:space="preserve">拉毛杰</t>
  </si>
  <si>
    <t xml:space="preserve">蒲延祯</t>
  </si>
  <si>
    <t xml:space="preserve">软件工程</t>
  </si>
  <si>
    <t xml:space="preserve">东尕秀</t>
  </si>
  <si>
    <t xml:space="preserve">杨永娜</t>
  </si>
  <si>
    <t xml:space="preserve">常婷</t>
  </si>
  <si>
    <t xml:space="preserve">青海城西</t>
  </si>
  <si>
    <t xml:space="preserve">王晨</t>
  </si>
  <si>
    <r>
      <rPr>
        <sz val="10"/>
        <rFont val="Noto Sans"/>
        <family val="2"/>
      </rPr>
      <t xml:space="preserve">软件工程</t>
    </r>
    <r>
      <rPr>
        <sz val="10"/>
        <rFont val="仿宋_GB2312"/>
        <family val="3"/>
        <charset val="134"/>
      </rPr>
      <t xml:space="preserve">13A</t>
    </r>
    <r>
      <rPr>
        <sz val="10"/>
        <rFont val="Noto Sans"/>
        <family val="2"/>
      </rPr>
      <t xml:space="preserve">班团支部书记
计算机学院红十字会会长</t>
    </r>
  </si>
  <si>
    <t xml:space="preserve">宋潇</t>
  </si>
  <si>
    <t xml:space="preserve">青海南部</t>
  </si>
  <si>
    <t xml:space="preserve">拉吉措</t>
  </si>
  <si>
    <t xml:space="preserve">计算机科学与技术（藏）</t>
  </si>
  <si>
    <t xml:space="preserve">陈海文</t>
  </si>
  <si>
    <t xml:space="preserve">兰卓玛</t>
  </si>
  <si>
    <t xml:space="preserve">增太吉</t>
  </si>
  <si>
    <t xml:space="preserve">青措</t>
  </si>
  <si>
    <t xml:space="preserve">索昂达杰</t>
  </si>
  <si>
    <t xml:space="preserve">班长、文艺部副部长</t>
  </si>
  <si>
    <t xml:space="preserve">俄日尖措</t>
  </si>
  <si>
    <t xml:space="preserve">侯建雯</t>
  </si>
  <si>
    <r>
      <rPr>
        <sz val="10"/>
        <rFont val="Noto Sans"/>
        <family val="2"/>
      </rPr>
      <t xml:space="preserve">计算机学院学生会副主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学院文体部部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物联网工程</t>
    </r>
    <r>
      <rPr>
        <sz val="10"/>
        <rFont val="仿宋_GB2312"/>
        <family val="3"/>
        <charset val="134"/>
      </rPr>
      <t xml:space="preserve">13B</t>
    </r>
    <r>
      <rPr>
        <sz val="10"/>
        <rFont val="Noto Sans"/>
        <family val="2"/>
      </rPr>
      <t xml:space="preserve">班学习委员</t>
    </r>
  </si>
  <si>
    <t xml:space="preserve">韩枫</t>
  </si>
  <si>
    <t xml:space="preserve">班级文艺文艺、学生会外联部副部长</t>
  </si>
  <si>
    <t xml:space="preserve">斗本才让</t>
  </si>
  <si>
    <t xml:space="preserve">体育部部长</t>
  </si>
  <si>
    <t xml:space="preserve">石田</t>
  </si>
  <si>
    <t xml:space="preserve">新疆昌吉</t>
  </si>
  <si>
    <t xml:space="preserve">刘中辉</t>
  </si>
  <si>
    <t xml:space="preserve">柳金库</t>
  </si>
  <si>
    <t xml:space="preserve">在学校
所任职务</t>
  </si>
  <si>
    <t xml:space="preserve">才仁措</t>
  </si>
  <si>
    <t xml:space="preserve">数学与应用数学（藏汉双语）</t>
  </si>
  <si>
    <t xml:space="preserve">代西文毛</t>
  </si>
  <si>
    <t xml:space="preserve">晨帆戏剧社演绎部副部长</t>
  </si>
  <si>
    <t xml:space="preserve">花毛措</t>
  </si>
  <si>
    <t xml:space="preserve">开毛先</t>
  </si>
  <si>
    <t xml:space="preserve">卡毛扎西</t>
  </si>
  <si>
    <t xml:space="preserve">朋毛吉</t>
  </si>
  <si>
    <t xml:space="preserve">周毛措</t>
  </si>
  <si>
    <t xml:space="preserve">才让吉</t>
  </si>
  <si>
    <t xml:space="preserve">才行加</t>
  </si>
  <si>
    <t xml:space="preserve">卓妹尼玛</t>
  </si>
  <si>
    <t xml:space="preserve">桑杰才让</t>
  </si>
  <si>
    <t xml:space="preserve">乔项玲</t>
  </si>
  <si>
    <t xml:space="preserve">本科                                                                                                              </t>
  </si>
  <si>
    <t xml:space="preserve">马海荣</t>
  </si>
  <si>
    <t xml:space="preserve">拉先措</t>
  </si>
  <si>
    <t xml:space="preserve">郎新玲</t>
  </si>
  <si>
    <t xml:space="preserve">海莲</t>
  </si>
  <si>
    <t xml:space="preserve">刘发财</t>
  </si>
  <si>
    <t xml:space="preserve">桑周多杰</t>
  </si>
  <si>
    <t xml:space="preserve">院学生会主席团成员</t>
  </si>
  <si>
    <t xml:space="preserve">陈林</t>
  </si>
  <si>
    <t xml:space="preserve">赵洪秋</t>
  </si>
  <si>
    <t xml:space="preserve">马杰梅</t>
  </si>
  <si>
    <t xml:space="preserve">女 </t>
  </si>
  <si>
    <t xml:space="preserve">阿拉伯语</t>
  </si>
  <si>
    <t xml:space="preserve">自强社西校区负责人</t>
  </si>
  <si>
    <t xml:space="preserve">江央仁增</t>
  </si>
  <si>
    <t xml:space="preserve">中国少数民族语言文学（藏语言方向）</t>
  </si>
  <si>
    <t xml:space="preserve">李雪松</t>
  </si>
  <si>
    <t xml:space="preserve">张军</t>
  </si>
  <si>
    <t xml:space="preserve">中国少数民族语言文学（藏</t>
  </si>
  <si>
    <t xml:space="preserve">学生会副主席</t>
  </si>
  <si>
    <t xml:space="preserve">孔祥珍</t>
  </si>
  <si>
    <t xml:space="preserve">张婷</t>
  </si>
  <si>
    <t xml:space="preserve">白玛才吉</t>
  </si>
  <si>
    <t xml:space="preserve">汉语言文学文秘方向</t>
  </si>
  <si>
    <t xml:space="preserve">院学生会文体部部长</t>
  </si>
  <si>
    <t xml:space="preserve">马成瑛</t>
  </si>
  <si>
    <r>
      <rPr>
        <sz val="10"/>
        <color rgb="FF000000"/>
        <rFont val="Noto Sans"/>
        <family val="2"/>
      </rPr>
      <t xml:space="preserve">曾担任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文秘宣传委员一职</t>
    </r>
  </si>
  <si>
    <t xml:space="preserve">马欣慧</t>
  </si>
  <si>
    <t xml:space="preserve">曾任班长现任文艺委员</t>
  </si>
  <si>
    <t xml:space="preserve">闹桑</t>
  </si>
  <si>
    <t xml:space="preserve">苏兴</t>
  </si>
  <si>
    <t xml:space="preserve">书法爱好者协会副会长</t>
  </si>
  <si>
    <t xml:space="preserve">索昂永藏</t>
  </si>
  <si>
    <t xml:space="preserve">索南代青</t>
  </si>
  <si>
    <t xml:space="preserve">唐乃兴</t>
  </si>
  <si>
    <t xml:space="preserve">折玛永藏</t>
  </si>
  <si>
    <t xml:space="preserve">张德明</t>
  </si>
  <si>
    <t xml:space="preserve">广播电视学</t>
  </si>
  <si>
    <t xml:space="preserve">晨帆戏剧社秘书班部长</t>
  </si>
  <si>
    <t xml:space="preserve">董凤</t>
  </si>
  <si>
    <t xml:space="preserve">文华书院国学义塾教师</t>
  </si>
  <si>
    <t xml:space="preserve">虎永燕</t>
  </si>
  <si>
    <t xml:space="preserve">孔占慧</t>
  </si>
  <si>
    <t xml:space="preserve">李青</t>
  </si>
  <si>
    <t xml:space="preserve">朱玲琴</t>
  </si>
  <si>
    <t xml:space="preserve">班级干部</t>
  </si>
  <si>
    <t xml:space="preserve">朱青莲</t>
  </si>
  <si>
    <t xml:space="preserve">蒋玲</t>
  </si>
  <si>
    <t xml:space="preserve">文艺学</t>
  </si>
  <si>
    <t xml:space="preserve">文学院研究生学生党支部宣传委员</t>
  </si>
  <si>
    <t xml:space="preserve">王蕊</t>
  </si>
  <si>
    <t xml:space="preserve">古代文学</t>
  </si>
  <si>
    <t xml:space="preserve">东主措</t>
  </si>
  <si>
    <t xml:space="preserve">信息管理与信息系统</t>
  </si>
  <si>
    <t xml:space="preserve">范德羊吉</t>
  </si>
  <si>
    <t xml:space="preserve">尕藏加</t>
  </si>
  <si>
    <t xml:space="preserve">校篮球队队员，体育委员</t>
  </si>
  <si>
    <t xml:space="preserve">孔顺京</t>
  </si>
  <si>
    <t xml:space="preserve">李积炳</t>
  </si>
  <si>
    <t xml:space="preserve">李春青</t>
  </si>
  <si>
    <t xml:space="preserve">物理（师范）</t>
  </si>
  <si>
    <t xml:space="preserve">李秀凤</t>
  </si>
  <si>
    <t xml:space="preserve">青年志愿者协会干事</t>
  </si>
  <si>
    <t xml:space="preserve">刘鹏辉</t>
  </si>
  <si>
    <t xml:space="preserve">班长 物理工作室副主任</t>
  </si>
  <si>
    <t xml:space="preserve">祁文慧</t>
  </si>
  <si>
    <t xml:space="preserve">团学联秘书部副部长 班级宣传与文艺委员 电脑协会秘书长</t>
  </si>
  <si>
    <t xml:space="preserve">任静蓉</t>
  </si>
  <si>
    <t xml:space="preserve">团学联秘书部部长</t>
  </si>
  <si>
    <t xml:space="preserve">苏贤忠</t>
  </si>
  <si>
    <t xml:space="preserve">爱协社长、高校委员会委员、团学联团务部副部长</t>
  </si>
  <si>
    <t xml:space="preserve">安徽</t>
  </si>
  <si>
    <t xml:space="preserve">唐存梅</t>
  </si>
  <si>
    <t xml:space="preserve">闫梦彤</t>
  </si>
  <si>
    <t xml:space="preserve">物理与电子信息工程学院学生会文体部部长 党支部宣传委员</t>
  </si>
  <si>
    <t xml:space="preserve">张海曼</t>
  </si>
  <si>
    <t xml:space="preserve">团支书 团学联办公室主任</t>
  </si>
  <si>
    <t xml:space="preserve">张建秀</t>
  </si>
  <si>
    <t xml:space="preserve">社团干事</t>
  </si>
  <si>
    <t xml:space="preserve">赵海花</t>
  </si>
  <si>
    <t xml:space="preserve">电子信息科学与技术</t>
  </si>
  <si>
    <t xml:space="preserve">赵晓梅</t>
  </si>
  <si>
    <t xml:space="preserve">余成明</t>
  </si>
  <si>
    <t xml:space="preserve">班级班长</t>
  </si>
  <si>
    <t xml:space="preserve">杜青俊</t>
  </si>
  <si>
    <t xml:space="preserve">院学生会体育部部长、青志协副主席</t>
  </si>
  <si>
    <t xml:space="preserve">马贤花</t>
  </si>
  <si>
    <t xml:space="preserve">李浩</t>
  </si>
  <si>
    <t xml:space="preserve">法学院团总支副书记</t>
  </si>
  <si>
    <t xml:space="preserve">于鸿鹄</t>
  </si>
  <si>
    <t xml:space="preserve">法学院学生会主席</t>
  </si>
  <si>
    <t xml:space="preserve">公保吉</t>
  </si>
  <si>
    <t xml:space="preserve">法学（藏汉双语诉讼方向）</t>
  </si>
  <si>
    <t xml:space="preserve">东主才仁</t>
  </si>
  <si>
    <t xml:space="preserve">多吉才旦</t>
  </si>
  <si>
    <t xml:space="preserve">格日尖参</t>
  </si>
  <si>
    <t xml:space="preserve">项见才让</t>
  </si>
  <si>
    <t xml:space="preserve">夸先卓玛</t>
  </si>
  <si>
    <t xml:space="preserve">才让拉毛</t>
  </si>
  <si>
    <t xml:space="preserve">拉毛卓玛</t>
  </si>
  <si>
    <t xml:space="preserve">夏吾东主</t>
  </si>
  <si>
    <t xml:space="preserve">加羊东主</t>
  </si>
  <si>
    <t xml:space="preserve">才让卓么</t>
  </si>
  <si>
    <t xml:space="preserve">羊果卓玛</t>
  </si>
  <si>
    <t xml:space="preserve">叶忠措</t>
  </si>
  <si>
    <t xml:space="preserve">万玛侃卓</t>
  </si>
  <si>
    <t xml:space="preserve">龙毛</t>
  </si>
  <si>
    <t xml:space="preserve">钟华</t>
  </si>
  <si>
    <t xml:space="preserve">民社院</t>
  </si>
  <si>
    <t xml:space="preserve">民族学</t>
  </si>
  <si>
    <t xml:space="preserve">在校期间参加三助一辅，担任助研一职</t>
  </si>
  <si>
    <t xml:space="preserve">黑龙江</t>
  </si>
  <si>
    <t xml:space="preserve">张忠梅</t>
  </si>
  <si>
    <t xml:space="preserve">青海民族大学青年志愿者协会药学院分会副会长</t>
  </si>
  <si>
    <t xml:space="preserve">尕藏卓玛</t>
  </si>
  <si>
    <t xml:space="preserve">视觉传达设计民族工艺美术</t>
  </si>
  <si>
    <t xml:space="preserve">先巴太</t>
  </si>
  <si>
    <t xml:space="preserve">文体委员</t>
  </si>
  <si>
    <t xml:space="preserve">何婷婷</t>
  </si>
  <si>
    <t xml:space="preserve">音乐学（声乐表演）</t>
  </si>
  <si>
    <t xml:space="preserve">胡树举</t>
  </si>
  <si>
    <t xml:space="preserve">广告设计</t>
  </si>
  <si>
    <t xml:space="preserve">宗吉求卓</t>
  </si>
  <si>
    <t xml:space="preserve">许玥</t>
  </si>
  <si>
    <t xml:space="preserve">社工协会秘书长</t>
  </si>
  <si>
    <t xml:space="preserve">白宗</t>
  </si>
  <si>
    <t xml:space="preserve">依西看着</t>
  </si>
  <si>
    <t xml:space="preserve">代吉旺毛</t>
  </si>
  <si>
    <t xml:space="preserve">白玛曲忠</t>
  </si>
  <si>
    <t xml:space="preserve">李措卓玛</t>
  </si>
  <si>
    <t xml:space="preserve">扎西求措</t>
  </si>
  <si>
    <t xml:space="preserve">代吉措毛</t>
  </si>
  <si>
    <t xml:space="preserve">次成吉</t>
  </si>
  <si>
    <t xml:space="preserve">闹增措毛</t>
  </si>
  <si>
    <t xml:space="preserve">才仁措毛</t>
  </si>
  <si>
    <t xml:space="preserve">仁青求措</t>
  </si>
  <si>
    <t xml:space="preserve">才仁尕吉</t>
  </si>
  <si>
    <t xml:space="preserve">才央曲宗</t>
  </si>
  <si>
    <t xml:space="preserve">夏吾尖措</t>
  </si>
  <si>
    <t xml:space="preserve">多杰仁欠</t>
  </si>
  <si>
    <t xml:space="preserve">周本加</t>
  </si>
  <si>
    <t xml:space="preserve">才仁求当</t>
  </si>
  <si>
    <t xml:space="preserve">江永土登</t>
  </si>
  <si>
    <t xml:space="preserve">仁青江才</t>
  </si>
  <si>
    <t xml:space="preserve">尕玛格东</t>
  </si>
  <si>
    <t xml:space="preserve">才仁东吉</t>
  </si>
  <si>
    <t xml:space="preserve">社会工作者协会主席</t>
  </si>
  <si>
    <t xml:space="preserve">吉毛太</t>
  </si>
  <si>
    <t xml:space="preserve">高存星</t>
  </si>
  <si>
    <t xml:space="preserve">杜寿花</t>
  </si>
  <si>
    <t xml:space="preserve">张有梅</t>
  </si>
  <si>
    <t xml:space="preserve">潘顺玉</t>
  </si>
  <si>
    <t xml:space="preserve">索南仁青</t>
  </si>
  <si>
    <t xml:space="preserve">李娟</t>
  </si>
  <si>
    <t xml:space="preserve">政治学理论</t>
  </si>
  <si>
    <t xml:space="preserve">研究生党支部宣传员</t>
  </si>
  <si>
    <t xml:space="preserve">王泳斌</t>
  </si>
  <si>
    <t xml:space="preserve">中外政治制度</t>
  </si>
  <si>
    <t xml:space="preserve">政治学院研究生助管</t>
  </si>
  <si>
    <t xml:space="preserve">刚兰措</t>
  </si>
  <si>
    <t xml:space="preserve">工商管理学院</t>
  </si>
  <si>
    <t xml:space="preserve">商之韵艺术团舞蹈队队长</t>
  </si>
  <si>
    <t xml:space="preserve">焦鲁宁</t>
  </si>
  <si>
    <t xml:space="preserve">会计学</t>
  </si>
  <si>
    <t xml:space="preserve">张志红</t>
  </si>
  <si>
    <t xml:space="preserve">大学文化传播社宣传部副部长</t>
  </si>
  <si>
    <t xml:space="preserve">冶学莲</t>
  </si>
  <si>
    <t xml:space="preserve">公共管理学院</t>
  </si>
  <si>
    <t xml:space="preserve">土地资源管理</t>
  </si>
  <si>
    <t xml:space="preserve">李莲娜</t>
  </si>
  <si>
    <t xml:space="preserve">包建伟</t>
  </si>
  <si>
    <t xml:space="preserve">张海英</t>
  </si>
  <si>
    <t xml:space="preserve">王兆鹏</t>
  </si>
  <si>
    <t xml:space="preserve">李发源</t>
  </si>
  <si>
    <t xml:space="preserve">院会部长</t>
  </si>
  <si>
    <t xml:space="preserve">马良</t>
  </si>
  <si>
    <t xml:space="preserve">达瓦次仁</t>
  </si>
  <si>
    <t xml:space="preserve">旦正才让</t>
  </si>
  <si>
    <t xml:space="preserve">桑周求培</t>
  </si>
  <si>
    <t xml:space="preserve">雪仁花</t>
  </si>
  <si>
    <t xml:space="preserve">马进虎</t>
  </si>
  <si>
    <t xml:space="preserve">马彦鹏</t>
  </si>
  <si>
    <t xml:space="preserve">教育经济与管理</t>
  </si>
  <si>
    <t xml:space="preserve">万德凯</t>
  </si>
  <si>
    <t xml:space="preserve">应用化学师范</t>
  </si>
  <si>
    <t xml:space="preserve">班长 担任大学生社团联合会外联部部长</t>
  </si>
  <si>
    <t xml:space="preserve">仁欠加</t>
  </si>
  <si>
    <t xml:space="preserve">应用化学藏汉双语师范方向</t>
  </si>
  <si>
    <t xml:space="preserve">华毛吉</t>
  </si>
  <si>
    <t xml:space="preserve">赞光加</t>
  </si>
  <si>
    <t xml:space="preserve">应用化学藏汉双语师范类</t>
  </si>
  <si>
    <t xml:space="preserve">尕桑措</t>
  </si>
  <si>
    <t xml:space="preserve">基层教育社团的文艺部部长，班长</t>
  </si>
  <si>
    <t xml:space="preserve">江才</t>
  </si>
  <si>
    <t xml:space="preserve">院学生会副主席一职</t>
  </si>
  <si>
    <t xml:space="preserve">久买多杰</t>
  </si>
  <si>
    <t xml:space="preserve"> 男</t>
  </si>
  <si>
    <t xml:space="preserve"> 生活委员，爱心心动服务社副社长</t>
  </si>
  <si>
    <t xml:space="preserve">应用化学藏汉双语师范类 </t>
  </si>
  <si>
    <t xml:space="preserve"> 体育委员，国旗班纪检部部长</t>
  </si>
  <si>
    <t xml:space="preserve">李晓婷</t>
  </si>
  <si>
    <t xml:space="preserve">青海民族大学科学与技术协会主任</t>
  </si>
  <si>
    <t xml:space="preserve">韩琪儿</t>
  </si>
  <si>
    <t xml:space="preserve">班长、文艺委员、自强社副社长</t>
  </si>
  <si>
    <t xml:space="preserve">景鹏林</t>
  </si>
  <si>
    <t xml:space="preserve">校督导队队长 </t>
  </si>
  <si>
    <t xml:space="preserve">冶宗祥</t>
  </si>
  <si>
    <t xml:space="preserve">校督导队队长 班长</t>
  </si>
  <si>
    <t xml:space="preserve">张强霞</t>
  </si>
  <si>
    <t xml:space="preserve">刁卓玛</t>
  </si>
  <si>
    <t xml:space="preserve">袁晓萍</t>
  </si>
  <si>
    <t xml:space="preserve">朱秀兰</t>
  </si>
  <si>
    <t xml:space="preserve">常金花</t>
  </si>
  <si>
    <t xml:space="preserve">网络工程</t>
  </si>
  <si>
    <t xml:space="preserve">计算机学院青年委员</t>
  </si>
  <si>
    <t xml:space="preserve">李玉鑫</t>
  </si>
  <si>
    <t xml:space="preserve">关阳</t>
  </si>
  <si>
    <t xml:space="preserve">青海民大女篮队长</t>
  </si>
  <si>
    <t xml:space="preserve">达娲央宗</t>
  </si>
  <si>
    <t xml:space="preserve">马海艳</t>
  </si>
  <si>
    <t xml:space="preserve">院学生会文艺部部长，班级文艺委员</t>
  </si>
  <si>
    <t xml:space="preserve">索昂文苏</t>
  </si>
  <si>
    <t xml:space="preserve">计算机科学与技术（藏文信息处理）</t>
  </si>
  <si>
    <t xml:space="preserve">学院学生会文艺部副部长、学院艺术团副团长以及本班文艺委员</t>
  </si>
  <si>
    <t xml:space="preserve">巴永</t>
  </si>
  <si>
    <t xml:space="preserve">才开措</t>
  </si>
  <si>
    <t xml:space="preserve">换关加</t>
  </si>
  <si>
    <t xml:space="preserve">校科学与技术协会宣传部干事</t>
  </si>
  <si>
    <t xml:space="preserve">多杰本智</t>
  </si>
  <si>
    <t xml:space="preserve">校科学与技术协会组织部干事</t>
  </si>
  <si>
    <t xml:space="preserve">索南才让</t>
  </si>
  <si>
    <t xml:space="preserve">藏语言文学（政史地师范方向）</t>
  </si>
  <si>
    <t xml:space="preserve">周拉加</t>
  </si>
  <si>
    <t xml:space="preserve">银措卓玛</t>
  </si>
  <si>
    <t xml:space="preserve">项本加</t>
  </si>
  <si>
    <t xml:space="preserve">华桑尖措</t>
  </si>
  <si>
    <t xml:space="preserve">俄智诺日</t>
  </si>
  <si>
    <t xml:space="preserve">才桑卓玛</t>
  </si>
  <si>
    <t xml:space="preserve">卓尕永卓</t>
  </si>
  <si>
    <t xml:space="preserve">夏吾杨措</t>
  </si>
  <si>
    <t xml:space="preserve">拉毛扎西</t>
  </si>
  <si>
    <t xml:space="preserve">增毛吉</t>
  </si>
  <si>
    <t xml:space="preserve">多杰扎西</t>
  </si>
  <si>
    <t xml:space="preserve">藏语言文学（汉藏翻译方向）</t>
  </si>
  <si>
    <t xml:space="preserve">学生</t>
  </si>
  <si>
    <t xml:space="preserve">羊中吉</t>
  </si>
  <si>
    <t xml:space="preserve">华毛才让</t>
  </si>
  <si>
    <t xml:space="preserve">德措</t>
  </si>
  <si>
    <t xml:space="preserve">才仁求忠</t>
  </si>
  <si>
    <t xml:space="preserve">卓玛</t>
  </si>
  <si>
    <t xml:space="preserve">扎西文毛</t>
  </si>
  <si>
    <t xml:space="preserve">当员</t>
  </si>
  <si>
    <t xml:space="preserve">切羊卓玛</t>
  </si>
  <si>
    <r>
      <rPr>
        <sz val="10"/>
        <color rgb="FF000000"/>
        <rFont val="Noto Sans"/>
        <family val="2"/>
      </rPr>
      <t xml:space="preserve">藏语言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学师范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藏学院学生会成员</t>
  </si>
  <si>
    <r>
      <rPr>
        <sz val="10"/>
        <color rgb="FF000000"/>
        <rFont val="Noto Sans"/>
        <family val="2"/>
      </rPr>
      <t xml:space="preserve">扎西才让</t>
    </r>
    <r>
      <rPr>
        <sz val="10"/>
        <color rgb="FF000000"/>
        <rFont val="仿宋_GB2312"/>
        <family val="3"/>
        <charset val="134"/>
      </rPr>
      <t xml:space="preserve">	</t>
    </r>
  </si>
  <si>
    <t xml:space="preserve">更侨求培</t>
  </si>
  <si>
    <t xml:space="preserve">藏语言文学（文学师范方向）</t>
  </si>
  <si>
    <t xml:space="preserve">青梅公保</t>
  </si>
  <si>
    <t xml:space="preserve">桑当措</t>
  </si>
  <si>
    <t xml:space="preserve">历史文献学</t>
  </si>
  <si>
    <t xml:space="preserve">宗教学</t>
  </si>
  <si>
    <t xml:space="preserve">严宝荣</t>
  </si>
  <si>
    <t xml:space="preserve">建工</t>
  </si>
  <si>
    <t xml:space="preserve">鲁贵平</t>
  </si>
  <si>
    <t xml:space="preserve">王有成</t>
  </si>
  <si>
    <t xml:space="preserve">傅国财</t>
  </si>
  <si>
    <t xml:space="preserve">郝文青</t>
  </si>
  <si>
    <t xml:space="preserve">陈有英</t>
  </si>
  <si>
    <t xml:space="preserve">王莲萍</t>
  </si>
  <si>
    <t xml:space="preserve">关培东</t>
  </si>
  <si>
    <t xml:space="preserve">胡瑞亮</t>
  </si>
  <si>
    <t xml:space="preserve">徐君</t>
  </si>
  <si>
    <t xml:space="preserve">校青志会主席</t>
  </si>
  <si>
    <t xml:space="preserve">马顺智</t>
  </si>
  <si>
    <t xml:space="preserve">马玉英</t>
  </si>
  <si>
    <t xml:space="preserve">交通院</t>
  </si>
  <si>
    <t xml:space="preserve">能源与动力工程</t>
  </si>
  <si>
    <t xml:space="preserve">包宗祥</t>
  </si>
  <si>
    <t xml:space="preserve">校团委网络宣传编辑</t>
  </si>
  <si>
    <t xml:space="preserve">陈浩然</t>
  </si>
  <si>
    <t xml:space="preserve">学生会干部、班级团支部书记</t>
  </si>
  <si>
    <t xml:space="preserve">栾兆琳</t>
  </si>
  <si>
    <t xml:space="preserve">社团联干部、班级学习委员</t>
  </si>
  <si>
    <t xml:space="preserve">张娜</t>
  </si>
  <si>
    <t xml:space="preserve">班长、学习委员、社团干部</t>
  </si>
  <si>
    <t xml:space="preserve">阿维斌</t>
  </si>
  <si>
    <t xml:space="preserve">青志会分会主席、理事</t>
  </si>
  <si>
    <t xml:space="preserve">袁有娟</t>
  </si>
  <si>
    <t xml:space="preserve">聂迎欣</t>
  </si>
  <si>
    <t xml:space="preserve">社团干部</t>
  </si>
  <si>
    <t xml:space="preserve">山东省</t>
  </si>
  <si>
    <t xml:space="preserve">才仁龙珠</t>
  </si>
  <si>
    <t xml:space="preserve">朱长兰</t>
  </si>
  <si>
    <t xml:space="preserve">权庆玲</t>
  </si>
  <si>
    <t xml:space="preserve">赵永明</t>
  </si>
  <si>
    <t xml:space="preserve">杜瑞</t>
  </si>
  <si>
    <t xml:space="preserve">柴国强</t>
  </si>
  <si>
    <t xml:space="preserve">尕玛扎西</t>
  </si>
  <si>
    <t xml:space="preserve">师范学院</t>
  </si>
  <si>
    <t xml:space="preserve">卫生委员</t>
  </si>
  <si>
    <t xml:space="preserve">久先措</t>
  </si>
  <si>
    <t xml:space="preserve">海南</t>
  </si>
  <si>
    <t xml:space="preserve">秀日</t>
  </si>
  <si>
    <t xml:space="preserve">西日卓玛</t>
  </si>
  <si>
    <t xml:space="preserve">纪律委员</t>
  </si>
  <si>
    <t xml:space="preserve">朋措多杰</t>
  </si>
  <si>
    <t xml:space="preserve">学生会组织委员</t>
  </si>
  <si>
    <t xml:space="preserve">看卓措吉</t>
  </si>
  <si>
    <t xml:space="preserve">尕才仁</t>
  </si>
  <si>
    <t xml:space="preserve">才文多杰</t>
  </si>
  <si>
    <t xml:space="preserve">学前教育）（民</t>
  </si>
  <si>
    <t xml:space="preserve">土登多杰</t>
  </si>
  <si>
    <t xml:space="preserve">才仁扎西</t>
  </si>
  <si>
    <t xml:space="preserve">杨增</t>
  </si>
  <si>
    <t xml:space="preserve">才忠</t>
  </si>
  <si>
    <t xml:space="preserve">扎松</t>
  </si>
  <si>
    <t xml:space="preserve">手工工厂宣传部部长</t>
  </si>
  <si>
    <t xml:space="preserve">青梅永藏</t>
  </si>
  <si>
    <t xml:space="preserve">学前教育（民</t>
  </si>
  <si>
    <t xml:space="preserve">扎西措毛</t>
  </si>
  <si>
    <t xml:space="preserve">代吉更松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更尕求培</t>
  </si>
  <si>
    <t xml:space="preserve">杨尖措</t>
  </si>
  <si>
    <t xml:space="preserve">师范学院团总支副书记</t>
  </si>
  <si>
    <t xml:space="preserve">昝玉平</t>
  </si>
  <si>
    <t xml:space="preserve">陈彩云</t>
  </si>
  <si>
    <t xml:space="preserve">民族教育</t>
  </si>
  <si>
    <t xml:space="preserve">省外院校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肖静  
</t>
    </r>
  </si>
  <si>
    <t xml:space="preserve">汉族 </t>
  </si>
  <si>
    <t xml:space="preserve">共青团员 </t>
  </si>
  <si>
    <t xml:space="preserve">本科  </t>
  </si>
  <si>
    <t xml:space="preserve">法学院 </t>
  </si>
  <si>
    <t xml:space="preserve">法学 </t>
  </si>
  <si>
    <t xml:space="preserve">青海 </t>
  </si>
  <si>
    <t xml:space="preserve">行政编制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桑杰吉   
</t>
    </r>
  </si>
  <si>
    <t xml:space="preserve">蒙古族 </t>
  </si>
  <si>
    <t xml:space="preserve">西北民族大学化工学院</t>
  </si>
  <si>
    <t xml:space="preserve"> 化学工程与工艺 </t>
  </si>
  <si>
    <t xml:space="preserve">青海海北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杨佳新   
</t>
    </r>
  </si>
  <si>
    <t xml:space="preserve">中共党员 </t>
  </si>
  <si>
    <t xml:space="preserve">社会发展与公共管理学院 </t>
  </si>
  <si>
    <t xml:space="preserve">土地资源管理 </t>
  </si>
  <si>
    <t xml:space="preserve">甘肃庆阳</t>
  </si>
  <si>
    <t xml:space="preserve"> 行政编制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李文彦  
</t>
    </r>
  </si>
  <si>
    <t xml:space="preserve">社会发展与公共管理学院</t>
  </si>
  <si>
    <t xml:space="preserve">刘生凯</t>
  </si>
  <si>
    <t xml:space="preserve">金融学院</t>
  </si>
  <si>
    <t xml:space="preserve">保险专业</t>
  </si>
  <si>
    <t xml:space="preserve">马珍珍</t>
  </si>
  <si>
    <r>
      <rPr>
        <sz val="10"/>
        <color rgb="FF000000"/>
        <rFont val="仿宋_GB2312"/>
        <family val="3"/>
        <charset val="134"/>
      </rPr>
      <t xml:space="preserve"> 
 </t>
    </r>
    <r>
      <rPr>
        <sz val="10"/>
        <color rgb="FF000000"/>
        <rFont val="Noto Sans"/>
        <family val="2"/>
      </rPr>
      <t xml:space="preserve">无 
</t>
    </r>
  </si>
  <si>
    <t xml:space="preserve">甘肃成县 </t>
  </si>
  <si>
    <t xml:space="preserve"> 宋凡凡</t>
  </si>
  <si>
    <t xml:space="preserve">马克思主义学院 </t>
  </si>
  <si>
    <t xml:space="preserve">政治学与行政学  </t>
  </si>
  <si>
    <t xml:space="preserve">心理委员 </t>
  </si>
  <si>
    <t xml:space="preserve">甘肃甘谷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孟艳华  
</t>
    </r>
  </si>
  <si>
    <t xml:space="preserve">中共预备党员 </t>
  </si>
  <si>
    <t xml:space="preserve">政治学与行政学 </t>
  </si>
  <si>
    <t xml:space="preserve">生活委员 </t>
  </si>
  <si>
    <t xml:space="preserve">吉林德惠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吴富弟  
</t>
    </r>
  </si>
  <si>
    <t xml:space="preserve">人文学院 </t>
  </si>
  <si>
    <t xml:space="preserve">汉语言文学 </t>
  </si>
  <si>
    <t xml:space="preserve">甘肃白银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张兰兰   
</t>
    </r>
  </si>
  <si>
    <t xml:space="preserve">甘肃省张家川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钟光栋   
</t>
    </r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杨红霞
</t>
    </r>
  </si>
  <si>
    <t xml:space="preserve">汉族  </t>
  </si>
  <si>
    <t xml:space="preserve">汉语言文学  辅修法学</t>
  </si>
  <si>
    <t xml:space="preserve"> 无</t>
  </si>
  <si>
    <t xml:space="preserve"> 甘肃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董丽红   
</t>
    </r>
  </si>
  <si>
    <t xml:space="preserve">甘肃定西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王亮  
</t>
    </r>
  </si>
  <si>
    <t xml:space="preserve"> 汉族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张姣   
</t>
    </r>
  </si>
  <si>
    <t xml:space="preserve">甘肃武威 </t>
  </si>
  <si>
    <t xml:space="preserve"> 李利杰 </t>
  </si>
  <si>
    <t xml:space="preserve">女
</t>
  </si>
  <si>
    <t xml:space="preserve">马克思主义学院  </t>
  </si>
  <si>
    <t xml:space="preserve">体育委员 </t>
  </si>
  <si>
    <t xml:space="preserve">甘肃天水 </t>
  </si>
  <si>
    <t xml:space="preserve">             郭亚丽 
</t>
  </si>
  <si>
    <t xml:space="preserve">共青团员 
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兰州城市学院
</t>
    </r>
  </si>
  <si>
    <r>
      <rPr>
        <sz val="10"/>
        <color rgb="FF000000"/>
        <rFont val="Noto Sans"/>
        <family val="2"/>
      </rPr>
      <t xml:space="preserve"> 小学教育专业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特殊教育方向</t>
    </r>
    <r>
      <rPr>
        <sz val="10"/>
        <color rgb="FF000000"/>
        <rFont val="仿宋_GB2312"/>
        <family val="3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 班级学习委员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特教学社外联部长</t>
    </r>
  </si>
  <si>
    <t xml:space="preserve">甘肃
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祁鸣一   
</t>
    </r>
  </si>
  <si>
    <t xml:space="preserve">中南大学 资源与安全工程管理学院 </t>
  </si>
  <si>
    <t xml:space="preserve">采矿工程 </t>
  </si>
  <si>
    <t xml:space="preserve">                            学生社团联合处秘书长
班长
</t>
  </si>
  <si>
    <t xml:space="preserve"> 青海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王效平   
</t>
    </r>
  </si>
  <si>
    <t xml:space="preserve">东乡族 </t>
  </si>
  <si>
    <t xml:space="preserve">公安技术学院 </t>
  </si>
  <si>
    <t xml:space="preserve">安全防范工程  </t>
  </si>
  <si>
    <t xml:space="preserve">甘肃临夏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哈录 
</t>
    </r>
  </si>
  <si>
    <t xml:space="preserve">男  </t>
  </si>
  <si>
    <t xml:space="preserve">回族 </t>
  </si>
  <si>
    <t xml:space="preserve">公安技术学院  </t>
  </si>
  <si>
    <t xml:space="preserve">甘肃临夏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斌   
</t>
    </r>
  </si>
  <si>
    <t xml:space="preserve"> 东乡族 </t>
  </si>
  <si>
    <t xml:space="preserve">刑事科学技术 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海军 
</t>
    </r>
  </si>
  <si>
    <t xml:space="preserve">公安分院 </t>
  </si>
  <si>
    <t xml:space="preserve">侦查学 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立宁 
</t>
    </r>
  </si>
  <si>
    <t xml:space="preserve">侦查学  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宝玉  
</t>
    </r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吕金芬   
</t>
    </r>
  </si>
  <si>
    <t xml:space="preserve">土族 </t>
  </si>
  <si>
    <t xml:space="preserve">材料科学与工程 </t>
  </si>
  <si>
    <t xml:space="preserve">学生会文体部部长 </t>
  </si>
  <si>
    <t xml:space="preserve">青海省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承武 
</t>
    </r>
  </si>
  <si>
    <t xml:space="preserve">刑事科学技术 </t>
  </si>
  <si>
    <t xml:space="preserve">学生会副部长  大学生艺术团秘书长 </t>
  </si>
  <si>
    <t xml:space="preserve">甘肃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严晓娟  
</t>
    </r>
  </si>
  <si>
    <t xml:space="preserve">公安分院  </t>
  </si>
  <si>
    <t xml:space="preserve">禁毒学 </t>
  </si>
  <si>
    <t xml:space="preserve">权益部副部长、社团部部长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郭攀学  
</t>
    </r>
  </si>
  <si>
    <t xml:space="preserve">边防管理学 </t>
  </si>
  <si>
    <t xml:space="preserve">组织委员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莫䶮山  
</t>
    </r>
  </si>
  <si>
    <t xml:space="preserve">土族   </t>
  </si>
  <si>
    <t xml:space="preserve"> 中国海洋大学  文学与新闻传播学院 </t>
  </si>
  <si>
    <t xml:space="preserve">文学与新闻传播学</t>
  </si>
  <si>
    <t xml:space="preserve">院学生会实践部部长 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沈佳燕 </t>
    </r>
  </si>
  <si>
    <t xml:space="preserve">本科 
</t>
  </si>
  <si>
    <t xml:space="preserve">甘肃政法学院公安分院（现刑事司法学院） </t>
  </si>
  <si>
    <t xml:space="preserve">治安学 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级治安班学习委员 </t>
    </r>
  </si>
  <si>
    <t xml:space="preserve">甘肃景泰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丁洁 </t>
    </r>
  </si>
  <si>
    <t xml:space="preserve">回 </t>
  </si>
  <si>
    <t xml:space="preserve"> 中西医结合学院 </t>
  </si>
  <si>
    <t xml:space="preserve">中西医临床医学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杨昊虹 
</t>
    </r>
  </si>
  <si>
    <t xml:space="preserve"> 西北农林科技大学农学院 </t>
  </si>
  <si>
    <t xml:space="preserve">作物遗传育种  </t>
  </si>
  <si>
    <t xml:space="preserve">青海省西宁市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张金花  
</t>
    </r>
  </si>
  <si>
    <t xml:space="preserve">撒拉 </t>
  </si>
  <si>
    <t xml:space="preserve">外国语学院 </t>
  </si>
  <si>
    <t xml:space="preserve">阿拉伯语 </t>
  </si>
  <si>
    <t xml:space="preserve">班级生活委员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韩秋艳  
</t>
    </r>
  </si>
  <si>
    <t xml:space="preserve"> 女 </t>
  </si>
  <si>
    <t xml:space="preserve">撒拉族 </t>
  </si>
  <si>
    <t xml:space="preserve">院学生会新闻办公室副主任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刘婉玉   
</t>
    </r>
  </si>
  <si>
    <t xml:space="preserve">南京农业大学工学院  电气工程系 </t>
  </si>
  <si>
    <t xml:space="preserve">自动化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李青 
</t>
    </r>
  </si>
  <si>
    <t xml:space="preserve">能源与建筑环境工程学院 </t>
  </si>
  <si>
    <t xml:space="preserve">能源与动力工程   </t>
  </si>
  <si>
    <t xml:space="preserve">班级文艺委员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南措吉   
</t>
    </r>
  </si>
  <si>
    <t xml:space="preserve">历史文化学院 </t>
  </si>
  <si>
    <t xml:space="preserve">历史学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罗涛   
</t>
    </r>
  </si>
  <si>
    <t xml:space="preserve">电子电气工程学院 </t>
  </si>
  <si>
    <t xml:space="preserve">电子信息科学与技术 </t>
  </si>
  <si>
    <t xml:space="preserve">班级团支书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赵正霞 </t>
    </r>
  </si>
  <si>
    <t xml:space="preserve"> 土族 </t>
  </si>
  <si>
    <t xml:space="preserve">教育科学与技术学院  </t>
  </si>
  <si>
    <t xml:space="preserve">教育技术学 </t>
  </si>
  <si>
    <t xml:space="preserve">学生会办公室委员 </t>
  </si>
  <si>
    <t xml:space="preserve"> 王春莲 </t>
  </si>
  <si>
    <t xml:space="preserve">硕士 </t>
  </si>
  <si>
    <t xml:space="preserve">国际政治 </t>
  </si>
  <si>
    <t xml:space="preserve">学习委员   
</t>
  </si>
  <si>
    <t xml:space="preserve">义西卓玛</t>
  </si>
  <si>
    <t xml:space="preserve">藏族 </t>
  </si>
  <si>
    <t xml:space="preserve">舞蹈学院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丽娜 
</t>
    </r>
  </si>
  <si>
    <t xml:space="preserve">自动化与电子工程学院 </t>
  </si>
  <si>
    <t xml:space="preserve">测控技术与仪器 </t>
  </si>
  <si>
    <t xml:space="preserve"> 张璐 </t>
  </si>
  <si>
    <t xml:space="preserve">中国海洋大学  文学与新闻传播学院 </t>
  </si>
  <si>
    <t xml:space="preserve">新闻学   </t>
  </si>
  <si>
    <t xml:space="preserve">院级学生会女生部副部长 </t>
  </si>
  <si>
    <t xml:space="preserve"> 韩佳燃 </t>
  </si>
  <si>
    <t xml:space="preserve">西安美术学院设计系 </t>
  </si>
  <si>
    <t xml:space="preserve">视觉传达设计 </t>
  </si>
  <si>
    <t xml:space="preserve">青海西宁 </t>
  </si>
  <si>
    <t xml:space="preserve"> 张克南 </t>
  </si>
  <si>
    <t xml:space="preserve">材料科学与工程学院 
</t>
  </si>
  <si>
    <t xml:space="preserve">材料科学与工程 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裴建鑫 
</t>
    </r>
  </si>
  <si>
    <t xml:space="preserve"> 共青团员 </t>
  </si>
  <si>
    <t xml:space="preserve">本科   </t>
  </si>
  <si>
    <t xml:space="preserve">中央司法警官学院警察管理系 </t>
  </si>
  <si>
    <t xml:space="preserve">行政管理 </t>
  </si>
  <si>
    <t xml:space="preserve">中央司法警官学院警容风纪纠察队队员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胡彦  
</t>
    </r>
  </si>
  <si>
    <t xml:space="preserve">甘肃政法学院信息工程学院 </t>
  </si>
  <si>
    <t xml:space="preserve">计算机科学与技术专业  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任校学生会信息部部长 </t>
    </r>
  </si>
  <si>
    <t xml:space="preserve">甘肃武威凉州区 </t>
  </si>
  <si>
    <t xml:space="preserve">王瑞峰</t>
  </si>
  <si>
    <t xml:space="preserve">甘肃政法学院</t>
  </si>
  <si>
    <t xml:space="preserve">法学（民商法方向）</t>
  </si>
  <si>
    <t xml:space="preserve">院宣传部副部长</t>
  </si>
  <si>
    <t xml:space="preserve">甘肃省秦安县</t>
  </si>
  <si>
    <t xml:space="preserve">余学民</t>
  </si>
  <si>
    <t xml:space="preserve">兰州交通大学</t>
  </si>
  <si>
    <t xml:space="preserve">疯狂英语俱乐部团支书</t>
  </si>
  <si>
    <t xml:space="preserve">甘肃省兰州市安宁区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睿   
</t>
    </r>
  </si>
  <si>
    <t xml:space="preserve">土地科学技术学院</t>
  </si>
  <si>
    <t xml:space="preserve">资源产业经济 </t>
  </si>
  <si>
    <t xml:space="preserve">班委 </t>
  </si>
  <si>
    <t xml:space="preserve">辛敏蓉</t>
  </si>
  <si>
    <t xml:space="preserve">大连外国语大学 </t>
  </si>
  <si>
    <t xml:space="preserve">日语笔译</t>
  </si>
  <si>
    <t xml:space="preserve">青海省海东市平安区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魏志婷  
</t>
    </r>
  </si>
  <si>
    <t xml:space="preserve"> 地质与测绘学院 </t>
  </si>
  <si>
    <t xml:space="preserve">地理信息科学 </t>
  </si>
  <si>
    <r>
      <rPr>
        <sz val="10"/>
        <color rgb="FF000000"/>
        <rFont val="Noto Sans"/>
        <family val="2"/>
      </rPr>
      <t xml:space="preserve">院学生会秘书部副部长 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级地理信息科学助理班主任 </t>
    </r>
  </si>
  <si>
    <t xml:space="preserve">青海西宁 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张晶   
</t>
    </r>
  </si>
  <si>
    <t xml:space="preserve">中药学院 </t>
  </si>
  <si>
    <t xml:space="preserve">中药学 </t>
  </si>
  <si>
    <t xml:space="preserve">院会学习部副部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梅倩 
</t>
    </r>
  </si>
  <si>
    <t xml:space="preserve">共青团员  </t>
  </si>
  <si>
    <t xml:space="preserve">控制科学与工程学院 </t>
  </si>
  <si>
    <t xml:space="preserve">物流工程 </t>
  </si>
  <si>
    <t xml:space="preserve">班长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闫宝辉  
</t>
    </r>
  </si>
  <si>
    <t xml:space="preserve"> 男 </t>
  </si>
  <si>
    <t xml:space="preserve">机械与汽车工程学院 </t>
  </si>
  <si>
    <t xml:space="preserve">材料成型及控制工程 </t>
  </si>
  <si>
    <t xml:space="preserve">学生会部长  班体委 
手语协会会长 
木棉国标舞俱乐部秘书长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延超   
</t>
    </r>
  </si>
  <si>
    <t xml:space="preserve">宝鸡文理学院体育系 </t>
  </si>
  <si>
    <t xml:space="preserve">体育教育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王海燕 </t>
    </r>
  </si>
  <si>
    <t xml:space="preserve">汽车学院物流工程系 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物流工程 </t>
    </r>
  </si>
  <si>
    <t xml:space="preserve">学生会干部
团委报社编辑 </t>
  </si>
  <si>
    <t xml:space="preserve">青海省 
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玉琪  
</t>
    </r>
  </si>
  <si>
    <t xml:space="preserve"> 共青团员</t>
  </si>
  <si>
    <t xml:space="preserve"> 本科</t>
  </si>
  <si>
    <t xml:space="preserve"> 汽车学院 </t>
  </si>
  <si>
    <t xml:space="preserve">交通运输（交通运输安全） </t>
  </si>
  <si>
    <t xml:space="preserve">曾任院团委办公室干事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邹小芳 
</t>
    </r>
  </si>
  <si>
    <t xml:space="preserve">地质工程与测绘学院物探系</t>
  </si>
  <si>
    <t xml:space="preserve">勘查技术与工程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李菊花  
</t>
    </r>
  </si>
  <si>
    <t xml:space="preserve">土 </t>
  </si>
  <si>
    <t xml:space="preserve">汽车学院 </t>
  </si>
  <si>
    <t xml:space="preserve">交通运输（交通安全工程） </t>
  </si>
  <si>
    <t xml:space="preserve">汽车学院办公室助理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解旭剑 </t>
    </r>
  </si>
  <si>
    <t xml:space="preserve">信息科学与工程学院 </t>
  </si>
  <si>
    <t xml:space="preserve">电子信息技术 </t>
  </si>
  <si>
    <r>
      <rPr>
        <sz val="10"/>
        <color rgb="FF000000"/>
        <rFont val="Noto Sans"/>
        <family val="2"/>
      </rPr>
      <t xml:space="preserve">学生会办公室副部长，
电信</t>
    </r>
    <r>
      <rPr>
        <sz val="10"/>
        <color rgb="FF000000"/>
        <rFont val="仿宋_GB2312"/>
        <family val="3"/>
        <charset val="134"/>
      </rPr>
      <t xml:space="preserve">1303</t>
    </r>
    <r>
      <rPr>
        <sz val="10"/>
        <color rgb="FF000000"/>
        <rFont val="Noto Sans"/>
        <family val="2"/>
      </rPr>
      <t xml:space="preserve">班长 
</t>
    </r>
  </si>
  <si>
    <t xml:space="preserve">青海 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董占宝 </t>
    </r>
  </si>
  <si>
    <t xml:space="preserve">东乡 
</t>
  </si>
  <si>
    <t xml:space="preserve">数学与统计学院 </t>
  </si>
  <si>
    <t xml:space="preserve"> 院学生会办公室主任 </t>
  </si>
  <si>
    <t xml:space="preserve">甘肃  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林彪 </t>
    </r>
  </si>
  <si>
    <t xml:space="preserve">男 
</t>
  </si>
  <si>
    <t xml:space="preserve">东乡 </t>
  </si>
  <si>
    <t xml:space="preserve">地理与环境科学学院 </t>
  </si>
  <si>
    <t xml:space="preserve">地理科学 </t>
  </si>
  <si>
    <t xml:space="preserve">地理科学系本科生党支部纪检委员 </t>
  </si>
  <si>
    <t xml:space="preserve">甘肃东乡 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李艳雪
</t>
    </r>
  </si>
  <si>
    <t xml:space="preserve"> 刑事司法学院 </t>
  </si>
  <si>
    <t xml:space="preserve">青海  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马进良</t>
    </r>
  </si>
  <si>
    <t xml:space="preserve">东乡
</t>
  </si>
  <si>
    <t xml:space="preserve"> 土木工程学院   </t>
  </si>
  <si>
    <t xml:space="preserve">土木工程 </t>
  </si>
  <si>
    <t xml:space="preserve">院学生会外联部副部长 </t>
  </si>
  <si>
    <t xml:space="preserve">甘肃和政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韩连梅   
</t>
    </r>
  </si>
  <si>
    <t xml:space="preserve">化学与生物工程学院 </t>
  </si>
  <si>
    <t xml:space="preserve">食品科学与工程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雷芙蓉</t>
    </r>
  </si>
  <si>
    <t xml:space="preserve">文学院  </t>
  </si>
  <si>
    <t xml:space="preserve"> 中国语言文学类古典文献学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李宗娜   
</t>
    </r>
  </si>
  <si>
    <t xml:space="preserve">党员 </t>
  </si>
  <si>
    <t xml:space="preserve">计算机科学与工程学院 </t>
  </si>
  <si>
    <t xml:space="preserve">物联网工程 </t>
  </si>
  <si>
    <t xml:space="preserve">院学生会秘书长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思旭平 </t>
    </r>
  </si>
  <si>
    <t xml:space="preserve"> 本科 </t>
  </si>
  <si>
    <t xml:space="preserve">邵阳学院食品与化学工程学院   
</t>
  </si>
  <si>
    <t xml:space="preserve">食品质量与安全专业 </t>
  </si>
  <si>
    <r>
      <rPr>
        <sz val="10"/>
        <color rgb="FF000000"/>
        <rFont val="Noto Sans"/>
        <family val="2"/>
      </rPr>
      <t xml:space="preserve">校团委素质拓展部副部长；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级食安班团支书 </t>
    </r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狄占平 </t>
    </r>
  </si>
  <si>
    <t xml:space="preserve">女 
</t>
  </si>
  <si>
    <t xml:space="preserve">思想政治教育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宋丽雯 
</t>
    </r>
  </si>
  <si>
    <t xml:space="preserve">教育科学学院 </t>
  </si>
  <si>
    <t xml:space="preserve">应用心理学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党小云 
</t>
    </r>
  </si>
  <si>
    <t xml:space="preserve">西北师范大学计算机科学与    工程学院  </t>
  </si>
  <si>
    <t xml:space="preserve">计算机科学与技术   </t>
  </si>
  <si>
    <t xml:space="preserve">院学生会副主席               </t>
  </si>
  <si>
    <t xml:space="preserve"> 青海省西宁市大通县     </t>
  </si>
  <si>
    <t xml:space="preserve"> 牟安荣 
</t>
  </si>
  <si>
    <t xml:space="preserve">     女 
  </t>
  </si>
  <si>
    <t xml:space="preserve"> 中共预备党员 </t>
  </si>
  <si>
    <t xml:space="preserve"> 计算机科学与技术 </t>
  </si>
  <si>
    <t xml:space="preserve"> 院学生会副主席 </t>
  </si>
  <si>
    <t xml:space="preserve">青海省西宁市    
      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黄东   
</t>
    </r>
  </si>
  <si>
    <t xml:space="preserve">冶金与生态工程学院 </t>
  </si>
  <si>
    <t xml:space="preserve">冶金工程 </t>
  </si>
  <si>
    <t xml:space="preserve">金生新闻社办公室主任 </t>
  </si>
  <si>
    <r>
      <rPr>
        <sz val="10"/>
        <color rgb="FF000000"/>
        <rFont val="仿宋_GB2312"/>
        <family val="3"/>
        <charset val="134"/>
      </rPr>
      <t xml:space="preserve"> 
</t>
    </r>
    <r>
      <rPr>
        <sz val="10"/>
        <color rgb="FF000000"/>
        <rFont val="Noto Sans"/>
        <family val="2"/>
      </rPr>
      <t xml:space="preserve">吕鸿莲   
</t>
    </r>
  </si>
  <si>
    <t xml:space="preserve">统计学 </t>
  </si>
  <si>
    <t xml:space="preserve">张淑蓉</t>
  </si>
  <si>
    <t xml:space="preserve">白鑫</t>
  </si>
  <si>
    <t xml:space="preserve">教育与心理科学学院</t>
  </si>
  <si>
    <t xml:space="preserve">公共事业管理（教育管理方向）</t>
  </si>
  <si>
    <t xml:space="preserve">班级生活委员；学校社联社长</t>
  </si>
  <si>
    <t xml:space="preserve">郭良萍</t>
  </si>
  <si>
    <t xml:space="preserve">外国语学院学生会部长（摄影队队长）</t>
  </si>
  <si>
    <t xml:space="preserve">张健</t>
  </si>
  <si>
    <t xml:space="preserve">经济管理系</t>
  </si>
  <si>
    <t xml:space="preserve">录永强</t>
  </si>
  <si>
    <t xml:space="preserve">学生会主席学生党支部委员</t>
  </si>
  <si>
    <t xml:space="preserve">王伟</t>
  </si>
  <si>
    <t xml:space="preserve">会计学（会计师方向）</t>
  </si>
  <si>
    <t xml:space="preserve">谈晓晶</t>
  </si>
  <si>
    <t xml:space="preserve">文化委员</t>
  </si>
  <si>
    <t xml:space="preserve">邵玮</t>
  </si>
  <si>
    <t xml:space="preserve">姚敏</t>
  </si>
  <si>
    <t xml:space="preserve">公共管理与传媒学院</t>
  </si>
  <si>
    <t xml:space="preserve">行政管理专业第二学生党支部组织委员</t>
  </si>
  <si>
    <t xml:space="preserve">青海省西宁市</t>
  </si>
  <si>
    <t xml:space="preserve">常永芳</t>
  </si>
  <si>
    <t xml:space="preserve">生命科学与工程学院</t>
  </si>
  <si>
    <t xml:space="preserve">考研助功团学术部副部长</t>
  </si>
  <si>
    <t xml:space="preserve">杨丰玮
</t>
  </si>
  <si>
    <t xml:space="preserve"> 四川大学
商学院 </t>
  </si>
  <si>
    <t xml:space="preserve">工商管理类市场营销专业 </t>
  </si>
  <si>
    <t xml:space="preserve">班长  寝室长  实训一组组长 </t>
  </si>
  <si>
    <t xml:space="preserve">顾焕胜 </t>
  </si>
  <si>
    <t xml:space="preserve">电气信息学院 </t>
  </si>
  <si>
    <t xml:space="preserve">电气工程及其自动化 </t>
  </si>
  <si>
    <t xml:space="preserve">余丹妮</t>
  </si>
  <si>
    <t xml:space="preserve">经济管理学院财务与投资系</t>
  </si>
  <si>
    <t xml:space="preserve">党支书、班长</t>
  </si>
  <si>
    <t xml:space="preserve">青海省西宁</t>
  </si>
  <si>
    <t xml:space="preserve">刘文娇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仿宋_GB2312"/>
        <family val="3"/>
        <charset val="134"/>
      </rPr>
      <t xml:space="preserve">1301</t>
    </r>
    <r>
      <rPr>
        <sz val="10"/>
        <color rgb="FF000000"/>
        <rFont val="Noto Sans"/>
        <family val="2"/>
      </rPr>
      <t xml:space="preserve">班团支书</t>
    </r>
  </si>
  <si>
    <t xml:space="preserve">甘肃白银</t>
  </si>
  <si>
    <t xml:space="preserve">渤海大学文学院</t>
  </si>
  <si>
    <t xml:space="preserve">汉语言文学（师范）</t>
  </si>
  <si>
    <t xml:space="preserve">孙玲</t>
  </si>
  <si>
    <t xml:space="preserve">信息科学与工程学院</t>
  </si>
  <si>
    <t xml:space="preserve">罗婧</t>
  </si>
  <si>
    <r>
      <rPr>
        <sz val="10"/>
        <color rgb="FF000000"/>
        <rFont val="Noto Sans"/>
        <family val="2"/>
      </rPr>
      <t xml:space="preserve">地理科学与规划学院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国土资源与环境系</t>
    </r>
  </si>
  <si>
    <t xml:space="preserve">自然地理与资源环境</t>
  </si>
  <si>
    <t xml:space="preserve">学生社团部门副部长</t>
  </si>
  <si>
    <t xml:space="preserve">巴桑文毛</t>
  </si>
  <si>
    <t xml:space="preserve">生物医学工程学院</t>
  </si>
  <si>
    <t xml:space="preserve">医学信息学</t>
  </si>
  <si>
    <t xml:space="preserve">学院文工团艺术总监</t>
  </si>
  <si>
    <t xml:space="preserve">王竞雄</t>
  </si>
  <si>
    <t xml:space="preserve">信息与控制学院</t>
  </si>
  <si>
    <t xml:space="preserve">测控技术与仪器</t>
  </si>
  <si>
    <t xml:space="preserve">组织委员、班长</t>
  </si>
  <si>
    <t xml:space="preserve"> 计算机科学与技术</t>
  </si>
  <si>
    <t xml:space="preserve">青海省海东市</t>
  </si>
  <si>
    <t xml:space="preserve">州庆吉</t>
  </si>
  <si>
    <t xml:space="preserve">蒙古语言文化学院</t>
  </si>
  <si>
    <t xml:space="preserve">中国少数民族语言文学（蒙语）</t>
  </si>
  <si>
    <t xml:space="preserve">果洛</t>
  </si>
  <si>
    <t xml:space="preserve">潘雯 </t>
  </si>
  <si>
    <t xml:space="preserve">海南医学院医学信息学院 </t>
  </si>
  <si>
    <t xml:space="preserve">信息管理与信息系统 </t>
  </si>
  <si>
    <t xml:space="preserve">学校学生联合会副主席 </t>
  </si>
  <si>
    <t xml:space="preserve">青海省格尔木市 </t>
  </si>
  <si>
    <t xml:space="preserve">宋璇</t>
  </si>
  <si>
    <t xml:space="preserve">工程技术学院</t>
  </si>
  <si>
    <t xml:space="preserve">机械设计制造及其自动化</t>
  </si>
  <si>
    <t xml:space="preserve">王一成 </t>
  </si>
  <si>
    <t xml:space="preserve">经济管理系 </t>
  </si>
  <si>
    <t xml:space="preserve">金融学 </t>
  </si>
  <si>
    <t xml:space="preserve">学生会宣传部部长、团支书 </t>
  </si>
  <si>
    <t xml:space="preserve">马少云</t>
  </si>
  <si>
    <t xml:space="preserve">政法学院</t>
  </si>
  <si>
    <r>
      <rPr>
        <sz val="10"/>
        <color rgb="FF000000"/>
        <rFont val="Noto Sans"/>
        <family val="2"/>
      </rPr>
      <t xml:space="preserve">甘肃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广河</t>
    </r>
  </si>
  <si>
    <t xml:space="preserve">马宝虎</t>
  </si>
  <si>
    <r>
      <rPr>
        <sz val="10"/>
        <color rgb="FF000000"/>
        <rFont val="Noto Sans"/>
        <family val="2"/>
      </rPr>
      <t xml:space="preserve">河西学院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政法学院</t>
    </r>
  </si>
  <si>
    <t xml:space="preserve">甘肃广河</t>
  </si>
  <si>
    <t xml:space="preserve">王晓红</t>
  </si>
  <si>
    <t xml:space="preserve">中药学</t>
  </si>
  <si>
    <t xml:space="preserve">高雅慧 </t>
  </si>
  <si>
    <t xml:space="preserve">计算机与信息工程学院 </t>
  </si>
  <si>
    <t xml:space="preserve">软件工程 </t>
  </si>
  <si>
    <t xml:space="preserve">班级团支书 新生助理班主任  团总支部长 </t>
  </si>
  <si>
    <t xml:space="preserve">韩淼</t>
  </si>
  <si>
    <t xml:space="preserve">农业资源与环境学院</t>
  </si>
  <si>
    <t xml:space="preserve">植物保护</t>
  </si>
  <si>
    <t xml:space="preserve"> 魏 琳</t>
  </si>
  <si>
    <t xml:space="preserve">交通运输</t>
  </si>
  <si>
    <t xml:space="preserve"> 交通运输</t>
  </si>
  <si>
    <t xml:space="preserve">艺术团副团长舞蹈部部长</t>
  </si>
  <si>
    <t xml:space="preserve">李刚</t>
  </si>
  <si>
    <t xml:space="preserve">传媒系</t>
  </si>
  <si>
    <t xml:space="preserve">英语班班长</t>
  </si>
  <si>
    <t xml:space="preserve">海北</t>
  </si>
  <si>
    <t xml:space="preserve">李淑贞 </t>
  </si>
  <si>
    <t xml:space="preserve">西北农林科技大学农学院 </t>
  </si>
  <si>
    <t xml:space="preserve">农学  </t>
  </si>
  <si>
    <t xml:space="preserve">黄广文 </t>
  </si>
  <si>
    <t xml:space="preserve">东华理工大学研究生院 </t>
  </si>
  <si>
    <t xml:space="preserve">地质学 </t>
  </si>
  <si>
    <t xml:space="preserve">青海湟中 </t>
  </si>
  <si>
    <t xml:space="preserve">余培钰</t>
  </si>
  <si>
    <t xml:space="preserve">共青团 员</t>
  </si>
  <si>
    <t xml:space="preserve">计算机与通信工程学院</t>
  </si>
  <si>
    <t xml:space="preserve">计算机科技</t>
  </si>
  <si>
    <t xml:space="preserve">胡明娟</t>
  </si>
  <si>
    <t xml:space="preserve">环境工程</t>
  </si>
  <si>
    <t xml:space="preserve">青海省大通</t>
  </si>
  <si>
    <t xml:space="preserve">贾亚敏 </t>
  </si>
  <si>
    <t xml:space="preserve">化工学院 </t>
  </si>
  <si>
    <t xml:space="preserve">化学工程与工艺 </t>
  </si>
  <si>
    <t xml:space="preserve">青海省大通县 </t>
  </si>
  <si>
    <t xml:space="preserve">马正秀</t>
  </si>
  <si>
    <t xml:space="preserve">马学忠</t>
  </si>
  <si>
    <t xml:space="preserve">教育技术学院</t>
  </si>
  <si>
    <t xml:space="preserve">教育技术学</t>
  </si>
  <si>
    <t xml:space="preserve">马世杰 </t>
  </si>
  <si>
    <t xml:space="preserve">经济管理学院 </t>
  </si>
  <si>
    <t xml:space="preserve">物流管理 </t>
  </si>
  <si>
    <t xml:space="preserve">甘肃省广河县 </t>
  </si>
  <si>
    <t xml:space="preserve">马玉萍 </t>
  </si>
  <si>
    <t xml:space="preserve">公共管理学院 </t>
  </si>
  <si>
    <t xml:space="preserve">生物医学工程</t>
  </si>
  <si>
    <t xml:space="preserve">李梦霞 </t>
  </si>
  <si>
    <t xml:space="preserve">法学与公共管理学院 </t>
  </si>
  <si>
    <t xml:space="preserve">公共事业管理 </t>
  </si>
  <si>
    <t xml:space="preserve">院社团部部长 </t>
  </si>
  <si>
    <t xml:space="preserve">  鲁 莹</t>
  </si>
  <si>
    <t xml:space="preserve">陕西中医药大学针灸推拿学</t>
  </si>
  <si>
    <t xml:space="preserve">针灸推拿学</t>
  </si>
  <si>
    <t xml:space="preserve">    班长</t>
  </si>
  <si>
    <t xml:space="preserve">陕西</t>
  </si>
  <si>
    <t xml:space="preserve">藏彭毛措</t>
  </si>
  <si>
    <t xml:space="preserve">地理与旅游学院</t>
  </si>
  <si>
    <t xml:space="preserve">赵文凯</t>
  </si>
  <si>
    <t xml:space="preserve">武汉工程大学化工与制药学院</t>
  </si>
  <si>
    <t xml:space="preserve">化学工程与工艺</t>
  </si>
  <si>
    <t xml:space="preserve">汪连敏</t>
  </si>
  <si>
    <t xml:space="preserve">劳动与社会保障</t>
  </si>
  <si>
    <t xml:space="preserve">班委</t>
  </si>
  <si>
    <t xml:space="preserve">安小侠</t>
  </si>
  <si>
    <t xml:space="preserve">陇东学院 经济管理学院</t>
  </si>
  <si>
    <t xml:space="preserve">甘肃静宁</t>
  </si>
  <si>
    <t xml:space="preserve">李国蔚</t>
  </si>
  <si>
    <t xml:space="preserve">材料工程学院</t>
  </si>
  <si>
    <t xml:space="preserve">材料工程</t>
  </si>
  <si>
    <t xml:space="preserve">宋鹍鹏</t>
  </si>
  <si>
    <t xml:space="preserve">福建农林大学林学院</t>
  </si>
  <si>
    <t xml:space="preserve">林业</t>
  </si>
  <si>
    <t xml:space="preserve">林学院自律委员会主任</t>
  </si>
  <si>
    <t xml:space="preserve">山东博兴</t>
  </si>
  <si>
    <t xml:space="preserve">李他叶什姐</t>
  </si>
  <si>
    <t xml:space="preserve">中南民族大学</t>
  </si>
  <si>
    <t xml:space="preserve">生物技术</t>
  </si>
  <si>
    <t xml:space="preserve">湖北武汉</t>
  </si>
  <si>
    <t xml:space="preserve">刘金鹏</t>
  </si>
  <si>
    <t xml:space="preserve">集美大学轮机工程学院</t>
  </si>
  <si>
    <t xml:space="preserve">轮机工程</t>
  </si>
  <si>
    <t xml:space="preserve">导游团副部长</t>
  </si>
  <si>
    <t xml:space="preserve">宋林元</t>
  </si>
  <si>
    <t xml:space="preserve">农村区域发展</t>
  </si>
  <si>
    <t xml:space="preserve">院学生会办公室副主任</t>
  </si>
  <si>
    <t xml:space="preserve">冯永存</t>
  </si>
  <si>
    <t xml:space="preserve">西南民族大学文学与新闻传播学院 </t>
  </si>
  <si>
    <t xml:space="preserve">广播电视学 </t>
  </si>
  <si>
    <t xml:space="preserve">副班长 </t>
  </si>
  <si>
    <t xml:space="preserve">青海省门源县 </t>
  </si>
  <si>
    <t xml:space="preserve">李积国</t>
  </si>
  <si>
    <t xml:space="preserve">旅游与资源环境学院</t>
  </si>
  <si>
    <t xml:space="preserve">王玉芳 </t>
  </si>
  <si>
    <t xml:space="preserve"> 临床学院 </t>
  </si>
  <si>
    <t xml:space="preserve">临床医学 </t>
  </si>
  <si>
    <t xml:space="preserve">学生 </t>
  </si>
  <si>
    <t xml:space="preserve">党成强 </t>
  </si>
  <si>
    <t xml:space="preserve">生命科学学院 </t>
  </si>
  <si>
    <t xml:space="preserve">生态学 </t>
  </si>
  <si>
    <t xml:space="preserve">青海省海西州</t>
  </si>
  <si>
    <t xml:space="preserve">段星 </t>
  </si>
  <si>
    <t xml:space="preserve"> 社会发展与公共管理学院</t>
  </si>
  <si>
    <t xml:space="preserve"> 社会工作 </t>
  </si>
  <si>
    <t xml:space="preserve">甘肃庆阳 </t>
  </si>
  <si>
    <t xml:space="preserve">刘雨佳 </t>
  </si>
  <si>
    <t xml:space="preserve">社会工作 </t>
  </si>
  <si>
    <t xml:space="preserve">赵宏鹏 </t>
  </si>
  <si>
    <t xml:space="preserve">王文辉 </t>
  </si>
  <si>
    <t xml:space="preserve">管理学院 </t>
  </si>
  <si>
    <t xml:space="preserve">人力资源管理 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学生会生活部部长</t>
    </r>
  </si>
  <si>
    <t xml:space="preserve"> 青海省 </t>
  </si>
  <si>
    <t xml:space="preserve">阿珍</t>
  </si>
  <si>
    <t xml:space="preserve">土木与建筑学院</t>
  </si>
  <si>
    <t xml:space="preserve">城市规划</t>
  </si>
  <si>
    <t xml:space="preserve">谢占存</t>
  </si>
  <si>
    <t xml:space="preserve">物理电子学院</t>
  </si>
  <si>
    <t xml:space="preserve">应用电子教育</t>
  </si>
  <si>
    <t xml:space="preserve">体育部干事</t>
  </si>
  <si>
    <t xml:space="preserve">马义中国化研究</t>
  </si>
  <si>
    <t xml:space="preserve">优拉措</t>
  </si>
  <si>
    <t xml:space="preserve">西南民族大学</t>
  </si>
  <si>
    <t xml:space="preserve">藏学</t>
  </si>
  <si>
    <t xml:space="preserve">祁绣娟 </t>
  </si>
  <si>
    <t xml:space="preserve">学士 </t>
  </si>
  <si>
    <t xml:space="preserve">民族学与社会学学院 </t>
  </si>
  <si>
    <t xml:space="preserve">社会学</t>
  </si>
  <si>
    <t xml:space="preserve"> 无 </t>
  </si>
  <si>
    <t xml:space="preserve">贺庭元</t>
  </si>
  <si>
    <t xml:space="preserve">矿业工程学院</t>
  </si>
  <si>
    <t xml:space="preserve">矿物加工工程</t>
  </si>
  <si>
    <t xml:space="preserve">罗松诺布</t>
  </si>
  <si>
    <t xml:space="preserve">西南民族大学藏学学院</t>
  </si>
  <si>
    <t xml:space="preserve">中国少数民族语言文学（藏学）</t>
  </si>
  <si>
    <t xml:space="preserve">信息委员</t>
  </si>
  <si>
    <t xml:space="preserve">青海省治多县</t>
  </si>
  <si>
    <t xml:space="preserve">兰欣</t>
  </si>
  <si>
    <t xml:space="preserve">财税与公共管理学院</t>
  </si>
  <si>
    <t xml:space="preserve">学生会委员、班级心协委员</t>
  </si>
  <si>
    <t xml:space="preserve">青海省海北州海晏县</t>
  </si>
  <si>
    <t xml:space="preserve">马建明</t>
  </si>
  <si>
    <t xml:space="preserve">无机非金属材料工程</t>
  </si>
  <si>
    <t xml:space="preserve">青海省循化撒拉族自治县</t>
  </si>
  <si>
    <t xml:space="preserve">刘津溥</t>
  </si>
  <si>
    <t xml:space="preserve">城市学院、地科系</t>
  </si>
  <si>
    <t xml:space="preserve">宝石及材料工艺学</t>
  </si>
  <si>
    <t xml:space="preserve">地科系学生会主席</t>
  </si>
  <si>
    <t xml:space="preserve">姜政伟</t>
  </si>
  <si>
    <t xml:space="preserve">西北民族大学马克思主义学院</t>
  </si>
  <si>
    <t xml:space="preserve">马克思主义民族理论与政策</t>
  </si>
  <si>
    <t xml:space="preserve">马克思主义学院办公室行政助管</t>
  </si>
  <si>
    <t xml:space="preserve">张发婷</t>
  </si>
  <si>
    <t xml:space="preserve">入党积极分子</t>
  </si>
  <si>
    <t xml:space="preserve">经济信息工程学院</t>
  </si>
  <si>
    <t xml:space="preserve">路文婧</t>
  </si>
  <si>
    <t xml:space="preserve">内江师范学院化学化工学院</t>
  </si>
  <si>
    <t xml:space="preserve">化学（师范类）</t>
  </si>
  <si>
    <t xml:space="preserve">张美玲</t>
  </si>
  <si>
    <t xml:space="preserve">农学院</t>
  </si>
  <si>
    <t xml:space="preserve">农学</t>
  </si>
  <si>
    <t xml:space="preserve">院级心理部副部长、班级心理委员</t>
  </si>
  <si>
    <t xml:space="preserve">张继东</t>
  </si>
  <si>
    <t xml:space="preserve">甘肃政法学院信息工程学院</t>
  </si>
  <si>
    <t xml:space="preserve">计算机科学与技术专业</t>
  </si>
  <si>
    <t xml:space="preserve">校学生会组织部副部长</t>
  </si>
  <si>
    <t xml:space="preserve">甘肃省陇南市</t>
  </si>
  <si>
    <t xml:space="preserve">赵丽烨</t>
  </si>
  <si>
    <t xml:space="preserve">河海大学环境学院</t>
  </si>
  <si>
    <t xml:space="preserve">给排水科学与工程</t>
  </si>
  <si>
    <t xml:space="preserve">环境院青年志愿者协会干事、河海大学中外交流者协会干事</t>
  </si>
  <si>
    <t xml:space="preserve">索南措毛</t>
  </si>
  <si>
    <t xml:space="preserve">数学与计算机科学学院</t>
  </si>
  <si>
    <t xml:space="preserve">    无</t>
  </si>
  <si>
    <t xml:space="preserve">曹旺</t>
  </si>
  <si>
    <t xml:space="preserve">能源与动力工程学院</t>
  </si>
  <si>
    <t xml:space="preserve">动力工程</t>
  </si>
  <si>
    <t xml:space="preserve">能源与动力工程学院研究生第一支部书记</t>
  </si>
  <si>
    <t xml:space="preserve">河南省</t>
  </si>
  <si>
    <t xml:space="preserve">铁芳</t>
  </si>
  <si>
    <t xml:space="preserve">中国政法大学</t>
  </si>
  <si>
    <t xml:space="preserve"> 李海生</t>
  </si>
  <si>
    <t xml:space="preserve">  信息学院</t>
  </si>
  <si>
    <t xml:space="preserve">周琼嘉</t>
  </si>
  <si>
    <t xml:space="preserve">西南民族大学文学与新闻传播学院</t>
  </si>
  <si>
    <t xml:space="preserve">校红十字会办公室副主任、院文艺部副部长、班长</t>
  </si>
  <si>
    <t xml:space="preserve">马浩昕</t>
  </si>
  <si>
    <t xml:space="preserve">旅游学院旅游管理系</t>
  </si>
  <si>
    <t xml:space="preserve">旅游学院学生会主席</t>
  </si>
  <si>
    <t xml:space="preserve">青海省 湟中县</t>
  </si>
  <si>
    <t xml:space="preserve">袁丹</t>
  </si>
  <si>
    <t xml:space="preserve">文学院中文系</t>
  </si>
  <si>
    <t xml:space="preserve">马文静</t>
  </si>
  <si>
    <t xml:space="preserve">旅游学院</t>
  </si>
  <si>
    <t xml:space="preserve">旅游学院团委、学生会副主席</t>
  </si>
  <si>
    <t xml:space="preserve">白玛才措</t>
  </si>
  <si>
    <t xml:space="preserve">管理与经济学院</t>
  </si>
  <si>
    <t xml:space="preserve">公共事业管理</t>
  </si>
  <si>
    <t xml:space="preserve">刘鹏宇</t>
  </si>
  <si>
    <t xml:space="preserve">中央司法警官学院矫正教育系</t>
  </si>
  <si>
    <t xml:space="preserve">教育学</t>
  </si>
  <si>
    <t xml:space="preserve">警察体育委员、副团总支书</t>
  </si>
  <si>
    <t xml:space="preserve">青海省格尔木市</t>
  </si>
  <si>
    <t xml:space="preserve">朱虹</t>
  </si>
  <si>
    <t xml:space="preserve">湖南科技大学计算机科学与工程学院</t>
  </si>
  <si>
    <r>
      <rPr>
        <sz val="10"/>
        <color rgb="FF000000"/>
        <rFont val="Noto Sans"/>
        <family val="2"/>
      </rPr>
      <t xml:space="preserve">院学生会办公室副主任、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级助理班主任、就业助理</t>
    </r>
  </si>
  <si>
    <t xml:space="preserve">  马婷</t>
  </si>
  <si>
    <t xml:space="preserve">继续教育学院</t>
  </si>
  <si>
    <t xml:space="preserve">食研社财务部部长</t>
  </si>
  <si>
    <t xml:space="preserve">中国少数民族语言文学（藏语言文学）</t>
  </si>
  <si>
    <t xml:space="preserve">德青卓玛</t>
  </si>
  <si>
    <t xml:space="preserve">藏学学院</t>
  </si>
  <si>
    <t xml:space="preserve">藏语言文学</t>
  </si>
  <si>
    <r>
      <rPr>
        <sz val="10"/>
        <color rgb="FF000000"/>
        <rFont val="仿宋_GB2312"/>
        <family val="3"/>
        <charset val="134"/>
      </rPr>
      <t xml:space="preserve">2014-2015</t>
    </r>
    <r>
      <rPr>
        <sz val="10"/>
        <color rgb="FF000000"/>
        <rFont val="Noto Sans"/>
        <family val="2"/>
      </rPr>
      <t xml:space="preserve">期间担任藏语言文学</t>
    </r>
    <r>
      <rPr>
        <sz val="10"/>
        <color rgb="FF000000"/>
        <rFont val="仿宋_GB2312"/>
        <family val="3"/>
        <charset val="134"/>
      </rPr>
      <t xml:space="preserve">1301</t>
    </r>
    <r>
      <rPr>
        <sz val="10"/>
        <color rgb="FF000000"/>
        <rFont val="Noto Sans"/>
        <family val="2"/>
      </rPr>
      <t xml:space="preserve">班班长</t>
    </r>
  </si>
  <si>
    <t xml:space="preserve">郭南瑾</t>
  </si>
  <si>
    <t xml:space="preserve">兰州财经大学金融学院</t>
  </si>
  <si>
    <t xml:space="preserve">金融学院分团委副书记和大学生兼职辅导员</t>
  </si>
  <si>
    <t xml:space="preserve"> 邓国成</t>
  </si>
  <si>
    <t xml:space="preserve"> 男</t>
  </si>
  <si>
    <t xml:space="preserve"> 团员</t>
  </si>
  <si>
    <t xml:space="preserve"> 公安技术学院</t>
  </si>
  <si>
    <t xml:space="preserve"> 刑事科学技术</t>
  </si>
  <si>
    <t xml:space="preserve"> 团支书</t>
  </si>
  <si>
    <t xml:space="preserve">成列尖措</t>
  </si>
  <si>
    <t xml:space="preserve">包花吉</t>
  </si>
  <si>
    <t xml:space="preserve">韩丽君</t>
  </si>
  <si>
    <t xml:space="preserve">民商经济法学院</t>
  </si>
  <si>
    <t xml:space="preserve">民商法</t>
  </si>
  <si>
    <t xml:space="preserve">马玥</t>
  </si>
  <si>
    <t xml:space="preserve">东乡</t>
  </si>
  <si>
    <t xml:space="preserve">江永仁青</t>
  </si>
  <si>
    <t xml:space="preserve">毛国华</t>
  </si>
  <si>
    <t xml:space="preserve">公安分院</t>
  </si>
  <si>
    <t xml:space="preserve">边防管理</t>
  </si>
  <si>
    <t xml:space="preserve">马清林</t>
  </si>
  <si>
    <t xml:space="preserve">公安技术学院</t>
  </si>
  <si>
    <t xml:space="preserve">刑事科学技术</t>
  </si>
  <si>
    <t xml:space="preserve">马怡璇</t>
  </si>
  <si>
    <t xml:space="preserve">微生物与生化药学</t>
  </si>
  <si>
    <t xml:space="preserve">院研究生会文体部副部长</t>
  </si>
  <si>
    <t xml:space="preserve">党金鹰</t>
  </si>
  <si>
    <t xml:space="preserve">人文学院</t>
  </si>
  <si>
    <t xml:space="preserve">青海省德令哈市</t>
  </si>
  <si>
    <t xml:space="preserve">王晓霖</t>
  </si>
  <si>
    <t xml:space="preserve">国际商学院人力资源管系</t>
  </si>
  <si>
    <t xml:space="preserve">阳光英语俱乐部部长</t>
  </si>
  <si>
    <t xml:space="preserve">青海省西宁市大通县</t>
  </si>
  <si>
    <t xml:space="preserve">韩 英</t>
  </si>
  <si>
    <t xml:space="preserve">计算机科学学院</t>
  </si>
  <si>
    <t xml:space="preserve">班 长</t>
  </si>
  <si>
    <t xml:space="preserve">谢波</t>
  </si>
  <si>
    <t xml:space="preserve">天津科技大学应用文理学院</t>
  </si>
  <si>
    <t xml:space="preserve">更尕江永</t>
  </si>
  <si>
    <t xml:space="preserve">制药工程专业</t>
  </si>
  <si>
    <t xml:space="preserve">院学生会干部、校藤毽球队队员、宿舍长、雪域文化交流社社员</t>
  </si>
  <si>
    <t xml:space="preserve">尕玛年多</t>
  </si>
  <si>
    <t xml:space="preserve">甘肃农业大学人文学院</t>
  </si>
  <si>
    <t xml:space="preserve">  秘书学</t>
  </si>
  <si>
    <r>
      <rPr>
        <sz val="10"/>
        <color rgb="FF000000"/>
        <rFont val="Noto Sans"/>
        <family val="2"/>
      </rPr>
      <t xml:space="preserve">校团委</t>
    </r>
    <r>
      <rPr>
        <sz val="10"/>
        <color rgb="FF000000"/>
        <rFont val="仿宋_GB2312"/>
        <family val="3"/>
        <charset val="134"/>
      </rPr>
      <t xml:space="preserve">FOX</t>
    </r>
    <r>
      <rPr>
        <sz val="10"/>
        <color rgb="FF000000"/>
        <rFont val="Noto Sans"/>
        <family val="2"/>
      </rPr>
      <t xml:space="preserve">观影工作室负责人</t>
    </r>
  </si>
  <si>
    <t xml:space="preserve">祁海英</t>
  </si>
  <si>
    <t xml:space="preserve">东北农业大学经济管理学院</t>
  </si>
  <si>
    <t xml:space="preserve">农林经济管理</t>
  </si>
  <si>
    <t xml:space="preserve">马海波</t>
  </si>
  <si>
    <t xml:space="preserve">美术</t>
  </si>
  <si>
    <t xml:space="preserve">支部宣传委员，专业负责人</t>
  </si>
  <si>
    <t xml:space="preserve">宋兴凯</t>
  </si>
  <si>
    <t xml:space="preserve">环境科学与工程学院</t>
  </si>
  <si>
    <t xml:space="preserve">校团委学生部办公室副主任、大学生艺术团常务副团长</t>
  </si>
  <si>
    <t xml:space="preserve"> 吴慧娟</t>
  </si>
  <si>
    <t xml:space="preserve">   文史学院</t>
  </si>
  <si>
    <t xml:space="preserve">   新闻专业</t>
  </si>
  <si>
    <t xml:space="preserve">心理委员、校园广播电台副台长</t>
  </si>
  <si>
    <t xml:space="preserve">王莲芳</t>
  </si>
  <si>
    <t xml:space="preserve">文史学院历史系</t>
  </si>
  <si>
    <t xml:space="preserve">思辩社副社长</t>
  </si>
  <si>
    <t xml:space="preserve">张婷婷</t>
  </si>
  <si>
    <t xml:space="preserve">渤海大学文学院中文系</t>
  </si>
  <si>
    <t xml:space="preserve">汉语言文学师范</t>
  </si>
  <si>
    <t xml:space="preserve">赵晓彤</t>
  </si>
  <si>
    <t xml:space="preserve">政治与公共管理学院</t>
  </si>
  <si>
    <t xml:space="preserve"> 毛喜斌</t>
  </si>
  <si>
    <t xml:space="preserve">测绘工程学院</t>
  </si>
  <si>
    <t xml:space="preserve">罗雯</t>
  </si>
  <si>
    <t xml:space="preserve">市场营销</t>
  </si>
  <si>
    <t xml:space="preserve">白燕玲</t>
  </si>
  <si>
    <t xml:space="preserve">多杰才仁</t>
  </si>
  <si>
    <t xml:space="preserve">中国石油大学（北京）化学工程院</t>
  </si>
  <si>
    <t xml:space="preserve">班长、经济协会副主席</t>
  </si>
  <si>
    <t xml:space="preserve">黄燕</t>
  </si>
  <si>
    <t xml:space="preserve">西北民族大学化工学院
</t>
  </si>
  <si>
    <t xml:space="preserve">王占芳</t>
  </si>
  <si>
    <t xml:space="preserve">湖南大学法学院</t>
  </si>
  <si>
    <t xml:space="preserve">社团部长班级团支书</t>
  </si>
  <si>
    <t xml:space="preserve">李梦月</t>
  </si>
  <si>
    <t xml:space="preserve">制造科学与工程学院</t>
  </si>
  <si>
    <t xml:space="preserve">马秀芬</t>
  </si>
  <si>
    <t xml:space="preserve">中央民族大学理学院</t>
  </si>
  <si>
    <t xml:space="preserve">应用物理</t>
  </si>
  <si>
    <t xml:space="preserve">英语课代表、塞上未来社团办公室主任</t>
  </si>
  <si>
    <t xml:space="preserve">白俊</t>
  </si>
  <si>
    <t xml:space="preserve">院学生会、班长</t>
  </si>
  <si>
    <t xml:space="preserve">社团社长</t>
  </si>
  <si>
    <t xml:space="preserve">马如晨</t>
  </si>
  <si>
    <t xml:space="preserve">院学生会宣传部长</t>
  </si>
  <si>
    <t xml:space="preserve">马明艳</t>
  </si>
  <si>
    <t xml:space="preserve">哲社学院</t>
  </si>
  <si>
    <t xml:space="preserve">哲学</t>
  </si>
  <si>
    <t xml:space="preserve">哲社学院体育部干事</t>
  </si>
  <si>
    <t xml:space="preserve">马巍</t>
  </si>
  <si>
    <t xml:space="preserve">机械与动力工程学院</t>
  </si>
  <si>
    <t xml:space="preserve">赵黎</t>
  </si>
  <si>
    <t xml:space="preserve">中共党 员</t>
  </si>
  <si>
    <t xml:space="preserve">建筑与城市规划学院</t>
  </si>
  <si>
    <t xml:space="preserve">大学生社团联合会秘书长</t>
  </si>
  <si>
    <t xml:space="preserve">杨春婷</t>
  </si>
  <si>
    <t xml:space="preserve">湖南科技大学商学院</t>
  </si>
  <si>
    <t xml:space="preserve">商学院治保部副部长</t>
  </si>
  <si>
    <t xml:space="preserve">史晓婧</t>
  </si>
  <si>
    <t xml:space="preserve">才关太</t>
  </si>
  <si>
    <t xml:space="preserve">瑙吾泽让</t>
  </si>
  <si>
    <t xml:space="preserve">校艺术团副团长</t>
  </si>
  <si>
    <t xml:space="preserve">索南央珍</t>
  </si>
  <si>
    <t xml:space="preserve">尕桑忠玛</t>
  </si>
  <si>
    <t xml:space="preserve">若赛卓么</t>
  </si>
  <si>
    <t xml:space="preserve">朱玉</t>
  </si>
  <si>
    <t xml:space="preserve">东北农业大学（食品学院）</t>
  </si>
  <si>
    <t xml:space="preserve">粮食工程</t>
  </si>
  <si>
    <t xml:space="preserve">寝室长</t>
  </si>
  <si>
    <t xml:space="preserve">吴艺妍</t>
  </si>
  <si>
    <t xml:space="preserve">生命科学学院</t>
  </si>
  <si>
    <t xml:space="preserve">班长、马列理论读书社副社长</t>
  </si>
  <si>
    <t xml:space="preserve">赵晓伟</t>
  </si>
  <si>
    <t xml:space="preserve">信息工程学院</t>
  </si>
  <si>
    <t xml:space="preserve">班长、副团支书、心理保健委员</t>
  </si>
  <si>
    <t xml:space="preserve">索阳</t>
  </si>
  <si>
    <t xml:space="preserve">李文珍</t>
  </si>
  <si>
    <t xml:space="preserve">生物技术与食品科学学院</t>
  </si>
  <si>
    <t xml:space="preserve">赵玉婷</t>
  </si>
  <si>
    <t xml:space="preserve">杨萍</t>
  </si>
  <si>
    <t xml:space="preserve">马克思主义学部</t>
  </si>
  <si>
    <t xml:space="preserve">苏世燕</t>
  </si>
  <si>
    <t xml:space="preserve">管理学院</t>
  </si>
  <si>
    <t xml:space="preserve">赵太倩</t>
  </si>
  <si>
    <t xml:space="preserve"> 法学</t>
  </si>
  <si>
    <t xml:space="preserve">组织委员文艺委员</t>
  </si>
  <si>
    <t xml:space="preserve">李雪倩</t>
  </si>
  <si>
    <t xml:space="preserve">西北师范大学文学院</t>
  </si>
  <si>
    <t xml:space="preserve">文学院就业中心副主任</t>
  </si>
  <si>
    <t xml:space="preserve">李晓艳</t>
  </si>
  <si>
    <t xml:space="preserve">甘肃甘南</t>
  </si>
  <si>
    <t xml:space="preserve">李香业</t>
  </si>
  <si>
    <t xml:space="preserve">西北师范大学</t>
  </si>
  <si>
    <t xml:space="preserve">西北师范大学文学院学生会干事</t>
  </si>
  <si>
    <t xml:space="preserve">刘泽鹏</t>
  </si>
  <si>
    <t xml:space="preserve">蒋含鹏</t>
  </si>
  <si>
    <t xml:space="preserve">太原理工大学机械工程学院</t>
  </si>
  <si>
    <t xml:space="preserve">昝学娟</t>
  </si>
  <si>
    <t xml:space="preserve">陈苗苗</t>
  </si>
  <si>
    <t xml:space="preserve">太原理工大学现代科技学院</t>
  </si>
  <si>
    <t xml:space="preserve">旦正措</t>
  </si>
  <si>
    <t xml:space="preserve">藏药学</t>
  </si>
  <si>
    <t xml:space="preserve">青海河南县</t>
  </si>
  <si>
    <t xml:space="preserve">崔浩</t>
  </si>
  <si>
    <t xml:space="preserve">市政与环境工程学院</t>
  </si>
  <si>
    <t xml:space="preserve">刘文芳</t>
  </si>
  <si>
    <t xml:space="preserve">甘肃政法学院民商经济法学院</t>
  </si>
  <si>
    <t xml:space="preserve">    法学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班级学习委员</t>
    </r>
  </si>
  <si>
    <t xml:space="preserve">甘肃省天水市</t>
  </si>
  <si>
    <t xml:space="preserve">文赵兰</t>
  </si>
  <si>
    <t xml:space="preserve">甘肃政法学院民商经历法学院</t>
  </si>
  <si>
    <t xml:space="preserve">甘肃平凉市</t>
  </si>
  <si>
    <t xml:space="preserve">刘妍</t>
  </si>
  <si>
    <t xml:space="preserve">甘肃政法学院经济法学院</t>
  </si>
  <si>
    <t xml:space="preserve">法学民商法方向</t>
  </si>
  <si>
    <r>
      <rPr>
        <sz val="10"/>
        <color rgb="FF000000"/>
        <rFont val="仿宋_GB2312"/>
        <family val="3"/>
        <charset val="134"/>
      </rPr>
      <t xml:space="preserve">2015-2016</t>
    </r>
    <r>
      <rPr>
        <sz val="10"/>
        <color rgb="FF000000"/>
        <rFont val="Noto Sans"/>
        <family val="2"/>
      </rPr>
      <t xml:space="preserve">学年任班级文艺委员</t>
    </r>
  </si>
  <si>
    <t xml:space="preserve">甘肃定西通渭</t>
  </si>
  <si>
    <t xml:space="preserve">陈福才</t>
  </si>
  <si>
    <t xml:space="preserve">甘肃永靖</t>
  </si>
  <si>
    <t xml:space="preserve">蒋红才</t>
  </si>
  <si>
    <t xml:space="preserve">北京化工大学</t>
  </si>
  <si>
    <t xml:space="preserve">数学系（金融数学方向）</t>
  </si>
  <si>
    <t xml:space="preserve">学生会部长、班委</t>
  </si>
  <si>
    <t xml:space="preserve">万玛扎格</t>
  </si>
  <si>
    <t xml:space="preserve">旦正卓玛</t>
  </si>
  <si>
    <t xml:space="preserve">马玉艳</t>
  </si>
  <si>
    <t xml:space="preserve">国际经济与贸易</t>
  </si>
  <si>
    <t xml:space="preserve">张秀芬</t>
  </si>
  <si>
    <t xml:space="preserve">自律委员、生活委员</t>
  </si>
  <si>
    <t xml:space="preserve">高敏</t>
  </si>
  <si>
    <t xml:space="preserve">小学教育（特殊教育方向）</t>
  </si>
  <si>
    <t xml:space="preserve">魏玉珊</t>
  </si>
  <si>
    <t xml:space="preserve">兰城教育学社外联部长</t>
  </si>
  <si>
    <t xml:space="preserve">张成勇</t>
  </si>
  <si>
    <t xml:space="preserve">才让多杰</t>
  </si>
  <si>
    <t xml:space="preserve">藏语言文化学院</t>
  </si>
  <si>
    <t xml:space="preserve">汉语言（藏汉翻译）</t>
  </si>
  <si>
    <t xml:space="preserve">赵盛发</t>
  </si>
  <si>
    <t xml:space="preserve">郑州大学水利与环境学院</t>
  </si>
  <si>
    <t xml:space="preserve">水文与水资源工程</t>
  </si>
  <si>
    <t xml:space="preserve">校勤工助学校园保洁网宣部部长</t>
  </si>
  <si>
    <t xml:space="preserve">牛晓文</t>
  </si>
  <si>
    <t xml:space="preserve">文史学院</t>
  </si>
  <si>
    <t xml:space="preserve">担任副班长</t>
  </si>
  <si>
    <t xml:space="preserve">苏劼</t>
  </si>
  <si>
    <t xml:space="preserve">物理海洋</t>
  </si>
  <si>
    <t xml:space="preserve">赵仁杰</t>
  </si>
  <si>
    <t xml:space="preserve">海洋地质</t>
  </si>
  <si>
    <t xml:space="preserve">德乾央宗</t>
  </si>
  <si>
    <t xml:space="preserve">团员 </t>
  </si>
  <si>
    <t xml:space="preserve">江西财经大</t>
  </si>
  <si>
    <t xml:space="preserve">财税与公共管理</t>
  </si>
  <si>
    <t xml:space="preserve">李珊珊</t>
  </si>
  <si>
    <t xml:space="preserve">建筑学院</t>
  </si>
  <si>
    <t xml:space="preserve">城乡规划</t>
  </si>
  <si>
    <t xml:space="preserve">张瑞</t>
  </si>
  <si>
    <t xml:space="preserve">青海省循化县</t>
  </si>
  <si>
    <t xml:space="preserve">李君邦</t>
  </si>
  <si>
    <t xml:space="preserve">上海华东理工大学化学与分子工程学院</t>
  </si>
  <si>
    <t xml:space="preserve">温馨</t>
  </si>
  <si>
    <t xml:space="preserve">地质与环境学院</t>
  </si>
  <si>
    <t xml:space="preserve">地质工程</t>
  </si>
  <si>
    <t xml:space="preserve">刘允中</t>
  </si>
  <si>
    <t xml:space="preserve">石亚欣</t>
  </si>
  <si>
    <t xml:space="preserve">艺术设计系</t>
  </si>
  <si>
    <t xml:space="preserve">甘肃省兰州市</t>
  </si>
  <si>
    <t xml:space="preserve">景海琳</t>
  </si>
  <si>
    <t xml:space="preserve">南京农业大学资源与环境科学学院</t>
  </si>
  <si>
    <t xml:space="preserve">环境科学</t>
  </si>
  <si>
    <t xml:space="preserve">栾文婕</t>
  </si>
  <si>
    <t xml:space="preserve">关却才旦</t>
  </si>
  <si>
    <t xml:space="preserve">安全工程系</t>
  </si>
  <si>
    <t xml:space="preserve">安全工程</t>
  </si>
  <si>
    <t xml:space="preserve">李欣</t>
  </si>
  <si>
    <t xml:space="preserve">教师教育学院</t>
  </si>
  <si>
    <r>
      <rPr>
        <sz val="10"/>
        <color rgb="FF000000"/>
        <rFont val="仿宋_GB2312"/>
        <family val="3"/>
        <charset val="134"/>
      </rPr>
      <t xml:space="preserve">131</t>
    </r>
    <r>
      <rPr>
        <sz val="10"/>
        <color rgb="FF000000"/>
        <rFont val="Noto Sans"/>
        <family val="2"/>
      </rPr>
      <t xml:space="preserve">班团支部书记</t>
    </r>
  </si>
  <si>
    <t xml:space="preserve">桑丁永扎</t>
  </si>
  <si>
    <t xml:space="preserve">锦州医科大学第三临床学院</t>
  </si>
  <si>
    <t xml:space="preserve">临床医学</t>
  </si>
  <si>
    <t xml:space="preserve">青海省玉树市 </t>
  </si>
  <si>
    <t xml:space="preserve">马秀兰</t>
  </si>
  <si>
    <t xml:space="preserve">西南民族大学药学院</t>
  </si>
  <si>
    <t xml:space="preserve">制药工程</t>
  </si>
  <si>
    <t xml:space="preserve">学习部副部长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土环境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班级文宣委员</t>
  </si>
  <si>
    <t xml:space="preserve">青海省玉树州</t>
  </si>
  <si>
    <t xml:space="preserve">魏芝</t>
  </si>
  <si>
    <t xml:space="preserve">地质工程与测绘学院</t>
  </si>
  <si>
    <t xml:space="preserve">班级心理发展委员</t>
  </si>
  <si>
    <t xml:space="preserve">李林善</t>
  </si>
  <si>
    <t xml:space="preserve">控制与计算机工程学院</t>
  </si>
  <si>
    <t xml:space="preserve">信息安全</t>
  </si>
  <si>
    <t xml:space="preserve">青海省互助县</t>
  </si>
  <si>
    <t xml:space="preserve">马骞</t>
  </si>
  <si>
    <t xml:space="preserve">理学院</t>
  </si>
  <si>
    <t xml:space="preserve">青海省海晏县</t>
  </si>
  <si>
    <t xml:space="preserve">刘耀坤</t>
  </si>
  <si>
    <t xml:space="preserve">园艺学院</t>
  </si>
  <si>
    <t xml:space="preserve">茶学</t>
  </si>
  <si>
    <t xml:space="preserve">园艺学院团委宣传部副部长</t>
  </si>
  <si>
    <t xml:space="preserve">甘肃省</t>
  </si>
  <si>
    <t xml:space="preserve">马倩</t>
  </si>
  <si>
    <t xml:space="preserve">历史文化学院</t>
  </si>
  <si>
    <t xml:space="preserve">学生班长</t>
  </si>
  <si>
    <t xml:space="preserve">李淑珍</t>
  </si>
  <si>
    <t xml:space="preserve">安全与环境工程学院</t>
  </si>
  <si>
    <t xml:space="preserve">孟照璇</t>
  </si>
  <si>
    <t xml:space="preserve">哈尔滨商业大学轻工学院</t>
  </si>
  <si>
    <t xml:space="preserve">工业工程</t>
  </si>
  <si>
    <t xml:space="preserve">桓芝蓉</t>
  </si>
  <si>
    <t xml:space="preserve">马文鹏</t>
  </si>
  <si>
    <t xml:space="preserve">机械与电子信息学院</t>
  </si>
  <si>
    <t xml:space="preserve">社团会长班级团支书</t>
  </si>
  <si>
    <t xml:space="preserve">代志媛</t>
  </si>
  <si>
    <t xml:space="preserve">经济学院财税系</t>
  </si>
  <si>
    <t xml:space="preserve">税收学</t>
  </si>
  <si>
    <t xml:space="preserve">贵阳</t>
  </si>
  <si>
    <t xml:space="preserve">动物科技学院</t>
  </si>
  <si>
    <t xml:space="preserve">动物药学</t>
  </si>
  <si>
    <t xml:space="preserve">河南科技大学动物科技学院《动科苑》报社社长</t>
  </si>
  <si>
    <t xml:space="preserve">冯磊</t>
  </si>
  <si>
    <t xml:space="preserve">甘肃民族师范学院经济与社会发展系</t>
  </si>
  <si>
    <t xml:space="preserve">贾宣巴当志</t>
  </si>
  <si>
    <t xml:space="preserve">积极分子</t>
  </si>
  <si>
    <t xml:space="preserve">甘肃民族师范学院教育科学系</t>
  </si>
  <si>
    <t xml:space="preserve">张虹</t>
  </si>
  <si>
    <t xml:space="preserve">姜宝鹏</t>
  </si>
  <si>
    <t xml:space="preserve">辛爱燕</t>
  </si>
  <si>
    <t xml:space="preserve">崔玉燕</t>
  </si>
  <si>
    <t xml:space="preserve">才让项毛</t>
  </si>
  <si>
    <t xml:space="preserve">英语语言文学</t>
  </si>
  <si>
    <t xml:space="preserve">外国语学院研究生学生会干部</t>
  </si>
  <si>
    <t xml:space="preserve">康宁</t>
  </si>
  <si>
    <t xml:space="preserve">赵丽萍</t>
  </si>
  <si>
    <t xml:space="preserve">系学生会部长</t>
  </si>
  <si>
    <t xml:space="preserve">刘东伟</t>
  </si>
  <si>
    <t xml:space="preserve">河北工程大学机械与装备工程学院</t>
  </si>
  <si>
    <t xml:space="preserve">班级班长院学生会部长</t>
  </si>
  <si>
    <t xml:space="preserve">马存贵</t>
  </si>
  <si>
    <t xml:space="preserve">班长，校社联理事，协会会长</t>
  </si>
  <si>
    <t xml:space="preserve">王雪</t>
  </si>
  <si>
    <t xml:space="preserve">预备党 员</t>
  </si>
  <si>
    <t xml:space="preserve">大学本 科</t>
  </si>
  <si>
    <t xml:space="preserve">人文学院广告系</t>
  </si>
  <si>
    <t xml:space="preserve">广告学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级广告班宣传委员</t>
    </r>
  </si>
  <si>
    <t xml:space="preserve">张晓凤</t>
  </si>
  <si>
    <t xml:space="preserve">甘淑萍</t>
  </si>
  <si>
    <t xml:space="preserve">作物遗传育种</t>
  </si>
  <si>
    <t xml:space="preserve">高万珍</t>
  </si>
  <si>
    <t xml:space="preserve">物理与工程技术学院</t>
  </si>
  <si>
    <t xml:space="preserve">陈海贝</t>
  </si>
  <si>
    <t xml:space="preserve">穆玉宝</t>
  </si>
  <si>
    <t xml:space="preserve">法学与公共管理学院</t>
  </si>
  <si>
    <t xml:space="preserve">公共事业管理专业</t>
  </si>
  <si>
    <t xml:space="preserve">   班长</t>
  </si>
  <si>
    <t xml:space="preserve">兰婷</t>
  </si>
  <si>
    <t xml:space="preserve">  经济学</t>
  </si>
  <si>
    <t xml:space="preserve">青海省海北州门源县</t>
  </si>
  <si>
    <t xml:space="preserve">  行政编制</t>
  </si>
  <si>
    <t xml:space="preserve">久美</t>
  </si>
  <si>
    <t xml:space="preserve">物联网工程学院</t>
  </si>
  <si>
    <t xml:space="preserve">胡文婧</t>
  </si>
  <si>
    <t xml:space="preserve">会计学院</t>
  </si>
  <si>
    <t xml:space="preserve">学生会体育部部长</t>
  </si>
  <si>
    <t xml:space="preserve">黎楠</t>
  </si>
  <si>
    <t xml:space="preserve">商学院</t>
  </si>
  <si>
    <t xml:space="preserve">会计系</t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届校学生纠察队训练部</t>
    </r>
  </si>
  <si>
    <t xml:space="preserve">贾尖全抓西</t>
  </si>
  <si>
    <t xml:space="preserve">电气信息工程学院</t>
  </si>
  <si>
    <t xml:space="preserve">宣传部干事</t>
  </si>
  <si>
    <t xml:space="preserve">张志鹏</t>
  </si>
  <si>
    <t xml:space="preserve">电气工程及其自动化</t>
  </si>
  <si>
    <t xml:space="preserve">宁夏</t>
  </si>
  <si>
    <t xml:space="preserve">苟建强</t>
  </si>
  <si>
    <t xml:space="preserve">旅游与国土资源学院</t>
  </si>
  <si>
    <t xml:space="preserve">田广虎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团支书</t>
    </r>
  </si>
  <si>
    <t xml:space="preserve">文学社宣传部部长</t>
  </si>
  <si>
    <t xml:space="preserve">三春林</t>
  </si>
  <si>
    <t xml:space="preserve">生物与化学工程学院</t>
  </si>
  <si>
    <t xml:space="preserve">班级资助委员</t>
  </si>
  <si>
    <t xml:space="preserve">青海省民和县</t>
  </si>
  <si>
    <t xml:space="preserve">张艳宏</t>
  </si>
  <si>
    <t xml:space="preserve">院学生会宣传部干事</t>
  </si>
  <si>
    <t xml:space="preserve">刘彦花</t>
  </si>
  <si>
    <t xml:space="preserve">自强社组织部部长</t>
  </si>
  <si>
    <t xml:space="preserve">马永福</t>
  </si>
  <si>
    <t xml:space="preserve">自动化与电子工程学院</t>
  </si>
  <si>
    <t xml:space="preserve">自动化</t>
  </si>
  <si>
    <t xml:space="preserve">代青松毛</t>
  </si>
  <si>
    <t xml:space="preserve">班里文艺委员</t>
  </si>
  <si>
    <t xml:space="preserve">龚昭云</t>
  </si>
  <si>
    <t xml:space="preserve">才仁求培</t>
  </si>
  <si>
    <t xml:space="preserve">校足球协会主席  校足球队队长  班级文艺委员</t>
  </si>
  <si>
    <t xml:space="preserve">郭润楠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仿宋_GB2312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班生活委员</t>
    </r>
  </si>
  <si>
    <t xml:space="preserve">四川省盐亭县</t>
  </si>
  <si>
    <t xml:space="preserve">孙晓燕</t>
  </si>
  <si>
    <t xml:space="preserve">东乡族</t>
  </si>
  <si>
    <r>
      <rPr>
        <sz val="10"/>
        <color rgb="FF000000"/>
        <rFont val="Noto Sans"/>
        <family val="2"/>
      </rPr>
      <t xml:space="preserve">甘肃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和政</t>
    </r>
  </si>
  <si>
    <t xml:space="preserve">孟作鹏</t>
  </si>
  <si>
    <t xml:space="preserve">陇东学院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政教班班长</t>
    </r>
  </si>
  <si>
    <t xml:space="preserve">李淑娟</t>
  </si>
  <si>
    <t xml:space="preserve">中国现当代文学</t>
  </si>
  <si>
    <t xml:space="preserve">学术科技部干事</t>
  </si>
  <si>
    <t xml:space="preserve">曹有存</t>
  </si>
  <si>
    <t xml:space="preserve">兰州大学草地农业科技学院</t>
  </si>
  <si>
    <t xml:space="preserve">生活委员兼体育委员</t>
  </si>
  <si>
    <t xml:space="preserve">汪波</t>
  </si>
  <si>
    <t xml:space="preserve">地球科学与环境工程学院</t>
  </si>
  <si>
    <t xml:space="preserve">文艺部干事</t>
  </si>
  <si>
    <t xml:space="preserve">赵晓燕</t>
  </si>
  <si>
    <t xml:space="preserve">永珠拉措</t>
  </si>
  <si>
    <t xml:space="preserve">干部</t>
  </si>
  <si>
    <t xml:space="preserve">杜宝倩</t>
  </si>
  <si>
    <t xml:space="preserve">初等教育学院</t>
  </si>
  <si>
    <t xml:space="preserve">小学教育语文</t>
  </si>
  <si>
    <t xml:space="preserve">学生会分管主席</t>
  </si>
  <si>
    <t xml:space="preserve">青海省共和县</t>
  </si>
  <si>
    <t xml:space="preserve">宁慷</t>
  </si>
  <si>
    <t xml:space="preserve">文法学院</t>
  </si>
  <si>
    <t xml:space="preserve">实践部干事</t>
  </si>
  <si>
    <t xml:space="preserve">薛燕</t>
  </si>
  <si>
    <t xml:space="preserve">文学与传媒学院</t>
  </si>
  <si>
    <t xml:space="preserve">班干部（学习委员）</t>
  </si>
  <si>
    <t xml:space="preserve">李志欣</t>
  </si>
  <si>
    <t xml:space="preserve">人文与社会科学学院</t>
  </si>
  <si>
    <t xml:space="preserve">院学生会外联部干事</t>
  </si>
  <si>
    <t xml:space="preserve">海雅馨</t>
  </si>
  <si>
    <t xml:space="preserve">西南民族大学管理学院</t>
  </si>
  <si>
    <t xml:space="preserve">行政管理专业辅修法学双学位</t>
  </si>
  <si>
    <t xml:space="preserve">共青团西南民族大学委员会学生团干执委会办公室干事</t>
  </si>
  <si>
    <t xml:space="preserve">更尕巴丁</t>
  </si>
  <si>
    <t xml:space="preserve">措仲</t>
  </si>
  <si>
    <t xml:space="preserve">先进学生会宣传部部长</t>
  </si>
  <si>
    <t xml:space="preserve">韩忠国</t>
  </si>
  <si>
    <t xml:space="preserve">班级勤工委员</t>
  </si>
  <si>
    <t xml:space="preserve">丹争鹏措</t>
  </si>
  <si>
    <t xml:space="preserve">汉语言文学〔师范〕</t>
  </si>
  <si>
    <t xml:space="preserve">才仁伊西</t>
  </si>
  <si>
    <t xml:space="preserve">政法学院足球队队长</t>
  </si>
  <si>
    <t xml:space="preserve">韩明龙</t>
  </si>
  <si>
    <t xml:space="preserve">年级学生会干部</t>
  </si>
  <si>
    <t xml:space="preserve">乔延昌</t>
  </si>
  <si>
    <t xml:space="preserve">化学与环境科学学院</t>
  </si>
  <si>
    <t xml:space="preserve">志愿者服务团组织部长、班级组织委员</t>
  </si>
  <si>
    <t xml:space="preserve">西宁大通县</t>
  </si>
  <si>
    <t xml:space="preserve">蒋含晶</t>
  </si>
  <si>
    <t xml:space="preserve">李玥</t>
  </si>
  <si>
    <t xml:space="preserve"> 土</t>
  </si>
  <si>
    <t xml:space="preserve">安梅</t>
  </si>
  <si>
    <t xml:space="preserve">班委，劳卫部副部</t>
  </si>
  <si>
    <t xml:space="preserve">刁生梅</t>
  </si>
  <si>
    <t xml:space="preserve">化学与制药工程学院</t>
  </si>
  <si>
    <t xml:space="preserve">化学（师范）</t>
  </si>
  <si>
    <t xml:space="preserve">张兰英</t>
  </si>
  <si>
    <t xml:space="preserve">甘肃民族师范学院   藏语系</t>
  </si>
  <si>
    <t xml:space="preserve">应用语言学（汉藏翻译）</t>
  </si>
  <si>
    <t xml:space="preserve">桂国强</t>
  </si>
  <si>
    <t xml:space="preserve">历史文化系</t>
  </si>
  <si>
    <t xml:space="preserve">安全委员</t>
  </si>
  <si>
    <t xml:space="preserve">托达尕吉</t>
  </si>
  <si>
    <t xml:space="preserve">甘肃民族师范学院历史文化系</t>
  </si>
  <si>
    <t xml:space="preserve">在班级担任劳动委员</t>
  </si>
  <si>
    <t xml:space="preserve">张天佑</t>
  </si>
  <si>
    <t xml:space="preserve">作物</t>
  </si>
  <si>
    <t xml:space="preserve">冯蕤</t>
  </si>
  <si>
    <t xml:space="preserve">经济与管理学院</t>
  </si>
  <si>
    <t xml:space="preserve">马祎鑫</t>
  </si>
  <si>
    <t xml:space="preserve">班长，校、院学生会成员</t>
  </si>
  <si>
    <t xml:space="preserve">尕松文毛</t>
  </si>
  <si>
    <t xml:space="preserve">文学与新闻
传播学院</t>
  </si>
  <si>
    <t xml:space="preserve">宿舍长、
藏文化节文艺部组长</t>
  </si>
  <si>
    <t xml:space="preserve">李毛措</t>
  </si>
  <si>
    <t xml:space="preserve">藏族语言文化学院</t>
  </si>
  <si>
    <t xml:space="preserve">院学生会副主席并班里的团支书</t>
  </si>
  <si>
    <t xml:space="preserve">汉语言（藏汉）</t>
  </si>
  <si>
    <t xml:space="preserve">先措</t>
  </si>
  <si>
    <t xml:space="preserve">中国少数民族（藏）语言文学</t>
  </si>
  <si>
    <t xml:space="preserve">学院邓研会副会长</t>
  </si>
  <si>
    <t xml:space="preserve">张迎弟</t>
  </si>
  <si>
    <t xml:space="preserve">生物科学</t>
  </si>
  <si>
    <t xml:space="preserve">刘维明</t>
  </si>
  <si>
    <t xml:space="preserve">仪器科学与光电工程学院</t>
  </si>
  <si>
    <t xml:space="preserve">光电信息科学与工程</t>
  </si>
  <si>
    <t xml:space="preserve">李永辉</t>
  </si>
  <si>
    <t xml:space="preserve">川北医学院</t>
  </si>
  <si>
    <t xml:space="preserve">卓尕才仁</t>
  </si>
  <si>
    <t xml:space="preserve">马强</t>
  </si>
  <si>
    <t xml:space="preserve">     无</t>
  </si>
  <si>
    <t xml:space="preserve">李佳璐</t>
  </si>
  <si>
    <t xml:space="preserve">刘军辉</t>
  </si>
  <si>
    <t xml:space="preserve">张玉志</t>
  </si>
  <si>
    <t xml:space="preserve">物理工程学院</t>
  </si>
  <si>
    <t xml:space="preserve">应用物理学</t>
  </si>
  <si>
    <t xml:space="preserve">贲跑毛草</t>
  </si>
  <si>
    <t xml:space="preserve">旅游与历史文化学院</t>
  </si>
  <si>
    <t xml:space="preserve">民族学（文化人类学）</t>
  </si>
  <si>
    <r>
      <rPr>
        <sz val="10"/>
        <color rgb="FF000000"/>
        <rFont val="Noto Sans"/>
        <family val="2"/>
      </rPr>
      <t xml:space="preserve">民族学</t>
    </r>
    <r>
      <rPr>
        <sz val="10"/>
        <color rgb="FF000000"/>
        <rFont val="仿宋_GB2312"/>
        <family val="3"/>
        <charset val="134"/>
      </rPr>
      <t xml:space="preserve">1301</t>
    </r>
    <r>
      <rPr>
        <sz val="10"/>
        <color rgb="FF000000"/>
        <rFont val="Noto Sans"/>
        <family val="2"/>
      </rPr>
      <t xml:space="preserve">班组织委员</t>
    </r>
  </si>
  <si>
    <t xml:space="preserve">何睿</t>
  </si>
  <si>
    <t xml:space="preserve">金融系</t>
  </si>
  <si>
    <t xml:space="preserve">窦佳敏</t>
  </si>
  <si>
    <t xml:space="preserve">电子商务</t>
  </si>
  <si>
    <t xml:space="preserve">社联社团副社长</t>
  </si>
  <si>
    <t xml:space="preserve">李臻林</t>
  </si>
  <si>
    <t xml:space="preserve">长春工程学院水利与环境工程学院</t>
  </si>
  <si>
    <t xml:space="preserve">农业水利工程</t>
  </si>
  <si>
    <t xml:space="preserve">院学生会干事 </t>
  </si>
  <si>
    <t xml:space="preserve">张斌</t>
  </si>
  <si>
    <t xml:space="preserve">北方民族大学法学院</t>
  </si>
  <si>
    <t xml:space="preserve">法学院生活部副部</t>
  </si>
  <si>
    <t xml:space="preserve">张元鼎</t>
  </si>
  <si>
    <t xml:space="preserve">川北医学院法医学系</t>
  </si>
  <si>
    <t xml:space="preserve">法医学</t>
  </si>
  <si>
    <t xml:space="preserve">系学生会网络部副部长等</t>
  </si>
  <si>
    <t xml:space="preserve">马芳</t>
  </si>
  <si>
    <r>
      <rPr>
        <sz val="10"/>
        <color rgb="FF000000"/>
        <rFont val="仿宋_GB2312"/>
        <family val="3"/>
        <charset val="134"/>
      </rPr>
      <t xml:space="preserve">“2+1+1”</t>
    </r>
    <r>
      <rPr>
        <sz val="10"/>
        <color rgb="FF000000"/>
        <rFont val="Noto Sans"/>
        <family val="2"/>
      </rPr>
      <t xml:space="preserve">实验班班长</t>
    </r>
  </si>
  <si>
    <t xml:space="preserve">赵明帆</t>
  </si>
  <si>
    <r>
      <rPr>
        <sz val="10"/>
        <color rgb="FF000000"/>
        <rFont val="Noto Sans"/>
        <family val="2"/>
      </rPr>
      <t xml:space="preserve">校“</t>
    </r>
    <r>
      <rPr>
        <sz val="10"/>
        <color rgb="FF000000"/>
        <rFont val="仿宋_GB2312"/>
        <family val="3"/>
        <charset val="134"/>
      </rPr>
      <t xml:space="preserve">2+1+1”</t>
    </r>
    <r>
      <rPr>
        <sz val="10"/>
        <color rgb="FF000000"/>
        <rFont val="Noto Sans"/>
        <family val="2"/>
      </rPr>
      <t xml:space="preserve">实验班文艺委员</t>
    </r>
  </si>
  <si>
    <t xml:space="preserve">马敏洁</t>
  </si>
  <si>
    <t xml:space="preserve">教育科学与技术学院</t>
  </si>
  <si>
    <t xml:space="preserve">应用心理学</t>
  </si>
  <si>
    <t xml:space="preserve">孙长花</t>
  </si>
  <si>
    <t xml:space="preserve">郭凯迪</t>
  </si>
  <si>
    <t xml:space="preserve">自然保护区学院</t>
  </si>
  <si>
    <t xml:space="preserve">野生动物与自然保护区管理</t>
  </si>
  <si>
    <t xml:space="preserve">班级团支书、党支部支委、院学生会副主席</t>
  </si>
  <si>
    <t xml:space="preserve">马玉霞</t>
  </si>
  <si>
    <t xml:space="preserve">渤海大学外国语学院</t>
  </si>
  <si>
    <t xml:space="preserve">青海省大通县</t>
  </si>
  <si>
    <t xml:space="preserve">白玛央宗</t>
  </si>
  <si>
    <t xml:space="preserve">班长、锅庄舞协会会长</t>
  </si>
  <si>
    <t xml:space="preserve">海北州海晏县</t>
  </si>
  <si>
    <t xml:space="preserve">靳文莲</t>
  </si>
  <si>
    <t xml:space="preserve">青海省湟源县</t>
  </si>
  <si>
    <t xml:space="preserve">赵志江</t>
  </si>
  <si>
    <t xml:space="preserve">内蒙古农业大学草原与资源环境学院</t>
  </si>
  <si>
    <t xml:space="preserve">农业资源与环境专业</t>
  </si>
  <si>
    <t xml:space="preserve">内蒙古通辽市开鲁县</t>
  </si>
  <si>
    <t xml:space="preserve">朱世杰</t>
  </si>
  <si>
    <t xml:space="preserve">海南大学海洋学院</t>
  </si>
  <si>
    <t xml:space="preserve">彭措</t>
  </si>
  <si>
    <t xml:space="preserve">机电工程学院</t>
  </si>
  <si>
    <t xml:space="preserve">李贵起</t>
  </si>
  <si>
    <t xml:space="preserve">机电工程学院机械类</t>
  </si>
  <si>
    <t xml:space="preserve">薛贵峰</t>
  </si>
  <si>
    <t xml:space="preserve">警察管理系</t>
  </si>
  <si>
    <t xml:space="preserve">华旦多杰</t>
  </si>
  <si>
    <t xml:space="preserve">马丽娜</t>
  </si>
  <si>
    <t xml:space="preserve">法律学院</t>
  </si>
  <si>
    <t xml:space="preserve">大一团支书</t>
  </si>
  <si>
    <t xml:space="preserve">赵思怡</t>
  </si>
  <si>
    <t xml:space="preserve">李永菲</t>
  </si>
  <si>
    <t xml:space="preserve"> 物流管理</t>
  </si>
  <si>
    <t xml:space="preserve"> 行政编制</t>
  </si>
  <si>
    <t xml:space="preserve">包玲</t>
  </si>
  <si>
    <t xml:space="preserve">青海省化隆县</t>
  </si>
  <si>
    <t xml:space="preserve">李晓昕</t>
  </si>
  <si>
    <t xml:space="preserve">人文与教师教育学院</t>
  </si>
  <si>
    <t xml:space="preserve">文教院学生会副主席</t>
  </si>
  <si>
    <t xml:space="preserve">中国民族理论与民族政策研究院</t>
  </si>
  <si>
    <t xml:space="preserve">民族理论与民族政策</t>
  </si>
  <si>
    <t xml:space="preserve">西部实践社、计算机协会干事</t>
  </si>
  <si>
    <t xml:space="preserve">生命科学与技术学院</t>
  </si>
  <si>
    <t xml:space="preserve">安娜</t>
  </si>
  <si>
    <t xml:space="preserve">数学学院</t>
  </si>
  <si>
    <t xml:space="preserve">奥数协会宣传委员</t>
  </si>
  <si>
    <t xml:space="preserve">石静萍</t>
  </si>
  <si>
    <t xml:space="preserve">水利与土木工程学院</t>
  </si>
  <si>
    <t xml:space="preserve">任静</t>
  </si>
  <si>
    <t xml:space="preserve">工业设计工程</t>
  </si>
  <si>
    <t xml:space="preserve">研究生会部长，学生会部长</t>
  </si>
  <si>
    <t xml:space="preserve">王滋淇</t>
  </si>
  <si>
    <t xml:space="preserve"> 行政法学院</t>
  </si>
  <si>
    <t xml:space="preserve">万德加</t>
  </si>
  <si>
    <t xml:space="preserve">藏学研究院</t>
  </si>
  <si>
    <t xml:space="preserve">院研究生会学术部副部长</t>
  </si>
  <si>
    <t xml:space="preserve">杨虎</t>
  </si>
  <si>
    <t xml:space="preserve">教育科学系</t>
  </si>
  <si>
    <t xml:space="preserve">何红平</t>
  </si>
  <si>
    <t xml:space="preserve">施娇娇</t>
  </si>
  <si>
    <t xml:space="preserve">铁元神</t>
  </si>
  <si>
    <t xml:space="preserve">广西师范大学历史文化与旅游学院</t>
  </si>
  <si>
    <t xml:space="preserve">考古学及博物馆学</t>
  </si>
  <si>
    <t xml:space="preserve">本科期间在学院分团委学生会担任宣传部长</t>
  </si>
  <si>
    <t xml:space="preserve">广西</t>
  </si>
  <si>
    <t xml:space="preserve">忠尕才措</t>
  </si>
  <si>
    <t xml:space="preserve">中国少数民族语言文学（藏汉双语行政管理）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担任班长</t>
    </r>
  </si>
  <si>
    <t xml:space="preserve">代吉松毛</t>
  </si>
  <si>
    <t xml:space="preserve">西南民族大学法学院</t>
  </si>
  <si>
    <t xml:space="preserve">青海省杂多县</t>
  </si>
  <si>
    <t xml:space="preserve">景钦娜</t>
  </si>
  <si>
    <t xml:space="preserve">应用文理学院</t>
  </si>
  <si>
    <t xml:space="preserve">行政管理（文秘）</t>
  </si>
  <si>
    <t xml:space="preserve">李梅君</t>
  </si>
  <si>
    <t xml:space="preserve">重庆交通大学土木工程学院</t>
  </si>
  <si>
    <t xml:space="preserve">茅以升道路工程</t>
  </si>
  <si>
    <t xml:space="preserve">文淑红</t>
  </si>
  <si>
    <t xml:space="preserve">班级团支书、宣传委员</t>
  </si>
  <si>
    <t xml:space="preserve">治学与行政学专业</t>
  </si>
  <si>
    <r>
      <rPr>
        <sz val="10"/>
        <color rgb="FF000000"/>
        <rFont val="仿宋_GB2312"/>
        <family val="3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担任班级班长</t>
    </r>
  </si>
  <si>
    <t xml:space="preserve">李积鹏</t>
  </si>
  <si>
    <t xml:space="preserve">宣传设计部部长</t>
  </si>
  <si>
    <t xml:space="preserve">钟定轩</t>
  </si>
  <si>
    <t xml:space="preserve">黄南州</t>
  </si>
  <si>
    <t xml:space="preserve">夏吾多杰</t>
  </si>
  <si>
    <t xml:space="preserve">中共共青团员</t>
  </si>
  <si>
    <t xml:space="preserve">祁才让卓玛</t>
  </si>
  <si>
    <t xml:space="preserve">祁亥媛</t>
  </si>
  <si>
    <t xml:space="preserve">师婷</t>
  </si>
  <si>
    <r>
      <rPr>
        <sz val="10"/>
        <color rgb="FF000000"/>
        <rFont val="仿宋_GB2312"/>
        <family val="3"/>
        <charset val="134"/>
      </rPr>
      <t xml:space="preserve">HR</t>
    </r>
    <r>
      <rPr>
        <sz val="10"/>
        <color rgb="FF000000"/>
        <rFont val="Noto Sans"/>
        <family val="2"/>
      </rPr>
      <t xml:space="preserve">研究协会外联部部长；商学院礼宾队队长</t>
    </r>
  </si>
  <si>
    <t xml:space="preserve">董文邦</t>
  </si>
  <si>
    <t xml:space="preserve">工学院</t>
  </si>
  <si>
    <t xml:space="preserve">班长、学生会主席</t>
  </si>
  <si>
    <t xml:space="preserve">朱宇正</t>
  </si>
  <si>
    <t xml:space="preserve">监狱学学院</t>
  </si>
  <si>
    <t xml:space="preserve">监狱学</t>
  </si>
  <si>
    <t xml:space="preserve">生活委员，警务战术队副队长</t>
  </si>
  <si>
    <t xml:space="preserve">苏占慧</t>
  </si>
  <si>
    <t xml:space="preserve">电气与信息工程学院</t>
  </si>
  <si>
    <t xml:space="preserve">班级心理委员、学生教学信息员</t>
  </si>
  <si>
    <t xml:space="preserve">彭毛东智</t>
  </si>
  <si>
    <t xml:space="preserve">旅游与历史学院</t>
  </si>
  <si>
    <t xml:space="preserve">刘昱秀</t>
  </si>
  <si>
    <t xml:space="preserve">监狱学专业</t>
  </si>
  <si>
    <t xml:space="preserve">河北省</t>
  </si>
  <si>
    <t xml:space="preserve">智切</t>
  </si>
  <si>
    <t xml:space="preserve">西北民族大学电气工程学院</t>
  </si>
  <si>
    <t xml:space="preserve">物理学（藏汉双语）</t>
  </si>
  <si>
    <t xml:space="preserve">娘毛盖</t>
  </si>
  <si>
    <t xml:space="preserve">卓玛才让</t>
  </si>
  <si>
    <t xml:space="preserve">才华加</t>
  </si>
  <si>
    <t xml:space="preserve">王尕玛才郎</t>
  </si>
  <si>
    <t xml:space="preserve">才旦卓么</t>
  </si>
  <si>
    <t xml:space="preserve">柔蒙草</t>
  </si>
  <si>
    <t xml:space="preserve">民族学与社会学学院</t>
  </si>
  <si>
    <t xml:space="preserve">  社会工作</t>
  </si>
  <si>
    <t xml:space="preserve">  社团职务</t>
  </si>
  <si>
    <t xml:space="preserve">王艳霞</t>
  </si>
  <si>
    <t xml:space="preserve">经济与管理系</t>
  </si>
  <si>
    <t xml:space="preserve">马晓娟</t>
  </si>
  <si>
    <t xml:space="preserve">兰州财经大学会计学院</t>
  </si>
  <si>
    <t xml:space="preserve">审计学</t>
  </si>
  <si>
    <t xml:space="preserve">秦红梅</t>
  </si>
  <si>
    <t xml:space="preserve">环境与化学工程学院</t>
  </si>
  <si>
    <t xml:space="preserve">化学工程与工艺系</t>
  </si>
  <si>
    <t xml:space="preserve">马识途</t>
  </si>
  <si>
    <t xml:space="preserve">韩玉梅</t>
  </si>
  <si>
    <t xml:space="preserve">青海省祁连县</t>
  </si>
  <si>
    <t xml:space="preserve">王守业</t>
  </si>
  <si>
    <t xml:space="preserve">地球科学与技术学院</t>
  </si>
  <si>
    <t xml:space="preserve">班级学习委员、教务处大学生信息员</t>
  </si>
  <si>
    <t xml:space="preserve">解沅霖</t>
  </si>
  <si>
    <t xml:space="preserve">湖南理工学院</t>
  </si>
  <si>
    <t xml:space="preserve">生活部部长</t>
  </si>
  <si>
    <t xml:space="preserve">李春燕</t>
  </si>
  <si>
    <t xml:space="preserve">班级组织委员、院青年传媒中心青评部副部长</t>
  </si>
  <si>
    <t xml:space="preserve">欧周措毛</t>
  </si>
  <si>
    <t xml:space="preserve">法学（民商法）</t>
  </si>
  <si>
    <t xml:space="preserve">蒲琳</t>
  </si>
  <si>
    <t xml:space="preserve">青海海东市</t>
  </si>
  <si>
    <t xml:space="preserve">  韩金兰</t>
  </si>
  <si>
    <t xml:space="preserve">赵炳新</t>
  </si>
  <si>
    <t xml:space="preserve">机电学院机械系</t>
  </si>
  <si>
    <t xml:space="preserve">机械设计制造及自动化</t>
  </si>
  <si>
    <t xml:space="preserve">甘肃 临洮</t>
  </si>
  <si>
    <t xml:space="preserve">胡敏杰</t>
  </si>
  <si>
    <t xml:space="preserve">校团委办公室外联交流部副部长</t>
  </si>
  <si>
    <t xml:space="preserve">于筱蕊</t>
  </si>
  <si>
    <t xml:space="preserve">力学与工程科学学院</t>
  </si>
  <si>
    <t xml:space="preserve">工程力学（工程结构分析方向）</t>
  </si>
  <si>
    <t xml:space="preserve">刘莹芝</t>
  </si>
  <si>
    <t xml:space="preserve">商学院人力资源管理系</t>
  </si>
  <si>
    <t xml:space="preserve">张洪</t>
  </si>
  <si>
    <t xml:space="preserve">   教育学</t>
  </si>
  <si>
    <t xml:space="preserve">大学生体育协会副主席，学习委员</t>
  </si>
  <si>
    <t xml:space="preserve">张建伟</t>
  </si>
  <si>
    <t xml:space="preserve">大学生体育协会副主席，散打队副队长，副班长</t>
  </si>
  <si>
    <t xml:space="preserve">王敏</t>
  </si>
  <si>
    <t xml:space="preserve">宣传委员、大学生体育协会副主席</t>
  </si>
  <si>
    <t xml:space="preserve">拉巴江才</t>
  </si>
  <si>
    <t xml:space="preserve">普措旦周</t>
  </si>
  <si>
    <t xml:space="preserve">刘文陶</t>
  </si>
  <si>
    <t xml:space="preserve">湖南工业大学商学院</t>
  </si>
  <si>
    <t xml:space="preserve">商学院青年志愿者联合会部长</t>
  </si>
  <si>
    <t xml:space="preserve">朱海龙</t>
  </si>
  <si>
    <t xml:space="preserve">生命科学院</t>
  </si>
  <si>
    <t xml:space="preserve">植物科学与技术</t>
  </si>
  <si>
    <t xml:space="preserve">青海海北州</t>
  </si>
  <si>
    <t xml:space="preserve">哈庆兰</t>
  </si>
  <si>
    <t xml:space="preserve">西北农林科技大学园艺学院</t>
  </si>
  <si>
    <t xml:space="preserve">园艺专业</t>
  </si>
  <si>
    <t xml:space="preserve">学习委员、协会宣传部部委、舞蹈队队员、图书馆管理员</t>
  </si>
  <si>
    <t xml:space="preserve">包文鼎</t>
  </si>
  <si>
    <t xml:space="preserve">长安大学公路学院</t>
  </si>
  <si>
    <t xml:space="preserve">道路桥梁与渡河工程（公路工程）</t>
  </si>
  <si>
    <t xml:space="preserve">耿雯雅</t>
  </si>
  <si>
    <t xml:space="preserve">云南大学信息学院</t>
  </si>
  <si>
    <t xml:space="preserve">李明全</t>
  </si>
  <si>
    <t xml:space="preserve">中国矿业大学资源与地球科学学院</t>
  </si>
  <si>
    <t xml:space="preserve">桑丁卓玛</t>
  </si>
  <si>
    <r>
      <rPr>
        <sz val="10"/>
        <color rgb="FF000000"/>
        <rFont val="Noto Sans"/>
        <family val="2"/>
      </rPr>
      <t xml:space="preserve">任体委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文委</t>
    </r>
  </si>
  <si>
    <t xml:space="preserve">胡秉月</t>
  </si>
  <si>
    <t xml:space="preserve">王海峰</t>
  </si>
  <si>
    <t xml:space="preserve">福州大学人文学院</t>
  </si>
  <si>
    <t xml:space="preserve">班级班长、组织部副部</t>
  </si>
  <si>
    <t xml:space="preserve">孙洪生</t>
  </si>
  <si>
    <t xml:space="preserve">社会体育指导与管理</t>
  </si>
  <si>
    <t xml:space="preserve">李小青</t>
  </si>
  <si>
    <t xml:space="preserve">朝鲜语</t>
  </si>
  <si>
    <t xml:space="preserve">林国军</t>
  </si>
  <si>
    <t xml:space="preserve">工程学院</t>
  </si>
  <si>
    <t xml:space="preserve">勘查技术与工程</t>
  </si>
  <si>
    <t xml:space="preserve">王亚莉</t>
  </si>
  <si>
    <t xml:space="preserve">西北师范大学生命科学学院</t>
  </si>
  <si>
    <t xml:space="preserve">生态学</t>
  </si>
  <si>
    <t xml:space="preserve">研究生党支部副书记、研究生班班长、研究生会主席等</t>
  </si>
  <si>
    <t xml:space="preserve">甘肃省天水市甘谷县</t>
  </si>
  <si>
    <t xml:space="preserve">王健</t>
  </si>
  <si>
    <t xml:space="preserve">公共卫生学院</t>
  </si>
  <si>
    <t xml:space="preserve">组织部副部长</t>
  </si>
  <si>
    <t xml:space="preserve">孔祥德</t>
  </si>
  <si>
    <t xml:space="preserve">安全科学与工程学院消防工程系</t>
  </si>
  <si>
    <t xml:space="preserve">消防工程</t>
  </si>
  <si>
    <t xml:space="preserve">计算机协会部长</t>
  </si>
  <si>
    <t xml:space="preserve">邢晶晶</t>
  </si>
  <si>
    <t xml:space="preserve">经济管理</t>
  </si>
  <si>
    <r>
      <rPr>
        <sz val="10"/>
        <color rgb="FF000000"/>
        <rFont val="Noto Sans"/>
        <family val="2"/>
      </rPr>
      <t xml:space="preserve">甘肃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秦安</t>
    </r>
  </si>
  <si>
    <t xml:space="preserve"> 杨磊</t>
  </si>
  <si>
    <t xml:space="preserve"> 监狱学</t>
  </si>
  <si>
    <t xml:space="preserve">团委宣传委员</t>
  </si>
  <si>
    <t xml:space="preserve"> 刘磊</t>
  </si>
  <si>
    <t xml:space="preserve">李凌玉</t>
  </si>
  <si>
    <t xml:space="preserve">财政金融学院</t>
  </si>
  <si>
    <t xml:space="preserve">现任班级团支书、曾任财政金融学院“星火”义工志愿者协会外联部干事</t>
  </si>
  <si>
    <t xml:space="preserve">  李 芳</t>
  </si>
  <si>
    <t xml:space="preserve">班长、团总支学生会女生部副部长</t>
  </si>
  <si>
    <t xml:space="preserve">陈春霞</t>
  </si>
  <si>
    <t xml:space="preserve">能源与动力工程专业</t>
  </si>
  <si>
    <t xml:space="preserve">姚凯亮</t>
  </si>
  <si>
    <t xml:space="preserve">山东农业大学水利土木工程学院</t>
  </si>
  <si>
    <t xml:space="preserve">班级纪律助学委员，体育部干事，宿舍舍长</t>
  </si>
  <si>
    <t xml:space="preserve">青海省海北藏族自治州</t>
  </si>
  <si>
    <t xml:space="preserve"> 刘嘉杰</t>
  </si>
  <si>
    <t xml:space="preserve">王钰琴</t>
  </si>
  <si>
    <t xml:space="preserve">浙江工业大学经贸管理学院</t>
  </si>
  <si>
    <t xml:space="preserve">经贸管理学院就业服务部副部、礼仪队队长</t>
  </si>
  <si>
    <t xml:space="preserve">罗东明</t>
  </si>
  <si>
    <t xml:space="preserve">电气工程学院</t>
  </si>
  <si>
    <t xml:space="preserve">王进仁</t>
  </si>
  <si>
    <t xml:space="preserve">统计学院</t>
  </si>
  <si>
    <t xml:space="preserve">经济统计学</t>
  </si>
  <si>
    <r>
      <rPr>
        <sz val="10"/>
        <color rgb="FF000000"/>
        <rFont val="仿宋_GB2312"/>
        <family val="3"/>
        <charset val="134"/>
      </rPr>
      <t xml:space="preserve">2014-2015</t>
    </r>
    <r>
      <rPr>
        <sz val="10"/>
        <color rgb="FF000000"/>
        <rFont val="Noto Sans"/>
        <family val="2"/>
      </rPr>
      <t xml:space="preserve">担任班长</t>
    </r>
  </si>
  <si>
    <t xml:space="preserve">   张瑾</t>
  </si>
  <si>
    <t xml:space="preserve">中南林业科技大学 林学院</t>
  </si>
  <si>
    <t xml:space="preserve">副班长、学纪部干事</t>
  </si>
  <si>
    <t xml:space="preserve">青海省海西州乌兰县</t>
  </si>
  <si>
    <t xml:space="preserve">吴凤颖</t>
  </si>
  <si>
    <t xml:space="preserve">园艺园林学院</t>
  </si>
  <si>
    <t xml:space="preserve">园艺</t>
  </si>
  <si>
    <t xml:space="preserve">马田昊</t>
  </si>
  <si>
    <t xml:space="preserve">深圳大学</t>
  </si>
  <si>
    <t xml:space="preserve">汽车服务工程</t>
  </si>
  <si>
    <t xml:space="preserve">马玉芳</t>
  </si>
  <si>
    <t xml:space="preserve">汉语系</t>
  </si>
  <si>
    <t xml:space="preserve">计科系</t>
  </si>
  <si>
    <t xml:space="preserve">索南求周</t>
  </si>
  <si>
    <t xml:space="preserve">国际商学院</t>
  </si>
  <si>
    <t xml:space="preserve">河文婷</t>
  </si>
  <si>
    <t xml:space="preserve">团总支干事、拾贝爱心公益社社长</t>
  </si>
  <si>
    <t xml:space="preserve">马宜群</t>
  </si>
  <si>
    <t xml:space="preserve">社团副部长</t>
  </si>
  <si>
    <t xml:space="preserve">焦辉</t>
  </si>
  <si>
    <t xml:space="preserve">麻忠磊</t>
  </si>
  <si>
    <t xml:space="preserve">马占源</t>
  </si>
  <si>
    <t xml:space="preserve">环境与市政工程</t>
  </si>
  <si>
    <t xml:space="preserve">吴昭仪</t>
  </si>
  <si>
    <t xml:space="preserve">河南平顶山</t>
  </si>
  <si>
    <t xml:space="preserve">邓梦茹</t>
  </si>
  <si>
    <t xml:space="preserve">哈尔滨金融学院金融系</t>
  </si>
  <si>
    <t xml:space="preserve">金融工程</t>
  </si>
  <si>
    <t xml:space="preserve">周毛什吉</t>
  </si>
  <si>
    <r>
      <rPr>
        <sz val="10"/>
        <color rgb="FF000000"/>
        <rFont val="Noto Sans"/>
        <family val="2"/>
      </rPr>
      <t xml:space="preserve">中国少数民族语言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藏汉双语行政管理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2013-2014</t>
    </r>
    <r>
      <rPr>
        <sz val="10"/>
        <color rgb="FF000000"/>
        <rFont val="Noto Sans"/>
        <family val="2"/>
      </rPr>
      <t xml:space="preserve">担任班级副班长</t>
    </r>
  </si>
  <si>
    <t xml:space="preserve">青海省海北州</t>
  </si>
  <si>
    <t xml:space="preserve">才仁拉永</t>
  </si>
  <si>
    <t xml:space="preserve">中央民族大学、外国语学院</t>
  </si>
  <si>
    <t xml:space="preserve"> 英语（翻译）</t>
  </si>
  <si>
    <t xml:space="preserve">安天芳</t>
  </si>
  <si>
    <t xml:space="preserve">中南财经政法大学</t>
  </si>
  <si>
    <t xml:space="preserve">综合法学</t>
  </si>
  <si>
    <t xml:space="preserve">年级学生会副部长</t>
  </si>
  <si>
    <t xml:space="preserve">东海芳</t>
  </si>
  <si>
    <t xml:space="preserve">大学本科在读</t>
  </si>
  <si>
    <t xml:space="preserve">大连民族大学机电工程学院工业工程系</t>
  </si>
  <si>
    <t xml:space="preserve">曹元林</t>
  </si>
  <si>
    <t xml:space="preserve">机械工程学院机械设计制造及其自动化系</t>
  </si>
  <si>
    <t xml:space="preserve">机电方向</t>
  </si>
  <si>
    <t xml:space="preserve">刘艳</t>
  </si>
  <si>
    <t xml:space="preserve">太原理工大学、矿业工程学院</t>
  </si>
  <si>
    <t xml:space="preserve"> 安全工程</t>
  </si>
  <si>
    <t xml:space="preserve">王琪</t>
  </si>
  <si>
    <t xml:space="preserve">张玲</t>
  </si>
  <si>
    <t xml:space="preserve">国际医药商学院</t>
  </si>
  <si>
    <t xml:space="preserve">校红会干事、校爱心社干事</t>
  </si>
  <si>
    <t xml:space="preserve">潘广翔</t>
  </si>
  <si>
    <t xml:space="preserve">马克思主义基本原理</t>
  </si>
  <si>
    <t xml:space="preserve">校理论研究会副会长、班级生活委员</t>
  </si>
  <si>
    <t xml:space="preserve">张建康</t>
  </si>
  <si>
    <t xml:space="preserve">孙青玲</t>
  </si>
  <si>
    <t xml:space="preserve">行政法</t>
  </si>
  <si>
    <t xml:space="preserve">银措</t>
  </si>
  <si>
    <t xml:space="preserve">青海省兴海县</t>
  </si>
  <si>
    <t xml:space="preserve">王静</t>
  </si>
  <si>
    <t xml:space="preserve">马海成</t>
  </si>
  <si>
    <t xml:space="preserve">计算机科学与工程</t>
  </si>
  <si>
    <t xml:space="preserve">院篮球队队长</t>
  </si>
  <si>
    <t xml:space="preserve">甘肃东乡</t>
  </si>
  <si>
    <t xml:space="preserve">周兆玺</t>
  </si>
  <si>
    <t xml:space="preserve">学工处助理、社团负责人</t>
  </si>
  <si>
    <t xml:space="preserve">罗瀚林</t>
  </si>
  <si>
    <t xml:space="preserve">共青团重点发展对象
</t>
  </si>
  <si>
    <t xml:space="preserve">新疆生态与地理研究所</t>
  </si>
  <si>
    <t xml:space="preserve">水土保持与荒漠化防治</t>
  </si>
  <si>
    <t xml:space="preserve">研究所研究生会生活部部长</t>
  </si>
  <si>
    <t xml:space="preserve">史长鑫</t>
  </si>
  <si>
    <t xml:space="preserve">  土</t>
  </si>
  <si>
    <t xml:space="preserve">  生物技术</t>
  </si>
  <si>
    <t xml:space="preserve">组织委员和宣传委员</t>
  </si>
  <si>
    <t xml:space="preserve">马娟</t>
  </si>
  <si>
    <t xml:space="preserve">数学与信息科学学院</t>
  </si>
  <si>
    <t xml:space="preserve">王顺莲</t>
  </si>
  <si>
    <t xml:space="preserve">编辑部副部长</t>
  </si>
  <si>
    <t xml:space="preserve">陈忠寿</t>
  </si>
  <si>
    <t xml:space="preserve">生物科学与工程学院</t>
  </si>
  <si>
    <t xml:space="preserve">才让尖措</t>
  </si>
  <si>
    <t xml:space="preserve">男   </t>
  </si>
  <si>
    <t xml:space="preserve">民族学（藏学）</t>
  </si>
  <si>
    <t xml:space="preserve">院团委组织部部长</t>
  </si>
  <si>
    <t xml:space="preserve">盛智明</t>
  </si>
  <si>
    <t xml:space="preserve">重庆交通大学信息科学与工程学院</t>
  </si>
  <si>
    <t xml:space="preserve">校艺术团管弦乐团长、校艺术团器乐部部长</t>
  </si>
  <si>
    <t xml:space="preserve">锁瑞妮</t>
  </si>
  <si>
    <t xml:space="preserve">甘肃农业大学</t>
  </si>
  <si>
    <t xml:space="preserve">学生会干事、班干部</t>
  </si>
  <si>
    <t xml:space="preserve">甘肃甘谷</t>
  </si>
  <si>
    <t xml:space="preserve">杨秀措姆</t>
  </si>
  <si>
    <t xml:space="preserve">哲学与政府管理学院</t>
  </si>
  <si>
    <t xml:space="preserve">李发春</t>
  </si>
  <si>
    <t xml:space="preserve">学生工作处学工助理</t>
  </si>
  <si>
    <t xml:space="preserve">内江师范学院物电学院</t>
  </si>
  <si>
    <t xml:space="preserve">四川</t>
  </si>
  <si>
    <t xml:space="preserve">张淑珍</t>
  </si>
  <si>
    <t xml:space="preserve">阿里巴巴创业联盟人力资源部部长</t>
  </si>
  <si>
    <t xml:space="preserve">南角加</t>
  </si>
  <si>
    <t xml:space="preserve">西北民族大学</t>
  </si>
  <si>
    <t xml:space="preserve">任世存</t>
  </si>
  <si>
    <t xml:space="preserve">民族医药学院</t>
  </si>
  <si>
    <t xml:space="preserve">协会干事</t>
  </si>
  <si>
    <t xml:space="preserve">蒋树瑞</t>
  </si>
  <si>
    <t xml:space="preserve">材料科学与技术学院</t>
  </si>
  <si>
    <t xml:space="preserve">林产化工</t>
  </si>
  <si>
    <t xml:space="preserve">罗 藏</t>
  </si>
  <si>
    <t xml:space="preserve">共 青团员</t>
  </si>
  <si>
    <t xml:space="preserve">水利土木工程学院</t>
  </si>
  <si>
    <t xml:space="preserve">  土木工程</t>
  </si>
  <si>
    <t xml:space="preserve">卫生委员网络媒体部干事、水悦年华编辑</t>
  </si>
  <si>
    <t xml:space="preserve">张颜全</t>
  </si>
  <si>
    <t xml:space="preserve">白美嘉</t>
  </si>
  <si>
    <t xml:space="preserve">管理学院旅游管理系</t>
  </si>
  <si>
    <t xml:space="preserve">校学生会体育部副部长</t>
  </si>
  <si>
    <t xml:space="preserve">马志洁</t>
  </si>
  <si>
    <t xml:space="preserve">马荣</t>
  </si>
  <si>
    <t xml:space="preserve">米晓雪</t>
  </si>
  <si>
    <t xml:space="preserve">娜仁高娃</t>
  </si>
  <si>
    <t xml:space="preserve">中央民族大学</t>
  </si>
  <si>
    <t xml:space="preserve">岗导吉抓西</t>
  </si>
  <si>
    <t xml:space="preserve">甘肃民族师范学院美术系</t>
  </si>
  <si>
    <t xml:space="preserve">艺术设计学（民族工艺）</t>
  </si>
  <si>
    <t xml:space="preserve">巴丁罗周</t>
  </si>
  <si>
    <t xml:space="preserve">中南民族大学法学院</t>
  </si>
  <si>
    <t xml:space="preserve">法学专业</t>
  </si>
  <si>
    <t xml:space="preserve">藏族老乡会负责人</t>
  </si>
  <si>
    <t xml:space="preserve">王树理</t>
  </si>
  <si>
    <t xml:space="preserve">南昌航空大学航空制造工程学院</t>
  </si>
  <si>
    <t xml:space="preserve">飞行器制造工程</t>
  </si>
  <si>
    <r>
      <rPr>
        <sz val="10"/>
        <color rgb="FF000000"/>
        <rFont val="Noto Sans"/>
        <family val="2"/>
      </rPr>
      <t xml:space="preserve">班长（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学年）</t>
    </r>
  </si>
  <si>
    <t xml:space="preserve">青海省西宁市湟中县</t>
  </si>
  <si>
    <t xml:space="preserve">崔盈年</t>
  </si>
  <si>
    <t xml:space="preserve">大理大学法学院</t>
  </si>
  <si>
    <t xml:space="preserve">团支书；思想政治教育党支部副书记</t>
  </si>
  <si>
    <t xml:space="preserve">郭军</t>
  </si>
  <si>
    <t xml:space="preserve">中国党员</t>
  </si>
  <si>
    <t xml:space="preserve">汉语言文学专业</t>
  </si>
  <si>
    <t xml:space="preserve">学生会副书记</t>
  </si>
  <si>
    <t xml:space="preserve">甘肃省镇原县</t>
  </si>
  <si>
    <t xml:space="preserve">仵恒</t>
  </si>
  <si>
    <t xml:space="preserve">甘肃省正宁县</t>
  </si>
  <si>
    <t xml:space="preserve">周涵</t>
  </si>
  <si>
    <t xml:space="preserve">院学生会宣传部副部长</t>
  </si>
  <si>
    <t xml:space="preserve">马春梅</t>
  </si>
  <si>
    <t xml:space="preserve">法政与公共管理学院</t>
  </si>
  <si>
    <t xml:space="preserve">才仁巴德</t>
  </si>
  <si>
    <t xml:space="preserve">  藏语系</t>
  </si>
  <si>
    <r>
      <rPr>
        <sz val="10"/>
        <color rgb="FF000000"/>
        <rFont val="Noto Sans"/>
        <family val="2"/>
      </rPr>
      <t xml:space="preserve">应用语言学（汉藏翻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青海    </t>
  </si>
  <si>
    <t xml:space="preserve">霍成武</t>
  </si>
  <si>
    <t xml:space="preserve">才仁永藏</t>
  </si>
  <si>
    <t xml:space="preserve">文化与传媒学院</t>
  </si>
  <si>
    <t xml:space="preserve">秘书学</t>
  </si>
  <si>
    <t xml:space="preserve">院学生会文艺部成员</t>
  </si>
  <si>
    <t xml:space="preserve">俞文秀</t>
  </si>
  <si>
    <t xml:space="preserve">中药材学院</t>
  </si>
  <si>
    <t xml:space="preserve">吉林省长春市</t>
  </si>
  <si>
    <t xml:space="preserve">李文润</t>
  </si>
  <si>
    <t xml:space="preserve">金国巍</t>
  </si>
  <si>
    <t xml:space="preserve">武汉工程大学电气信息学院</t>
  </si>
  <si>
    <t xml:space="preserve">  无</t>
  </si>
  <si>
    <t xml:space="preserve">连玉琴</t>
  </si>
  <si>
    <t xml:space="preserve">大气与遥感系</t>
  </si>
  <si>
    <t xml:space="preserve">地理信息科学</t>
  </si>
  <si>
    <t xml:space="preserve">曹布龙</t>
  </si>
  <si>
    <t xml:space="preserve">温美玲</t>
  </si>
  <si>
    <t xml:space="preserve">资源与环境学院</t>
  </si>
  <si>
    <t xml:space="preserve">农业资源与环境</t>
  </si>
  <si>
    <t xml:space="preserve">院合唱团低声部部长，寝室长</t>
  </si>
  <si>
    <t xml:space="preserve">青海省海东</t>
  </si>
  <si>
    <t xml:space="preserve">陈明辉</t>
  </si>
  <si>
    <t xml:space="preserve">马占军</t>
  </si>
  <si>
    <t xml:space="preserve">公安学院</t>
  </si>
  <si>
    <t xml:space="preserve">侦查学</t>
  </si>
  <si>
    <t xml:space="preserve">学生会干事、体育委员</t>
  </si>
  <si>
    <t xml:space="preserve">胡海龙</t>
  </si>
  <si>
    <t xml:space="preserve"> 藏 </t>
  </si>
  <si>
    <t xml:space="preserve">汉语言 </t>
  </si>
  <si>
    <t xml:space="preserve">人文学院团委学生会办公室副主任、湖南科技大学招生就业处助理 </t>
  </si>
  <si>
    <t xml:space="preserve">青海省共和县 </t>
  </si>
  <si>
    <t xml:space="preserve">陈旭东</t>
  </si>
  <si>
    <t xml:space="preserve">汉 </t>
  </si>
  <si>
    <t xml:space="preserve">计算机与信息学院 </t>
  </si>
  <si>
    <t xml:space="preserve">电子信息工程 </t>
  </si>
  <si>
    <t xml:space="preserve">魏泰辉</t>
  </si>
  <si>
    <t xml:space="preserve">地理科学学院 </t>
  </si>
  <si>
    <t xml:space="preserve">城乡规划 </t>
  </si>
  <si>
    <t xml:space="preserve">陈娟</t>
  </si>
  <si>
    <t xml:space="preserve">民商法学 </t>
  </si>
  <si>
    <t xml:space="preserve">西南民族大学法学院研究生会副主席 </t>
  </si>
  <si>
    <t xml:space="preserve">青海大通 </t>
  </si>
  <si>
    <t xml:space="preserve">兰启珍</t>
  </si>
  <si>
    <t xml:space="preserve">文学院 </t>
  </si>
  <si>
    <t xml:space="preserve">西安 </t>
  </si>
  <si>
    <t xml:space="preserve">韩勇</t>
  </si>
  <si>
    <t xml:space="preserve">青海海南州</t>
  </si>
  <si>
    <t xml:space="preserve">仁钦多杰</t>
  </si>
  <si>
    <t xml:space="preserve">西宁</t>
  </si>
  <si>
    <t xml:space="preserve">马金梅</t>
  </si>
  <si>
    <t xml:space="preserve">政法学院 </t>
  </si>
  <si>
    <t xml:space="preserve">班级学习委员 </t>
  </si>
  <si>
    <t xml:space="preserve">甘肃东乡 </t>
  </si>
  <si>
    <t xml:space="preserve">拉旦尖措</t>
  </si>
  <si>
    <t xml:space="preserve">预备党员 </t>
  </si>
  <si>
    <t xml:space="preserve">西北民族大学电气工程学院 </t>
  </si>
  <si>
    <t xml:space="preserve">物理学（藏汉双语） </t>
  </si>
  <si>
    <t xml:space="preserve">文艺委员 </t>
  </si>
  <si>
    <t xml:space="preserve">先巴才让</t>
  </si>
  <si>
    <t xml:space="preserve">预备党员  </t>
  </si>
  <si>
    <t xml:space="preserve"> 物理学（藏汉双语） </t>
  </si>
  <si>
    <t xml:space="preserve">学习委员 </t>
  </si>
  <si>
    <t xml:space="preserve">潘小兰</t>
  </si>
  <si>
    <t xml:space="preserve">财务管理 </t>
  </si>
  <si>
    <t xml:space="preserve"> 甘肃广河 </t>
  </si>
  <si>
    <t xml:space="preserve">陈婧</t>
  </si>
  <si>
    <t xml:space="preserve">  女 </t>
  </si>
  <si>
    <t xml:space="preserve">人文与传媒系 </t>
  </si>
  <si>
    <t xml:space="preserve">团支部宣传委员 </t>
  </si>
  <si>
    <t xml:space="preserve">宽他加措</t>
  </si>
  <si>
    <t xml:space="preserve">文体委员 </t>
  </si>
  <si>
    <t xml:space="preserve">钱平</t>
  </si>
  <si>
    <t xml:space="preserve">长江大学文理学院人文与传媒系 </t>
  </si>
  <si>
    <t xml:space="preserve">班长，学生会干部 </t>
  </si>
  <si>
    <t xml:space="preserve">马福宝</t>
  </si>
  <si>
    <t xml:space="preserve">思想政治教育  </t>
  </si>
  <si>
    <t xml:space="preserve">政法学院体育部部长 </t>
  </si>
  <si>
    <t xml:space="preserve">甘肃广河 </t>
  </si>
  <si>
    <t xml:space="preserve">张广俊</t>
  </si>
  <si>
    <t xml:space="preserve">经济与管理学院 </t>
  </si>
  <si>
    <t xml:space="preserve">市场营销 </t>
  </si>
  <si>
    <t xml:space="preserve">吕竹青</t>
  </si>
  <si>
    <t xml:space="preserve">研究生院科学岛分院 </t>
  </si>
  <si>
    <t xml:space="preserve">生物工程 </t>
  </si>
  <si>
    <t xml:space="preserve">研究所学生会副主席 </t>
  </si>
  <si>
    <t xml:space="preserve">江苏 </t>
  </si>
  <si>
    <t xml:space="preserve">宋福梅</t>
  </si>
  <si>
    <t xml:space="preserve">常晨</t>
  </si>
  <si>
    <t xml:space="preserve">建筑工程与艺术设计学院</t>
  </si>
  <si>
    <t xml:space="preserve">李敏</t>
  </si>
  <si>
    <t xml:space="preserve">护理学院护理系</t>
  </si>
  <si>
    <t xml:space="preserve">护理</t>
  </si>
  <si>
    <t xml:space="preserve">安普珍</t>
  </si>
  <si>
    <t xml:space="preserve">法学  </t>
  </si>
  <si>
    <t xml:space="preserve">穆媛莉</t>
  </si>
  <si>
    <t xml:space="preserve">贵州大学外国语学院 </t>
  </si>
  <si>
    <t xml:space="preserve">英语 </t>
  </si>
  <si>
    <t xml:space="preserve">公益委员 </t>
  </si>
  <si>
    <t xml:space="preserve">吴晨月</t>
  </si>
  <si>
    <t xml:space="preserve">武汉理工大学资源与环境工程 </t>
  </si>
  <si>
    <t xml:space="preserve">矿物加工 </t>
  </si>
  <si>
    <t xml:space="preserve">预科任学生会干部 </t>
  </si>
  <si>
    <t xml:space="preserve">王晓倩</t>
  </si>
  <si>
    <t xml:space="preserve">财政与公共管理学院 </t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注册税务师</t>
    </r>
    <r>
      <rPr>
        <sz val="10"/>
        <color rgb="FF000000"/>
        <rFont val="仿宋_GB2312"/>
        <family val="3"/>
        <charset val="134"/>
      </rPr>
      <t xml:space="preserve">) </t>
    </r>
  </si>
  <si>
    <t xml:space="preserve">云南财经大学绿风环保协会副会长 </t>
  </si>
  <si>
    <t xml:space="preserve">西宁市 </t>
  </si>
  <si>
    <t xml:space="preserve">李娜</t>
  </si>
  <si>
    <t xml:space="preserve">教育科学学院</t>
  </si>
  <si>
    <t xml:space="preserve">英语课代表</t>
  </si>
  <si>
    <t xml:space="preserve">薛顺菊</t>
  </si>
  <si>
    <t xml:space="preserve">计算机系 </t>
  </si>
  <si>
    <t xml:space="preserve">计算机科学与技术 </t>
  </si>
  <si>
    <t xml:space="preserve">邱奭</t>
  </si>
  <si>
    <t xml:space="preserve">满 </t>
  </si>
  <si>
    <t xml:space="preserve">行政管理专业 </t>
  </si>
  <si>
    <t xml:space="preserve">副班长
实践创新部部长（学院） </t>
  </si>
  <si>
    <t xml:space="preserve">青海 
</t>
  </si>
  <si>
    <t xml:space="preserve">马振源</t>
  </si>
  <si>
    <t xml:space="preserve">财务管理  </t>
  </si>
  <si>
    <t xml:space="preserve">大一班级体育委员</t>
  </si>
  <si>
    <t xml:space="preserve">青海海东 </t>
  </si>
  <si>
    <t xml:space="preserve">文常吉</t>
  </si>
  <si>
    <t xml:space="preserve">西南民族大学药学院 </t>
  </si>
  <si>
    <t xml:space="preserve">团支书 </t>
  </si>
  <si>
    <t xml:space="preserve">青海省化隆回族自治县</t>
  </si>
  <si>
    <t xml:space="preserve">苏煴琳</t>
  </si>
  <si>
    <t xml:space="preserve">山东科技大学电气与自动化工程学院  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班宣传委员、曾任院自律会新闻联络部副部长 </t>
    </r>
  </si>
  <si>
    <t xml:space="preserve">青海互助   </t>
  </si>
  <si>
    <t xml:space="preserve">王群</t>
  </si>
  <si>
    <t xml:space="preserve">警察管理系 </t>
  </si>
  <si>
    <t xml:space="preserve">班级团支部书记 </t>
  </si>
  <si>
    <t xml:space="preserve">青海省西宁市湟中县 </t>
  </si>
  <si>
    <t xml:space="preserve">祁延金</t>
  </si>
  <si>
    <t xml:space="preserve"> 团员 </t>
  </si>
  <si>
    <t xml:space="preserve">赵媛媛</t>
  </si>
  <si>
    <t xml:space="preserve">会计学院 </t>
  </si>
  <si>
    <t xml:space="preserve">校礼仪队副队长 </t>
  </si>
  <si>
    <t xml:space="preserve">唐苏海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团员 </t>
    </r>
  </si>
  <si>
    <t xml:space="preserve">文史学院 </t>
  </si>
  <si>
    <t xml:space="preserve">新闻学 </t>
  </si>
  <si>
    <t xml:space="preserve">班级体育委员校园电视台主持人部负责人 校国旗队副队长 </t>
  </si>
  <si>
    <t xml:space="preserve">党之汝</t>
  </si>
  <si>
    <t xml:space="preserve">青年志愿者部副部长
团支部书记 </t>
  </si>
  <si>
    <t xml:space="preserve">赵霞</t>
  </si>
  <si>
    <t xml:space="preserve">大学本科 </t>
  </si>
  <si>
    <t xml:space="preserve">法学院法学系 </t>
  </si>
  <si>
    <t xml:space="preserve">法学专业 </t>
  </si>
  <si>
    <t xml:space="preserve">法学院团委调研部副部长
法律援助中心办案部副部长 </t>
  </si>
  <si>
    <t xml:space="preserve">吉首大学历史与文化学院 </t>
  </si>
  <si>
    <t xml:space="preserve">历史学（师范）  </t>
  </si>
  <si>
    <t xml:space="preserve">王嘉馨</t>
  </si>
  <si>
    <t xml:space="preserve">财税与公共管理学院 </t>
  </si>
  <si>
    <t xml:space="preserve">税收学 </t>
  </si>
  <si>
    <t xml:space="preserve">社团部长 </t>
  </si>
  <si>
    <t xml:space="preserve">马军</t>
  </si>
  <si>
    <t xml:space="preserve">经济与社会发展系 </t>
  </si>
  <si>
    <t xml:space="preserve">李文涛</t>
  </si>
  <si>
    <t xml:space="preserve">甘肃民族师范学院经济与社会发展系 </t>
  </si>
  <si>
    <t xml:space="preserve">甘肃民族师范学院学生处党小组组长 </t>
  </si>
  <si>
    <t xml:space="preserve">甘肃卓尼 </t>
  </si>
  <si>
    <t xml:space="preserve">蒲和智</t>
  </si>
  <si>
    <t xml:space="preserve">外国语学院朝鲜语系 </t>
  </si>
  <si>
    <t xml:space="preserve">朝鲜语 </t>
  </si>
  <si>
    <t xml:space="preserve">中国海洋大学学生会女生部副部长、外国语学院足球队</t>
  </si>
  <si>
    <t xml:space="preserve">李吉鹏</t>
  </si>
  <si>
    <t xml:space="preserve">本班班长 </t>
  </si>
  <si>
    <t xml:space="preserve">青海省互助县 </t>
  </si>
  <si>
    <t xml:space="preserve">石晶</t>
  </si>
  <si>
    <t xml:space="preserve">   男 </t>
  </si>
  <si>
    <t xml:space="preserve">行政管理     </t>
  </si>
  <si>
    <t xml:space="preserve"> 无  </t>
  </si>
  <si>
    <t xml:space="preserve">聂丽珺</t>
  </si>
  <si>
    <t xml:space="preserve">杨琛</t>
  </si>
  <si>
    <t xml:space="preserve"> 经济学院 </t>
  </si>
  <si>
    <t xml:space="preserve">国际经济与贸易 </t>
  </si>
  <si>
    <t xml:space="preserve">“民大之声”校园广播电台新闻组组长 </t>
  </si>
  <si>
    <t xml:space="preserve">冶倩</t>
  </si>
  <si>
    <t xml:space="preserve">女  </t>
  </si>
  <si>
    <t xml:space="preserve"> 回族 </t>
  </si>
  <si>
    <t xml:space="preserve">文学与新闻传播学院新闻系 </t>
  </si>
  <si>
    <t xml:space="preserve">班级生活委员  </t>
  </si>
  <si>
    <t xml:space="preserve">马雪青</t>
  </si>
  <si>
    <t xml:space="preserve">李洪滨</t>
  </si>
  <si>
    <t xml:space="preserve"> 信息科学与技术学院电子工程系 
</t>
  </si>
  <si>
    <t xml:space="preserve">心理部副部长、生活部副部长 </t>
  </si>
  <si>
    <t xml:space="preserve">罗加羊吉</t>
  </si>
  <si>
    <t xml:space="preserve">甘肃民族师范学院藏汉双语理科系</t>
  </si>
  <si>
    <t xml:space="preserve"> 数学与应用数学（藏汉双语）  </t>
  </si>
  <si>
    <t xml:space="preserve">甘肃天祝 </t>
  </si>
  <si>
    <t xml:space="preserve">万么措</t>
  </si>
  <si>
    <t xml:space="preserve">甘肃民族师范学院藏汉双语理科系 </t>
  </si>
  <si>
    <t xml:space="preserve">数学与应用数学（藏汉双语）  </t>
  </si>
  <si>
    <t xml:space="preserve">青海省循化 </t>
  </si>
  <si>
    <t xml:space="preserve">宋生凤</t>
  </si>
  <si>
    <t xml:space="preserve">经济学院 </t>
  </si>
  <si>
    <t xml:space="preserve">财政学  </t>
  </si>
  <si>
    <t xml:space="preserve">瓦清玲</t>
  </si>
  <si>
    <t xml:space="preserve">风景园林艺术学院 </t>
  </si>
  <si>
    <t xml:space="preserve">园林 </t>
  </si>
  <si>
    <t xml:space="preserve">校心里联盟学习部部长、院团工委学生会心咨部部长 </t>
  </si>
  <si>
    <t xml:space="preserve">韩忠义</t>
  </si>
  <si>
    <t xml:space="preserve">松延年</t>
  </si>
  <si>
    <t xml:space="preserve">计算机科学与技术学院 </t>
  </si>
  <si>
    <t xml:space="preserve">闫克勇</t>
  </si>
  <si>
    <t xml:space="preserve">侦查学 </t>
  </si>
  <si>
    <t xml:space="preserve">庞刚</t>
  </si>
  <si>
    <t xml:space="preserve">关却多杰</t>
  </si>
  <si>
    <t xml:space="preserve">文管</t>
  </si>
  <si>
    <t xml:space="preserve">尕玛东周才让</t>
  </si>
  <si>
    <t xml:space="preserve">李世亮</t>
  </si>
  <si>
    <t xml:space="preserve">日语 </t>
  </si>
  <si>
    <t xml:space="preserve">杜雅婷</t>
  </si>
  <si>
    <t xml:space="preserve">周恩来政府管理学院</t>
  </si>
  <si>
    <t xml:space="preserve">李卓琳</t>
  </si>
  <si>
    <t xml:space="preserve">湖北文理学院物电院</t>
  </si>
  <si>
    <t xml:space="preserve">自动化专业</t>
  </si>
  <si>
    <t xml:space="preserve">王玉平</t>
  </si>
  <si>
    <t xml:space="preserve">核资源工程学院 </t>
  </si>
  <si>
    <t xml:space="preserve">矿物资源工程 </t>
  </si>
  <si>
    <t xml:space="preserve">班级班长、团支部书记 </t>
  </si>
  <si>
    <t xml:space="preserve">李琼</t>
  </si>
  <si>
    <t xml:space="preserve">日语旅游</t>
  </si>
  <si>
    <t xml:space="preserve">张润君</t>
  </si>
  <si>
    <t xml:space="preserve"> 会计学</t>
  </si>
  <si>
    <t xml:space="preserve">社团联合会外联部部长</t>
  </si>
  <si>
    <t xml:space="preserve">武惠豪</t>
  </si>
  <si>
    <t xml:space="preserve">资源加工与生物工程学院</t>
  </si>
  <si>
    <t xml:space="preserve">旦正</t>
  </si>
  <si>
    <t xml:space="preserve">劳动委员</t>
  </si>
  <si>
    <t xml:space="preserve">旦正加</t>
  </si>
  <si>
    <t xml:space="preserve">顾智菊</t>
  </si>
  <si>
    <t xml:space="preserve"> 汉 </t>
  </si>
  <si>
    <t xml:space="preserve"> 商务学院</t>
  </si>
  <si>
    <t xml:space="preserve"> 市场营销 </t>
  </si>
  <si>
    <t xml:space="preserve">潘子军</t>
  </si>
  <si>
    <t xml:space="preserve">音乐学院 </t>
  </si>
  <si>
    <t xml:space="preserve">音乐学 </t>
  </si>
  <si>
    <t xml:space="preserve">学院党支部干事
社团中心主任</t>
  </si>
  <si>
    <t xml:space="preserve"> 江苏</t>
  </si>
  <si>
    <t xml:space="preserve">赵文凤</t>
  </si>
  <si>
    <t xml:space="preserve">舞蹈学 </t>
  </si>
  <si>
    <t xml:space="preserve">河北 </t>
  </si>
  <si>
    <t xml:space="preserve">韩欢</t>
  </si>
  <si>
    <t xml:space="preserve">交通土建工程学院 </t>
  </si>
  <si>
    <t xml:space="preserve">张丽颖</t>
  </si>
  <si>
    <t xml:space="preserve">张淑青</t>
  </si>
  <si>
    <t xml:space="preserve">汉语言文学（师范） </t>
  </si>
  <si>
    <t xml:space="preserve">晏文辉 </t>
  </si>
  <si>
    <t xml:space="preserve">蒙古 </t>
  </si>
  <si>
    <t xml:space="preserve">旅游与历史文化学院 </t>
  </si>
  <si>
    <t xml:space="preserve">张彩虹 </t>
  </si>
  <si>
    <t xml:space="preserve">陕西理工大学经济与法学学院 </t>
  </si>
  <si>
    <t xml:space="preserve"> 湟中县     </t>
  </si>
  <si>
    <t xml:space="preserve">才拉兰珍 </t>
  </si>
  <si>
    <t xml:space="preserve">会计学 </t>
  </si>
  <si>
    <t xml:space="preserve">玉树 </t>
  </si>
  <si>
    <t xml:space="preserve">  刚帅</t>
  </si>
  <si>
    <t xml:space="preserve">鲁东大学数学院 </t>
  </si>
  <si>
    <t xml:space="preserve">数学院学生会组织部长 </t>
  </si>
  <si>
    <t xml:space="preserve">甘肃陇南 </t>
  </si>
  <si>
    <t xml:space="preserve">李彩栋</t>
  </si>
  <si>
    <t xml:space="preserve">能源与交通工程学院</t>
  </si>
  <si>
    <t xml:space="preserve">道路桥梁与渡河工程</t>
  </si>
  <si>
    <t xml:space="preserve">星嘉华</t>
  </si>
  <si>
    <t xml:space="preserve">鲁丹阳 </t>
  </si>
  <si>
    <t xml:space="preserve">人文与传媒学院</t>
  </si>
  <si>
    <t xml:space="preserve"> 新闻学 </t>
  </si>
  <si>
    <t xml:space="preserve">刘存敏 </t>
  </si>
  <si>
    <t xml:space="preserve">商务外语系 </t>
  </si>
  <si>
    <t xml:space="preserve">商务英语专业</t>
  </si>
  <si>
    <t xml:space="preserve"> 卫生委员 </t>
  </si>
  <si>
    <t xml:space="preserve">祝艺佳</t>
  </si>
  <si>
    <t xml:space="preserve">钟馨</t>
  </si>
  <si>
    <t xml:space="preserve">财税与公共管理学</t>
  </si>
  <si>
    <t xml:space="preserve">董守楠</t>
  </si>
  <si>
    <t xml:space="preserve">杨桂茜</t>
  </si>
  <si>
    <t xml:space="preserve">马宝全 </t>
  </si>
  <si>
    <t xml:space="preserve">体育学院 </t>
  </si>
  <si>
    <t xml:space="preserve">陈慧卿 </t>
  </si>
  <si>
    <t xml:space="preserve">山东聊城 </t>
  </si>
  <si>
    <t xml:space="preserve">李桂兰 </t>
  </si>
  <si>
    <t xml:space="preserve">工商管理 </t>
  </si>
  <si>
    <t xml:space="preserve">德乾央宗 </t>
  </si>
  <si>
    <t xml:space="preserve">财政学 </t>
  </si>
  <si>
    <t xml:space="preserve">财税与公共管理学院演讲与辩论协会副会长 </t>
  </si>
  <si>
    <t xml:space="preserve">青海 西宁 </t>
  </si>
  <si>
    <t xml:space="preserve">李斌东 </t>
  </si>
  <si>
    <t xml:space="preserve">教育科学系 </t>
  </si>
  <si>
    <t xml:space="preserve">学前教育专业 </t>
  </si>
  <si>
    <t xml:space="preserve">苏婕</t>
  </si>
  <si>
    <t xml:space="preserve">陈田田 </t>
  </si>
  <si>
    <t xml:space="preserve"> 蒙古 </t>
  </si>
  <si>
    <t xml:space="preserve">社会与公共管理学院 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级公共事业管理系党支部书记 </t>
    </r>
  </si>
  <si>
    <t xml:space="preserve">樊晓斌 </t>
  </si>
  <si>
    <t xml:space="preserve">社会学系 </t>
  </si>
  <si>
    <t xml:space="preserve">社会学 </t>
  </si>
  <si>
    <t xml:space="preserve">刘晓霞</t>
  </si>
  <si>
    <t xml:space="preserve">信息科学与工程学院物理系</t>
  </si>
  <si>
    <t xml:space="preserve">马丽琼</t>
  </si>
  <si>
    <t xml:space="preserve">创新中心办公室部长</t>
  </si>
  <si>
    <t xml:space="preserve">贝泰起</t>
  </si>
  <si>
    <t xml:space="preserve">台协技术部副部长</t>
  </si>
  <si>
    <t xml:space="preserve">晁生平</t>
  </si>
  <si>
    <t xml:space="preserve">祁海花</t>
  </si>
  <si>
    <t xml:space="preserve">麻玉斌</t>
  </si>
  <si>
    <t xml:space="preserve">中共预备</t>
  </si>
  <si>
    <t xml:space="preserve">旅游与管理工程学院</t>
  </si>
  <si>
    <t xml:space="preserve">学生会副主席，班长</t>
  </si>
  <si>
    <t xml:space="preserve">王桃花</t>
  </si>
  <si>
    <t xml:space="preserve">太原师范学院</t>
  </si>
  <si>
    <t xml:space="preserve">仲更龙</t>
  </si>
  <si>
    <t xml:space="preserve">土木与工程学院</t>
  </si>
  <si>
    <t xml:space="preserve">祁士正</t>
  </si>
  <si>
    <t xml:space="preserve">材料成型机控制工程</t>
  </si>
  <si>
    <t xml:space="preserve">新希望社团部长</t>
  </si>
  <si>
    <t xml:space="preserve">罗晓倩</t>
  </si>
  <si>
    <t xml:space="preserve">通讯社主席</t>
  </si>
  <si>
    <t xml:space="preserve">祁平贤</t>
  </si>
  <si>
    <t xml:space="preserve">航海学院</t>
  </si>
  <si>
    <t xml:space="preserve">航海技术</t>
  </si>
  <si>
    <t xml:space="preserve">国旗班优秀干事</t>
  </si>
  <si>
    <t xml:space="preserve">韩启鹃</t>
  </si>
  <si>
    <t xml:space="preserve">共青团</t>
  </si>
  <si>
    <t xml:space="preserve">贺桑杰卓玛</t>
  </si>
  <si>
    <t xml:space="preserve">中文系</t>
  </si>
  <si>
    <t xml:space="preserve">王晓娟</t>
  </si>
  <si>
    <t xml:space="preserve">陈雪梅</t>
  </si>
  <si>
    <t xml:space="preserve">经管学院</t>
  </si>
  <si>
    <t xml:space="preserve">会计</t>
  </si>
  <si>
    <t xml:space="preserve">汉语言师范</t>
  </si>
  <si>
    <t xml:space="preserve">先进学生会组织部副部长</t>
  </si>
  <si>
    <t xml:space="preserve">鲍守珣</t>
  </si>
  <si>
    <t xml:space="preserve">材料科学与工程学院</t>
  </si>
  <si>
    <t xml:space="preserve">高分子材料与工程</t>
  </si>
  <si>
    <t xml:space="preserve">才让东主</t>
  </si>
  <si>
    <t xml:space="preserve">马玉榛</t>
  </si>
  <si>
    <t xml:space="preserve">  学生</t>
  </si>
  <si>
    <t xml:space="preserve"> 青海</t>
  </si>
  <si>
    <t xml:space="preserve">江永求忠</t>
  </si>
  <si>
    <t xml:space="preserve">云南大学旅游文化学院文学与新闻系</t>
  </si>
  <si>
    <t xml:space="preserve">韩达伟</t>
  </si>
  <si>
    <t xml:space="preserve">吉林医药学院</t>
  </si>
  <si>
    <t xml:space="preserve">食品卫生与营养学</t>
  </si>
  <si>
    <r>
      <rPr>
        <sz val="10"/>
        <color rgb="FF000000"/>
        <rFont val="仿宋_GB2312"/>
        <family val="3"/>
        <charset val="134"/>
      </rPr>
      <t xml:space="preserve">2014—2015</t>
    </r>
    <r>
      <rPr>
        <sz val="10"/>
        <color rgb="FF000000"/>
        <rFont val="Noto Sans"/>
        <family val="2"/>
      </rPr>
      <t xml:space="preserve">年为校国旗护卫队一员</t>
    </r>
  </si>
  <si>
    <t xml:space="preserve">安金莲</t>
  </si>
  <si>
    <t xml:space="preserve">保险学院</t>
  </si>
  <si>
    <t xml:space="preserve">保险（精算与风险管理）</t>
  </si>
  <si>
    <t xml:space="preserve">周慧洁</t>
  </si>
  <si>
    <t xml:space="preserve">渤海大学文学院学生会联谊部副部长</t>
  </si>
  <si>
    <t xml:space="preserve">邵晓玥</t>
  </si>
  <si>
    <t xml:space="preserve">管理与信息工程学院计算机科学与工程系</t>
  </si>
  <si>
    <t xml:space="preserve">院团委副书记</t>
  </si>
  <si>
    <t xml:space="preserve">韩文华</t>
  </si>
  <si>
    <t xml:space="preserve">地球科学与资源</t>
  </si>
  <si>
    <t xml:space="preserve">矿产普查与勘探</t>
  </si>
  <si>
    <t xml:space="preserve">白玛拉忠</t>
  </si>
  <si>
    <t xml:space="preserve">兰州财经大学财税与公共管理学院</t>
  </si>
  <si>
    <t xml:space="preserve"> 学习委员</t>
  </si>
  <si>
    <t xml:space="preserve">胡彦慧</t>
  </si>
  <si>
    <t xml:space="preserve">杨德奎</t>
  </si>
  <si>
    <t xml:space="preserve">大连财经学院会计学院</t>
  </si>
  <si>
    <t xml:space="preserve">会计学专业</t>
  </si>
  <si>
    <t xml:space="preserve">高飞</t>
  </si>
  <si>
    <t xml:space="preserve">材料科学与工程</t>
  </si>
  <si>
    <t xml:space="preserve">材料物理</t>
  </si>
  <si>
    <t xml:space="preserve">民和县</t>
  </si>
  <si>
    <t xml:space="preserve">尕藏仁增</t>
  </si>
  <si>
    <t xml:space="preserve">重庆理工大学 理学院</t>
  </si>
  <si>
    <t xml:space="preserve">院团总支学生会办公室主任</t>
  </si>
  <si>
    <t xml:space="preserve">杨磊章</t>
  </si>
  <si>
    <t xml:space="preserve">马嘉磊</t>
  </si>
  <si>
    <t xml:space="preserve">三峡大学文学与传媒学院</t>
  </si>
  <si>
    <t xml:space="preserve">冶海荣</t>
  </si>
  <si>
    <t xml:space="preserve">安斌</t>
  </si>
  <si>
    <t xml:space="preserve">马海燕</t>
  </si>
  <si>
    <t xml:space="preserve">生命与环境科学学院</t>
  </si>
  <si>
    <t xml:space="preserve">南措吉</t>
  </si>
  <si>
    <t xml:space="preserve">索彩琴</t>
  </si>
  <si>
    <t xml:space="preserve">东北师范大学经济学院</t>
  </si>
  <si>
    <t xml:space="preserve">马福帅</t>
  </si>
  <si>
    <t xml:space="preserve">西北政法大学</t>
  </si>
  <si>
    <t xml:space="preserve">经济犯罪侦查</t>
  </si>
  <si>
    <t xml:space="preserve">张万青</t>
  </si>
  <si>
    <t xml:space="preserve">投资工程管理   学院</t>
  </si>
  <si>
    <t xml:space="preserve">房地产开发与管理</t>
  </si>
  <si>
    <t xml:space="preserve">学院学生会生活部副部长</t>
  </si>
  <si>
    <t xml:space="preserve">马林</t>
  </si>
  <si>
    <t xml:space="preserve">科技学院</t>
  </si>
  <si>
    <t xml:space="preserve">施志安</t>
  </si>
  <si>
    <t xml:space="preserve">材料化学</t>
  </si>
  <si>
    <t xml:space="preserve">王宝云</t>
  </si>
  <si>
    <t xml:space="preserve">资源环境学院</t>
  </si>
  <si>
    <t xml:space="preserve">多杰东智</t>
  </si>
  <si>
    <t xml:space="preserve">少数民族语言学（藏学）</t>
  </si>
  <si>
    <r>
      <rPr>
        <sz val="10"/>
        <color rgb="FF000000"/>
        <rFont val="Noto Sans"/>
        <family val="2"/>
      </rPr>
      <t xml:space="preserve">岗尖美术协会副会长、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藏语言文学班体育委员</t>
    </r>
  </si>
  <si>
    <t xml:space="preserve">马生明</t>
  </si>
  <si>
    <t xml:space="preserve">马小虎</t>
  </si>
  <si>
    <t xml:space="preserve">社团组织部部长</t>
  </si>
  <si>
    <t xml:space="preserve">马学良</t>
  </si>
  <si>
    <t xml:space="preserve">西北民族大学教育科学与技术学院</t>
  </si>
  <si>
    <t xml:space="preserve">拾光映迹工作室主任</t>
  </si>
  <si>
    <t xml:space="preserve">陈龙</t>
  </si>
  <si>
    <t xml:space="preserve">禁毒学</t>
  </si>
  <si>
    <t xml:space="preserve">马正灵</t>
  </si>
  <si>
    <t xml:space="preserve">吕金玉</t>
  </si>
  <si>
    <t xml:space="preserve">甘肃政法学院公共管理学院</t>
  </si>
  <si>
    <t xml:space="preserve">公共管理学院学生会生活部副部长</t>
  </si>
  <si>
    <t xml:space="preserve">陕西省志丹县</t>
  </si>
  <si>
    <t xml:space="preserve">马义宝</t>
  </si>
  <si>
    <t xml:space="preserve">许生鹏</t>
  </si>
  <si>
    <t xml:space="preserve">信息技术学院</t>
  </si>
  <si>
    <t xml:space="preserve">自律委员会副部长</t>
  </si>
  <si>
    <t xml:space="preserve">谢日卓玛</t>
  </si>
  <si>
    <t xml:space="preserve">李仕昕</t>
  </si>
  <si>
    <t xml:space="preserve">中文学院</t>
  </si>
  <si>
    <t xml:space="preserve">韩进海</t>
  </si>
  <si>
    <t xml:space="preserve">渤海大学</t>
  </si>
  <si>
    <t xml:space="preserve">大学生艺术团管理中心主任、体育委员</t>
  </si>
  <si>
    <t xml:space="preserve">侯莹</t>
  </si>
  <si>
    <t xml:space="preserve">经济贸易系</t>
  </si>
  <si>
    <t xml:space="preserve">系职业发展部部长</t>
  </si>
  <si>
    <t xml:space="preserve">陈玉梅</t>
  </si>
  <si>
    <t xml:space="preserve">计算机科学与工程学院</t>
  </si>
  <si>
    <t xml:space="preserve">马蕊</t>
  </si>
  <si>
    <t xml:space="preserve">吉林大学行政学院</t>
  </si>
  <si>
    <t xml:space="preserve">英语社团秘书部副部长</t>
  </si>
  <si>
    <t xml:space="preserve">魏延玲</t>
  </si>
  <si>
    <t xml:space="preserve">化学与分子工程学院</t>
  </si>
  <si>
    <t xml:space="preserve">妮祥吉</t>
  </si>
  <si>
    <t xml:space="preserve">何振楠</t>
  </si>
  <si>
    <t xml:space="preserve">安徽财经大学会计学院</t>
  </si>
  <si>
    <t xml:space="preserve">会计学（注册会计师方向）</t>
  </si>
  <si>
    <t xml:space="preserve">考研学会会长</t>
  </si>
  <si>
    <t xml:space="preserve">青海省贵德县</t>
  </si>
  <si>
    <t xml:space="preserve">杨芝红</t>
  </si>
  <si>
    <t xml:space="preserve">  西南大学</t>
  </si>
  <si>
    <t xml:space="preserve">班级心理委员校体育部干事</t>
  </si>
  <si>
    <t xml:space="preserve">隆学兰</t>
  </si>
  <si>
    <t xml:space="preserve">中国海洋大学</t>
  </si>
  <si>
    <t xml:space="preserve">图书馆管理员</t>
  </si>
  <si>
    <t xml:space="preserve">韩秀英</t>
  </si>
  <si>
    <t xml:space="preserve">青海省海东市循化县</t>
  </si>
  <si>
    <t xml:space="preserve">李晓青</t>
  </si>
  <si>
    <t xml:space="preserve">甘肃农业大学林学院</t>
  </si>
  <si>
    <t xml:space="preserve">青海省湟中县田家寨镇</t>
  </si>
  <si>
    <t xml:space="preserve">王高磊</t>
  </si>
  <si>
    <t xml:space="preserve">西北政法大学公安学院</t>
  </si>
  <si>
    <t xml:space="preserve">侦查专业（经济犯罪侦查方向）</t>
  </si>
  <si>
    <t xml:space="preserve">曾任院学生会干事、副部长、副主席</t>
  </si>
  <si>
    <t xml:space="preserve">青海省格尔木</t>
  </si>
  <si>
    <t xml:space="preserve">孙海莲</t>
  </si>
  <si>
    <t xml:space="preserve">国际金融</t>
  </si>
  <si>
    <t xml:space="preserve">格日措</t>
  </si>
  <si>
    <t xml:space="preserve">法政学院</t>
  </si>
  <si>
    <t xml:space="preserve">青海省果洛州</t>
  </si>
  <si>
    <t xml:space="preserve">保青</t>
  </si>
  <si>
    <t xml:space="preserve">新闻与传播学院</t>
  </si>
  <si>
    <t xml:space="preserve">校学生会生活部副部长</t>
  </si>
  <si>
    <t xml:space="preserve">郭旭凤 </t>
  </si>
  <si>
    <t xml:space="preserve">统计与数学学院</t>
  </si>
  <si>
    <t xml:space="preserve">罗晶</t>
  </si>
  <si>
    <t xml:space="preserve">沙元儒</t>
  </si>
  <si>
    <t xml:space="preserve">彭毛旦增</t>
  </si>
  <si>
    <t xml:space="preserve">刘权</t>
  </si>
  <si>
    <t xml:space="preserve">石油与天然气工程学院</t>
  </si>
  <si>
    <t xml:space="preserve">石油工程</t>
  </si>
  <si>
    <t xml:space="preserve">室长</t>
  </si>
  <si>
    <t xml:space="preserve">马雅丽</t>
  </si>
  <si>
    <t xml:space="preserve">安秀梅</t>
  </si>
  <si>
    <t xml:space="preserve">兰州财经大学工商管理学院</t>
  </si>
  <si>
    <t xml:space="preserve">市场营销专业</t>
  </si>
  <si>
    <t xml:space="preserve">青海省刚察县</t>
  </si>
  <si>
    <t xml:space="preserve">汪全霞</t>
  </si>
  <si>
    <t xml:space="preserve">武汉科技大学材料冶金学院</t>
  </si>
  <si>
    <t xml:space="preserve">范娜</t>
  </si>
  <si>
    <t xml:space="preserve">甘肃民族师范学院汉语系</t>
  </si>
  <si>
    <t xml:space="preserve">系学生会通识部副部长</t>
  </si>
  <si>
    <t xml:space="preserve">牛睿</t>
  </si>
  <si>
    <t xml:space="preserve">河海大学</t>
  </si>
  <si>
    <t xml:space="preserve">唐斐</t>
  </si>
  <si>
    <t xml:space="preserve">周华盛</t>
  </si>
  <si>
    <t xml:space="preserve">高喜芸</t>
  </si>
  <si>
    <t xml:space="preserve">丁子谦</t>
  </si>
  <si>
    <t xml:space="preserve">闽江学院人文与传播学院</t>
  </si>
  <si>
    <t xml:space="preserve">汉语国际教育</t>
  </si>
  <si>
    <t xml:space="preserve">安秀霞</t>
  </si>
  <si>
    <t xml:space="preserve">马克</t>
  </si>
  <si>
    <t xml:space="preserve">团委学生会艺术团长</t>
  </si>
  <si>
    <t xml:space="preserve">拉毛东知</t>
  </si>
  <si>
    <r>
      <rPr>
        <sz val="10"/>
        <color rgb="FF000000"/>
        <rFont val="Noto Sans"/>
        <family val="2"/>
      </rPr>
      <t xml:space="preserve">中国少数民族语言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藏语言文学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灯塔文学社活动部部长</t>
  </si>
  <si>
    <t xml:space="preserve">杨艳芳</t>
  </si>
  <si>
    <t xml:space="preserve">西南大学政治与公共管理学院</t>
  </si>
  <si>
    <t xml:space="preserve">杨金山</t>
  </si>
  <si>
    <t xml:space="preserve">新闻传媒学院</t>
  </si>
  <si>
    <t xml:space="preserve">传播学</t>
  </si>
  <si>
    <t xml:space="preserve">马生梅</t>
  </si>
  <si>
    <t xml:space="preserve">王凤莲</t>
  </si>
  <si>
    <t xml:space="preserve">扎央尖措</t>
  </si>
  <si>
    <t xml:space="preserve">藏语言文学（师范）</t>
  </si>
  <si>
    <t xml:space="preserve">杨扎西尖措</t>
  </si>
  <si>
    <t xml:space="preserve">   管理学院</t>
  </si>
  <si>
    <t xml:space="preserve">社会调研学社副会长</t>
  </si>
  <si>
    <t xml:space="preserve">南加拉泽</t>
  </si>
  <si>
    <t xml:space="preserve">李辉</t>
  </si>
  <si>
    <t xml:space="preserve">司晓萍</t>
  </si>
  <si>
    <t xml:space="preserve">高学</t>
  </si>
  <si>
    <t xml:space="preserve">山东理工大学建筑工程学院</t>
  </si>
  <si>
    <t xml:space="preserve">工程管理</t>
  </si>
  <si>
    <t xml:space="preserve">院社联综合事务处副主任</t>
  </si>
  <si>
    <t xml:space="preserve">马焘</t>
  </si>
  <si>
    <t xml:space="preserve">班长，体育委员等</t>
  </si>
  <si>
    <t xml:space="preserve">曹媛媛</t>
  </si>
  <si>
    <t xml:space="preserve">信息学院</t>
  </si>
  <si>
    <t xml:space="preserve">王中</t>
  </si>
  <si>
    <t xml:space="preserve">中国科学院青海盐湖研究所</t>
  </si>
  <si>
    <t xml:space="preserve">矿物学、岩石学、矿床学</t>
  </si>
  <si>
    <t xml:space="preserve">依西然杰</t>
  </si>
  <si>
    <t xml:space="preserve">余登花</t>
  </si>
  <si>
    <t xml:space="preserve">素质班长 寝室长</t>
  </si>
  <si>
    <t xml:space="preserve">魏杰星</t>
  </si>
  <si>
    <t xml:space="preserve">太原理工大学材料科学与工程学院</t>
  </si>
  <si>
    <t xml:space="preserve">金属材料工程</t>
  </si>
  <si>
    <t xml:space="preserve">太原理工大学材料学院科协宣传部部长</t>
  </si>
  <si>
    <t xml:space="preserve">沙婕</t>
  </si>
  <si>
    <t xml:space="preserve">外国语学院英语系</t>
  </si>
  <si>
    <t xml:space="preserve">潘屹东</t>
  </si>
  <si>
    <t xml:space="preserve">南京农业大学</t>
  </si>
  <si>
    <t xml:space="preserve">南京农业大学校学生会副主席、浦口校区学生会主席</t>
  </si>
  <si>
    <t xml:space="preserve"> 孙旺萍</t>
  </si>
  <si>
    <t xml:space="preserve">自动化（工程方向）</t>
  </si>
  <si>
    <t xml:space="preserve">河南大学民生学院</t>
  </si>
  <si>
    <t xml:space="preserve">生物工程专业</t>
  </si>
  <si>
    <t xml:space="preserve">毛雪丰</t>
  </si>
  <si>
    <t xml:space="preserve">中央民族大学民族学与社会学学院</t>
  </si>
  <si>
    <t xml:space="preserve">文物与博物馆学</t>
  </si>
  <si>
    <t xml:space="preserve">冶成伟</t>
  </si>
  <si>
    <t xml:space="preserve">人文社会科学学院</t>
  </si>
  <si>
    <t xml:space="preserve">人文社会科学学院第十六任学生会副主席</t>
  </si>
  <si>
    <t xml:space="preserve">倪博伦</t>
  </si>
  <si>
    <t xml:space="preserve">孙琦</t>
  </si>
  <si>
    <t xml:space="preserve">干事</t>
  </si>
  <si>
    <t xml:space="preserve">魏於家</t>
  </si>
  <si>
    <t xml:space="preserve">预防医学专业</t>
  </si>
  <si>
    <t xml:space="preserve">图书馆负责人</t>
  </si>
  <si>
    <t xml:space="preserve">李  英</t>
  </si>
  <si>
    <t xml:space="preserve">体育班长</t>
  </si>
  <si>
    <t xml:space="preserve">仇康</t>
  </si>
  <si>
    <t xml:space="preserve">北京体育大学教育学院</t>
  </si>
  <si>
    <t xml:space="preserve">夏萧轶</t>
  </si>
  <si>
    <t xml:space="preserve">重庆工商大学 会计学院</t>
  </si>
  <si>
    <t xml:space="preserve">祁映霖</t>
  </si>
  <si>
    <t xml:space="preserve">戏剧影视学院</t>
  </si>
  <si>
    <t xml:space="preserve">电视策划</t>
  </si>
  <si>
    <t xml:space="preserve">拉毛</t>
  </si>
  <si>
    <t xml:space="preserve">内蒙古师范大学化学与环境科学学院</t>
  </si>
  <si>
    <t xml:space="preserve">无机化学</t>
  </si>
  <si>
    <t xml:space="preserve">赵慧玲</t>
  </si>
  <si>
    <t xml:space="preserve">国际商学院工商管理系</t>
  </si>
  <si>
    <t xml:space="preserve">工商管理专业</t>
  </si>
  <si>
    <t xml:space="preserve">陈永顺</t>
  </si>
  <si>
    <t xml:space="preserve">江西师范大学教育学院</t>
  </si>
  <si>
    <t xml:space="preserve">杨吉措</t>
  </si>
  <si>
    <t xml:space="preserve">中南民族大学生物医学工程</t>
  </si>
  <si>
    <t xml:space="preserve">院文工团副团长</t>
  </si>
  <si>
    <t xml:space="preserve">四类人员</t>
  </si>
  <si>
    <t xml:space="preserve">三支一扶</t>
  </si>
  <si>
    <t xml:space="preserve"> 姓名</t>
  </si>
  <si>
    <t xml:space="preserve">报考岗位意向</t>
  </si>
  <si>
    <t xml:space="preserve">（行政、事业编制）</t>
  </si>
  <si>
    <t xml:space="preserve">仓桑态</t>
  </si>
  <si>
    <t xml:space="preserve">渭南师范学院思想政治教育</t>
  </si>
  <si>
    <t xml:space="preserve">青海省海东市平安区沙沟回族中心学校</t>
  </si>
  <si>
    <t xml:space="preserve">安成君</t>
  </si>
  <si>
    <t xml:space="preserve">青海师范大学 生物科学</t>
  </si>
  <si>
    <t xml:space="preserve">北山乡人民政府合作医疗</t>
  </si>
  <si>
    <t xml:space="preserve">张海萍</t>
  </si>
  <si>
    <t xml:space="preserve">青海师范大学   生物科学</t>
  </si>
  <si>
    <t xml:space="preserve">旦珍姐</t>
  </si>
  <si>
    <t xml:space="preserve">青海民族大学藏学院藏语言文学专业（政史地师范方向）</t>
  </si>
  <si>
    <t xml:space="preserve">青海省海北州刚察县农牧局“三支一扶”岗位（哈尔盖镇兽医站）</t>
  </si>
  <si>
    <t xml:space="preserve">刘玲</t>
  </si>
  <si>
    <t xml:space="preserve">青海民族大学 生物科学</t>
  </si>
  <si>
    <t xml:space="preserve">海北州刚察县哈尔盖镇人民政府     计生干事</t>
  </si>
  <si>
    <t xml:space="preserve">张玉芬</t>
  </si>
  <si>
    <t xml:space="preserve">青海民族大学   药学</t>
  </si>
  <si>
    <t xml:space="preserve">刚察县沙柳河镇卫生院 制剂检验</t>
  </si>
  <si>
    <t xml:space="preserve">周洛加</t>
  </si>
  <si>
    <t xml:space="preserve">青海师范大学人力资源管理</t>
  </si>
  <si>
    <t xml:space="preserve">海北州刚察县农牧局  农业干事</t>
  </si>
  <si>
    <t xml:space="preserve">马福秀</t>
  </si>
  <si>
    <t xml:space="preserve">陕西理工学院思想政治教育专业</t>
  </si>
  <si>
    <t xml:space="preserve">2014.9--2016.09</t>
  </si>
  <si>
    <t xml:space="preserve">门源第二寄宿制初级中学任政治教师一职</t>
  </si>
  <si>
    <t xml:space="preserve">马占明</t>
  </si>
  <si>
    <t xml:space="preserve">内蒙古工业大学 </t>
  </si>
  <si>
    <t xml:space="preserve">麻莲乡人民政府扶贫干事</t>
  </si>
  <si>
    <t xml:space="preserve">云啟霞</t>
  </si>
  <si>
    <t xml:space="preserve">青海省门源县麻莲乡人民政府民政干事</t>
  </si>
  <si>
    <t xml:space="preserve">白城师范学院 思想政治教育</t>
  </si>
  <si>
    <t xml:space="preserve">门源县阴田乡人民政府</t>
  </si>
  <si>
    <t xml:space="preserve">王莲芸</t>
  </si>
  <si>
    <t xml:space="preserve">怀化学院 思想政治教育</t>
  </si>
  <si>
    <t xml:space="preserve">门源县第二寄宿制初级中学 教师</t>
  </si>
  <si>
    <t xml:space="preserve">陈慧</t>
  </si>
  <si>
    <t xml:space="preserve">阿柔乡寄宿制民族小学</t>
  </si>
  <si>
    <t xml:space="preserve">张存莲</t>
  </si>
  <si>
    <t xml:space="preserve">海北州祁连县八宝镇人民政府</t>
  </si>
  <si>
    <t xml:space="preserve">王凯俊</t>
  </si>
  <si>
    <t xml:space="preserve">长春科技学院机械设计制造及其自动化</t>
  </si>
  <si>
    <t xml:space="preserve">祁连县扎麻什乡人民政府</t>
  </si>
  <si>
    <t xml:space="preserve">韩智</t>
  </si>
  <si>
    <t xml:space="preserve">野牛沟乡人民政府</t>
  </si>
  <si>
    <t xml:space="preserve">代尔青措</t>
  </si>
  <si>
    <t xml:space="preserve">青海民族大学蒙古语言文学（蒙汉文秘方向）</t>
  </si>
  <si>
    <t xml:space="preserve">德令哈市蓄集乡人民政府</t>
  </si>
  <si>
    <t xml:space="preserve">达格木措</t>
  </si>
  <si>
    <t xml:space="preserve">青海民族大学蒙古语言文学（汉语言文学师范方向）</t>
  </si>
  <si>
    <t xml:space="preserve">德令哈市劳动维权服务中心</t>
  </si>
  <si>
    <t xml:space="preserve">班玛仁增</t>
  </si>
  <si>
    <t xml:space="preserve">青海民族大学（艺术设计）</t>
  </si>
  <si>
    <t xml:space="preserve">阳康乡人民政府</t>
  </si>
  <si>
    <t xml:space="preserve">王艳</t>
  </si>
  <si>
    <t xml:space="preserve">长春大学旅游学院（日语）</t>
  </si>
  <si>
    <t xml:space="preserve">天峻县中学</t>
  </si>
  <si>
    <t xml:space="preserve">李玉仙</t>
  </si>
  <si>
    <t xml:space="preserve">青海民族大学（土地资源管理）</t>
  </si>
  <si>
    <t xml:space="preserve">天峻县人力资源和社会保障厅</t>
  </si>
  <si>
    <t xml:space="preserve">杨毛加</t>
  </si>
  <si>
    <t xml:space="preserve">西北民族大学蒙古语言文学</t>
  </si>
  <si>
    <t xml:space="preserve">茶卡镇人民政府</t>
  </si>
  <si>
    <t xml:space="preserve">公保措</t>
  </si>
  <si>
    <t xml:space="preserve">青海大学医学院（藏药学）</t>
  </si>
  <si>
    <t xml:space="preserve">尖扎县藏医院</t>
  </si>
  <si>
    <t xml:space="preserve">则旦拉毛</t>
  </si>
  <si>
    <t xml:space="preserve">青海民族大学  汉语言文学</t>
  </si>
  <si>
    <t xml:space="preserve">久治县扶贫局扶贫专干</t>
  </si>
  <si>
    <t xml:space="preserve">青海久治</t>
  </si>
  <si>
    <t xml:space="preserve">董金泉</t>
  </si>
  <si>
    <t xml:space="preserve">东北林业大学 食品科学与工程</t>
  </si>
  <si>
    <t xml:space="preserve">西宁市城北劳动就业服务局办事员</t>
  </si>
  <si>
    <t xml:space="preserve">黄丽梅</t>
  </si>
  <si>
    <t xml:space="preserve">陕西理工学院 思想政治教育专业</t>
  </si>
  <si>
    <t xml:space="preserve">西宁市南川西路小学</t>
  </si>
  <si>
    <t xml:space="preserve">张国芳</t>
  </si>
  <si>
    <t xml:space="preserve">苏州大学生物科学师范</t>
  </si>
  <si>
    <t xml:space="preserve">华罗庚实验学校西宁分校</t>
  </si>
  <si>
    <t xml:space="preserve">刘永莲</t>
  </si>
  <si>
    <t xml:space="preserve">宜宾学院教育学专业</t>
  </si>
  <si>
    <t xml:space="preserve">2012.6-2014.7</t>
  </si>
  <si>
    <t xml:space="preserve">城中区教育局</t>
  </si>
  <si>
    <t xml:space="preserve">许显珍</t>
  </si>
  <si>
    <t xml:space="preserve">青海师范大学汉语言文学专业</t>
  </si>
  <si>
    <t xml:space="preserve">2014.10.01-2016.09.30</t>
  </si>
  <si>
    <t xml:space="preserve">青海省海东市平安区人才交流中心“三支一扶”</t>
  </si>
  <si>
    <t xml:space="preserve">刘长旭</t>
  </si>
  <si>
    <t xml:space="preserve">黑龙江大学水土保持与荒漠化防治专业</t>
  </si>
  <si>
    <t xml:space="preserve">青海省海东市乐都区芦花乡支农</t>
  </si>
  <si>
    <t xml:space="preserve">张义丰</t>
  </si>
  <si>
    <t xml:space="preserve">武汉科技大学城市学院</t>
  </si>
  <si>
    <t xml:space="preserve">互助县公安局就业与社会保障平台</t>
  </si>
  <si>
    <t xml:space="preserve">鲍发军</t>
  </si>
  <si>
    <t xml:space="preserve">青海民族大学国际经济与贸易</t>
  </si>
  <si>
    <t xml:space="preserve">都兰县香加乡政府都兰县人力资源和社会保障局</t>
  </si>
  <si>
    <t xml:space="preserve">王冬梅</t>
  </si>
  <si>
    <r>
      <rPr>
        <sz val="10"/>
        <rFont val="Noto Sans"/>
        <family val="2"/>
      </rPr>
      <t xml:space="preserve">青海师范大学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生物工程</t>
    </r>
  </si>
  <si>
    <t xml:space="preserve">共和县科技局</t>
  </si>
  <si>
    <t xml:space="preserve">海南州</t>
  </si>
  <si>
    <t xml:space="preserve">王亚琼</t>
  </si>
  <si>
    <r>
      <rPr>
        <sz val="10"/>
        <rFont val="Noto Sans"/>
        <family val="2"/>
      </rPr>
      <t xml:space="preserve">青海师范大学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翻译</t>
    </r>
    <r>
      <rPr>
        <sz val="10"/>
        <rFont val="仿宋_GB2312"/>
        <family val="3"/>
        <charset val="134"/>
      </rPr>
      <t xml:space="preserve">)</t>
    </r>
  </si>
  <si>
    <t xml:space="preserve">贵德县民族寄宿制学校</t>
  </si>
  <si>
    <t xml:space="preserve">蒙族</t>
  </si>
  <si>
    <t xml:space="preserve">青海民族大学药物制剂</t>
  </si>
  <si>
    <t xml:space="preserve">贵南县卫生局</t>
  </si>
  <si>
    <t xml:space="preserve">余庭龙</t>
  </si>
  <si>
    <t xml:space="preserve">内蒙古农业大学木材科学与工程</t>
  </si>
  <si>
    <t xml:space="preserve">贵南县农牧局</t>
  </si>
  <si>
    <t xml:space="preserve">桑毛卓玛</t>
  </si>
  <si>
    <t xml:space="preserve">青海畜牧兽医学院农业经济</t>
  </si>
  <si>
    <t xml:space="preserve">贵南县住房与规划局</t>
  </si>
  <si>
    <t xml:space="preserve">索南拉旦</t>
  </si>
  <si>
    <t xml:space="preserve">青海民大藏语言文学</t>
  </si>
  <si>
    <t xml:space="preserve">仪彩虹</t>
  </si>
  <si>
    <t xml:space="preserve">云南大学滇池学院（行政管理）</t>
  </si>
  <si>
    <t xml:space="preserve">兴海县扶贫开发局文员</t>
  </si>
  <si>
    <t xml:space="preserve">卓玛友</t>
  </si>
  <si>
    <t xml:space="preserve">青海民族大学
藏语言文学</t>
  </si>
  <si>
    <t xml:space="preserve">河南县社保局</t>
  </si>
  <si>
    <t xml:space="preserve">同仁</t>
  </si>
  <si>
    <t xml:space="preserve">费领花</t>
  </si>
  <si>
    <t xml:space="preserve">预 备  党员</t>
  </si>
  <si>
    <t xml:space="preserve">同仁县就业局工作人员</t>
  </si>
  <si>
    <t xml:space="preserve">韩慧娟</t>
  </si>
  <si>
    <t xml:space="preserve">保安</t>
  </si>
  <si>
    <t xml:space="preserve">同仁县幼儿园教师</t>
  </si>
  <si>
    <t xml:space="preserve">王蔼莉</t>
  </si>
  <si>
    <t xml:space="preserve">辽宁科技学院广告学</t>
  </si>
  <si>
    <t xml:space="preserve">同仁县医保局工作人员</t>
  </si>
  <si>
    <t xml:space="preserve">彭毛叶专</t>
  </si>
  <si>
    <t xml:space="preserve">泽库县水利局水保站长助理</t>
  </si>
  <si>
    <t xml:space="preserve">才让</t>
  </si>
  <si>
    <t xml:space="preserve">青海民族大学藏学院藏语言文学</t>
  </si>
  <si>
    <t xml:space="preserve">泽库县第二民族中学</t>
  </si>
  <si>
    <t xml:space="preserve">才仁文德</t>
  </si>
  <si>
    <r>
      <rPr>
        <sz val="10"/>
        <rFont val="Noto Sans"/>
        <family val="2"/>
      </rPr>
      <t xml:space="preserve">青海民族大学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曲麻莱县约改镇寄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教师</t>
    </r>
  </si>
  <si>
    <t xml:space="preserve">扎西白玛</t>
  </si>
  <si>
    <t xml:space="preserve">青海民族大学汉语言文学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6</t>
    </r>
  </si>
  <si>
    <t xml:space="preserve">称多县扎朵镇寄宿学校</t>
  </si>
  <si>
    <t xml:space="preserve">郭文林</t>
  </si>
  <si>
    <t xml:space="preserve">青海师范大学（历史）</t>
  </si>
  <si>
    <t xml:space="preserve">湟源县寺寨乡中心学校</t>
  </si>
  <si>
    <t xml:space="preserve">湟源</t>
  </si>
  <si>
    <t xml:space="preserve"> 赵海珍</t>
  </si>
  <si>
    <t xml:space="preserve"> 藏</t>
  </si>
  <si>
    <t xml:space="preserve"> 团员</t>
  </si>
  <si>
    <t xml:space="preserve">青海师范大学 生物工程</t>
  </si>
  <si>
    <t xml:space="preserve">湟源县申中乡人民政府</t>
  </si>
  <si>
    <t xml:space="preserve">郭彩萍</t>
  </si>
  <si>
    <t xml:space="preserve">湟源一中</t>
  </si>
  <si>
    <t xml:space="preserve">马文辉</t>
  </si>
  <si>
    <t xml:space="preserve">青海大学草业科学</t>
  </si>
  <si>
    <t xml:space="preserve">湟中县农牧局草原站</t>
  </si>
  <si>
    <t xml:space="preserve">张桂娟</t>
  </si>
  <si>
    <t xml:space="preserve">南通大学环境科学</t>
  </si>
  <si>
    <t xml:space="preserve">湟中县环境保护局</t>
  </si>
  <si>
    <t xml:space="preserve">何艳蓉</t>
  </si>
  <si>
    <t xml:space="preserve">湟中县社会保险服务局</t>
  </si>
  <si>
    <t xml:space="preserve">西部计划</t>
  </si>
  <si>
    <t xml:space="preserve">毕业院校及专业</t>
  </si>
  <si>
    <t xml:space="preserve">郭凯</t>
  </si>
  <si>
    <t xml:space="preserve">太原科技大学信息管理与信息系统</t>
  </si>
  <si>
    <t xml:space="preserve">中共西宁市城西区委宣传部</t>
  </si>
  <si>
    <t xml:space="preserve">陕西永寿</t>
  </si>
  <si>
    <t xml:space="preserve">蔡进婷</t>
  </si>
  <si>
    <t xml:space="preserve">东南大学测控技术与仪器专业</t>
  </si>
  <si>
    <t xml:space="preserve">中共西宁市城东区委统战工作人员</t>
  </si>
  <si>
    <t xml:space="preserve">鲜明辉</t>
  </si>
  <si>
    <t xml:space="preserve">湟中县汉东回族乡人民政府秘书</t>
  </si>
  <si>
    <t xml:space="preserve">湟中县</t>
  </si>
  <si>
    <t xml:space="preserve">范宗民</t>
  </si>
  <si>
    <t xml:space="preserve">山东工商学院政治学与行政学</t>
  </si>
  <si>
    <t xml:space="preserve">德令哈市尕海镇人民政府党政办秘书</t>
  </si>
  <si>
    <t xml:space="preserve">朋毛卓玛</t>
  </si>
  <si>
    <t xml:space="preserve">青海省西宁市城东区科技文体旅游局文化旅游执法大队</t>
  </si>
  <si>
    <t xml:space="preserve">杜宝秀</t>
  </si>
  <si>
    <t xml:space="preserve">201108</t>
  </si>
  <si>
    <t xml:space="preserve">海南州贵南县委办公室</t>
  </si>
  <si>
    <t xml:space="preserve">海南共和</t>
  </si>
  <si>
    <t xml:space="preserve">吴朝珍</t>
  </si>
  <si>
    <t xml:space="preserve">北方民族大学工商管理</t>
  </si>
  <si>
    <t xml:space="preserve">201408</t>
  </si>
  <si>
    <t xml:space="preserve">循化县三岔集镇建设办公室</t>
  </si>
  <si>
    <t xml:space="preserve">程淑珍</t>
  </si>
  <si>
    <t xml:space="preserve">青海民族大学应用化学</t>
  </si>
  <si>
    <t xml:space="preserve">共青团门源县委志愿者</t>
  </si>
  <si>
    <t xml:space="preserve">美周吉</t>
  </si>
  <si>
    <t xml:space="preserve">青海民族大学汉语言文学（文秘）</t>
  </si>
  <si>
    <t xml:space="preserve">中共贵南县委组织部收发</t>
  </si>
  <si>
    <t xml:space="preserve">刘锦虎</t>
  </si>
  <si>
    <t xml:space="preserve">青海师范大学计算机科学与基础</t>
  </si>
  <si>
    <t xml:space="preserve">201208</t>
  </si>
  <si>
    <t xml:space="preserve">共青团贵南县委</t>
  </si>
  <si>
    <t xml:space="preserve">贾成雄</t>
  </si>
  <si>
    <t xml:space="preserve">鲁东大学历史学</t>
  </si>
  <si>
    <t xml:space="preserve">201308</t>
  </si>
  <si>
    <t xml:space="preserve">湟中县委组织部</t>
  </si>
  <si>
    <t xml:space="preserve">青海省湟中县</t>
  </si>
  <si>
    <t xml:space="preserve">渤海大学英语专业</t>
  </si>
  <si>
    <t xml:space="preserve">乐都团区委志愿者</t>
  </si>
  <si>
    <t xml:space="preserve">申志强</t>
  </si>
  <si>
    <t xml:space="preserve">鲁东大学信息管理与信息系统专业</t>
  </si>
  <si>
    <t xml:space="preserve">马斌丽</t>
  </si>
  <si>
    <t xml:space="preserve">青海民族学院法学专业</t>
  </si>
  <si>
    <t xml:space="preserve">200607</t>
  </si>
  <si>
    <t xml:space="preserve">祁连县司法局文员</t>
  </si>
  <si>
    <t xml:space="preserve">杨凯宏</t>
  </si>
  <si>
    <t xml:space="preserve">聊城大学思想政治教育</t>
  </si>
  <si>
    <t xml:space="preserve">共青团城西区委</t>
  </si>
  <si>
    <t xml:space="preserve">海东民和</t>
  </si>
  <si>
    <t xml:space="preserve">李措吉</t>
  </si>
  <si>
    <t xml:space="preserve">青大财院旅游管理</t>
  </si>
  <si>
    <t xml:space="preserve">共和县地方税务局社保</t>
  </si>
  <si>
    <t xml:space="preserve">黄南同仁</t>
  </si>
  <si>
    <t xml:space="preserve">张广平</t>
  </si>
  <si>
    <t xml:space="preserve">运城学院应用化学</t>
  </si>
  <si>
    <t xml:space="preserve">共和县扶贫局</t>
  </si>
  <si>
    <t xml:space="preserve">马本姐措</t>
  </si>
  <si>
    <t xml:space="preserve">青海师范大学音乐表演</t>
  </si>
  <si>
    <t xml:space="preserve">门源县国土资源局</t>
  </si>
  <si>
    <t xml:space="preserve">韩燕燕</t>
  </si>
  <si>
    <t xml:space="preserve">青海师范大学教育技术学</t>
  </si>
  <si>
    <t xml:space="preserve">西宁市城东区八一路小学</t>
  </si>
  <si>
    <t xml:space="preserve">马海龙</t>
  </si>
  <si>
    <t xml:space="preserve">青海民族大学政治学与行政学</t>
  </si>
  <si>
    <t xml:space="preserve">大通县政府机关后勤服务中心文秘</t>
  </si>
  <si>
    <t xml:space="preserve">齐乃盛</t>
  </si>
  <si>
    <t xml:space="preserve">山东中医药大学针灸推拿学</t>
  </si>
  <si>
    <t xml:space="preserve">201407</t>
  </si>
  <si>
    <t xml:space="preserve">大通县妇幼保健计划生育服务中心团支部书记</t>
  </si>
  <si>
    <t xml:space="preserve">张海福</t>
  </si>
  <si>
    <t xml:space="preserve">青海大学管理科学</t>
  </si>
  <si>
    <t xml:space="preserve">门源县东川镇人民政府</t>
  </si>
  <si>
    <t xml:space="preserve">韩德元</t>
  </si>
  <si>
    <t xml:space="preserve">青海民族大学人力资源管理专业</t>
  </si>
  <si>
    <t xml:space="preserve">门源县市场监督管理局办事员</t>
  </si>
  <si>
    <t xml:space="preserve">门源县</t>
  </si>
  <si>
    <t xml:space="preserve">贵南县人大办</t>
  </si>
  <si>
    <t xml:space="preserve">李慧</t>
  </si>
  <si>
    <t xml:space="preserve">青海大学工商管理</t>
  </si>
  <si>
    <t xml:space="preserve">200908</t>
  </si>
  <si>
    <t xml:space="preserve">城西区纪律检查委员会</t>
  </si>
  <si>
    <t xml:space="preserve">马国珍</t>
  </si>
  <si>
    <t xml:space="preserve">青海民族大学通信工程</t>
  </si>
  <si>
    <t xml:space="preserve">海南州贵南县广播电视站</t>
  </si>
  <si>
    <t xml:space="preserve">斗拉加</t>
  </si>
  <si>
    <t xml:space="preserve">青海大学旅游管理</t>
  </si>
  <si>
    <t xml:space="preserve">201207</t>
  </si>
  <si>
    <t xml:space="preserve">湟中县统战部干事</t>
  </si>
  <si>
    <t xml:space="preserve">罗占祺</t>
  </si>
  <si>
    <t xml:space="preserve">青海民族学院工商管理专业</t>
  </si>
  <si>
    <t xml:space="preserve">200708</t>
  </si>
  <si>
    <t xml:space="preserve">门源县政协</t>
  </si>
  <si>
    <t xml:space="preserve">拜秀玲</t>
  </si>
  <si>
    <t xml:space="preserve">湟中县司法局拦隆口司法所</t>
  </si>
  <si>
    <t xml:space="preserve">朱永香</t>
  </si>
  <si>
    <t xml:space="preserve">城中区纪律检查委员会办公室干事</t>
  </si>
  <si>
    <t xml:space="preserve">青海民大计算机科学与技术</t>
  </si>
  <si>
    <t xml:space="preserve">201107</t>
  </si>
  <si>
    <t xml:space="preserve">湟中县工商局</t>
  </si>
  <si>
    <t xml:space="preserve">杨启丰</t>
  </si>
  <si>
    <t xml:space="preserve">渤海大学（英语师范）</t>
  </si>
  <si>
    <t xml:space="preserve">城中区教育局办公室职员</t>
  </si>
  <si>
    <t xml:space="preserve">琼措</t>
  </si>
  <si>
    <t xml:space="preserve">青海民族大学教育经济与管理</t>
  </si>
  <si>
    <t xml:space="preserve">西宁市城中区教育局</t>
  </si>
  <si>
    <t xml:space="preserve">马福成</t>
  </si>
  <si>
    <t xml:space="preserve">青海大学动物医学专业</t>
  </si>
  <si>
    <t xml:space="preserve">海省大通回族土族自治县桥头镇人民政府</t>
  </si>
  <si>
    <t xml:space="preserve">李悦</t>
  </si>
  <si>
    <t xml:space="preserve">青海师范大学人文学院历史学</t>
  </si>
  <si>
    <t xml:space="preserve">西宁市城中区人大常委会办公室</t>
  </si>
  <si>
    <t xml:space="preserve">吉林</t>
  </si>
  <si>
    <t xml:space="preserve">陈雪斌</t>
  </si>
  <si>
    <t xml:space="preserve">青海民族大学物电学院教育技术学专业</t>
  </si>
  <si>
    <t xml:space="preserve">共青团德令哈市委办公室干事</t>
  </si>
  <si>
    <t xml:space="preserve">李晓璎</t>
  </si>
  <si>
    <t xml:space="preserve">青海大学生态环境工程学院环境科学专业</t>
  </si>
  <si>
    <t xml:space="preserve">德令哈市环境保护局干事</t>
  </si>
  <si>
    <t xml:space="preserve">马花</t>
  </si>
  <si>
    <t xml:space="preserve">青海师范大学（汉语言文学行政文秘）</t>
  </si>
  <si>
    <t xml:space="preserve">门源县西滩乡人民政府安全残联干事</t>
  </si>
  <si>
    <t xml:space="preserve">马少娜</t>
  </si>
  <si>
    <t xml:space="preserve">青海师范大学社会工作</t>
  </si>
  <si>
    <t xml:space="preserve">门源县人大办公室</t>
  </si>
  <si>
    <t xml:space="preserve">赵海龙</t>
  </si>
  <si>
    <t xml:space="preserve">青海民族大学广告学</t>
  </si>
  <si>
    <t xml:space="preserve">青海省祁连县科学技术委员会</t>
  </si>
  <si>
    <t xml:space="preserve">方峥</t>
  </si>
  <si>
    <t xml:space="preserve">青海省城西区政法委</t>
  </si>
  <si>
    <t xml:space="preserve">娘毛太</t>
  </si>
  <si>
    <t xml:space="preserve">201008</t>
  </si>
  <si>
    <t xml:space="preserve">玉树州团委</t>
  </si>
  <si>
    <t xml:space="preserve">史思平</t>
  </si>
  <si>
    <r>
      <rPr>
        <sz val="10"/>
        <color rgb="FF000000"/>
        <rFont val="Noto Sans"/>
        <family val="2"/>
      </rPr>
      <t xml:space="preserve">临沂大学信息与计算科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金融数学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循化县统计局</t>
  </si>
  <si>
    <t xml:space="preserve">山东省临沂市</t>
  </si>
  <si>
    <t xml:space="preserve">查义</t>
  </si>
  <si>
    <r>
      <rPr>
        <sz val="10"/>
        <color rgb="FF000000"/>
        <rFont val="Noto Sans"/>
        <family val="2"/>
      </rPr>
      <t xml:space="preserve">青海师范大学民族师范学院中国少数民族语言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藏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海西州德令哈市人力资源和社会保障局工作人员</t>
  </si>
  <si>
    <t xml:space="preserve">韩海景</t>
  </si>
  <si>
    <t xml:space="preserve">青海民族学院化学师范</t>
  </si>
  <si>
    <t xml:space="preserve">城东区政府林家崖办事处</t>
  </si>
  <si>
    <t xml:space="preserve">乔红香</t>
  </si>
  <si>
    <t xml:space="preserve">海东市乐都区卫生和计划生育局办公室文员</t>
  </si>
  <si>
    <t xml:space="preserve">祁金兰</t>
  </si>
  <si>
    <t xml:space="preserve">青海民族大学法学专业</t>
  </si>
  <si>
    <t xml:space="preserve">乐都区公安局刑警大队刑警大队内勤</t>
  </si>
  <si>
    <t xml:space="preserve">龙月忠</t>
  </si>
  <si>
    <t xml:space="preserve">咸阳师范学院社会工作专业</t>
  </si>
  <si>
    <t xml:space="preserve">湟中县安全生产监督管理局文秘</t>
  </si>
  <si>
    <t xml:space="preserve">王秀清</t>
  </si>
  <si>
    <t xml:space="preserve">青海民族学院会计学</t>
  </si>
  <si>
    <t xml:space="preserve">200808</t>
  </si>
  <si>
    <t xml:space="preserve">官亭镇人民政府计生专干</t>
  </si>
  <si>
    <t xml:space="preserve">辛智海</t>
  </si>
  <si>
    <t xml:space="preserve">青海民族学院行政管理</t>
  </si>
  <si>
    <t xml:space="preserve">200707</t>
  </si>
  <si>
    <t xml:space="preserve">互助县人民法院书记员</t>
  </si>
  <si>
    <t xml:space="preserve">甘晓霞</t>
  </si>
  <si>
    <t xml:space="preserve">聊城大学小学教育</t>
  </si>
  <si>
    <t xml:space="preserve">向化藏族乡中心学校小学英语教师</t>
  </si>
  <si>
    <t xml:space="preserve">南洁</t>
  </si>
  <si>
    <t xml:space="preserve">海南州共青团共和县委</t>
  </si>
  <si>
    <t xml:space="preserve">丁玉玲</t>
  </si>
  <si>
    <t xml:space="preserve">循化县团委</t>
  </si>
  <si>
    <t xml:space="preserve">李婷</t>
  </si>
  <si>
    <t xml:space="preserve">乐都区公安局“西部计划”志愿者</t>
  </si>
  <si>
    <t xml:space="preserve">薛亚维</t>
  </si>
  <si>
    <t xml:space="preserve">运城学院电子科学与技术专业</t>
  </si>
  <si>
    <t xml:space="preserve">海南州共和县行政服务中心</t>
  </si>
  <si>
    <t xml:space="preserve">周专</t>
  </si>
  <si>
    <t xml:space="preserve">青海大学藏药学</t>
  </si>
  <si>
    <t xml:space="preserve">共和县团委</t>
  </si>
  <si>
    <t xml:space="preserve">青海民族大学行政管理专业</t>
  </si>
  <si>
    <t xml:space="preserve">共青团祁连县委</t>
  </si>
  <si>
    <t xml:space="preserve">青南计划</t>
  </si>
  <si>
    <t xml:space="preserve">夏若当智</t>
  </si>
  <si>
    <t xml:space="preserve">青海大学农牧学院食品科学与工程</t>
  </si>
  <si>
    <t xml:space="preserve">同德县团县委</t>
  </si>
  <si>
    <t xml:space="preserve">李延强</t>
  </si>
  <si>
    <t xml:space="preserve">陕西理工学院历史学</t>
  </si>
  <si>
    <t xml:space="preserve">湟中县共和镇党政办文秘</t>
  </si>
  <si>
    <t xml:space="preserve">俄金加</t>
  </si>
  <si>
    <t xml:space="preserve">青海同德县交通局</t>
  </si>
  <si>
    <t xml:space="preserve">当见措</t>
  </si>
  <si>
    <t xml:space="preserve">201307</t>
  </si>
  <si>
    <t xml:space="preserve">海南州同德县游牧民定居工程建设管理办公室</t>
  </si>
  <si>
    <t xml:space="preserve">尕土加</t>
  </si>
  <si>
    <t xml:space="preserve">青海师范大学藏语言文学</t>
  </si>
  <si>
    <t xml:space="preserve">共青团同德县委</t>
  </si>
  <si>
    <t xml:space="preserve">才仁卓么</t>
  </si>
  <si>
    <t xml:space="preserve">青海民族大学化学师范（藏文类）专业</t>
  </si>
  <si>
    <t xml:space="preserve">黄南州同仁县扶贫开发局</t>
  </si>
  <si>
    <t xml:space="preserve">达哇本</t>
  </si>
  <si>
    <t xml:space="preserve">青海民族大学汉语言文学文秘</t>
  </si>
  <si>
    <t xml:space="preserve">兴海县团委</t>
  </si>
  <si>
    <t xml:space="preserve">力智加</t>
  </si>
  <si>
    <t xml:space="preserve">青海省海南州同德县水利局</t>
  </si>
  <si>
    <t xml:space="preserve">河南县交通运输局</t>
  </si>
  <si>
    <t xml:space="preserve">杨婷</t>
  </si>
  <si>
    <t xml:space="preserve">青海师范大学计算机科学技术</t>
  </si>
  <si>
    <t xml:space="preserve">西宁市城东区互助中路社区公共服务中心</t>
  </si>
  <si>
    <t xml:space="preserve">青海省平安县</t>
  </si>
  <si>
    <t xml:space="preserve">青海大学财经学院公共事业管理</t>
  </si>
  <si>
    <t xml:space="preserve">海北州海晏县环境保护和林业局办公室秘书</t>
  </si>
  <si>
    <t xml:space="preserve">海北州刚察县</t>
  </si>
  <si>
    <t xml:space="preserve">王淑琴</t>
  </si>
  <si>
    <t xml:space="preserve">西北大学考古学</t>
  </si>
  <si>
    <t xml:space="preserve">青海省黄南州尖扎县坎布拉镇团委</t>
  </si>
  <si>
    <t xml:space="preserve">青海师范大学中文系汉语言文学行政文秘</t>
  </si>
  <si>
    <t xml:space="preserve">共青团乌兰县委担任秘书</t>
  </si>
  <si>
    <t xml:space="preserve">马明翠</t>
  </si>
  <si>
    <t xml:space="preserve">青海大学人力资源管理</t>
  </si>
  <si>
    <t xml:space="preserve">海晏县政协</t>
  </si>
  <si>
    <t xml:space="preserve">海晏县</t>
  </si>
  <si>
    <t xml:space="preserve">才雅磊</t>
  </si>
  <si>
    <t xml:space="preserve">河北省邢台市邢台学院、社会体育专业</t>
  </si>
  <si>
    <t xml:space="preserve">海晏县文体广电旅游局、干事</t>
  </si>
  <si>
    <t xml:space="preserve">孙晓娟</t>
  </si>
  <si>
    <t xml:space="preserve">湖南衡阳师范学院英语</t>
  </si>
  <si>
    <t xml:space="preserve">中共乌兰县纪律检查委员会</t>
  </si>
  <si>
    <t xml:space="preserve">海西州</t>
  </si>
  <si>
    <t xml:space="preserve">代吉更藏</t>
  </si>
  <si>
    <t xml:space="preserve">玉树县政协</t>
  </si>
  <si>
    <t xml:space="preserve">李转慧</t>
  </si>
  <si>
    <t xml:space="preserve">青海师范大学人文学院汉语言文学专业</t>
  </si>
  <si>
    <t xml:space="preserve">同仁县司法局基层办公室秘书</t>
  </si>
  <si>
    <t xml:space="preserve">青海省同仁县</t>
  </si>
  <si>
    <t xml:space="preserve">青海大学金融学</t>
  </si>
  <si>
    <t xml:space="preserve">城中区审计局审计人员</t>
  </si>
  <si>
    <t xml:space="preserve">伊西求措</t>
  </si>
  <si>
    <t xml:space="preserve">称多县团县委</t>
  </si>
  <si>
    <t xml:space="preserve">白雅琪</t>
  </si>
  <si>
    <t xml:space="preserve">沈阳农业大学园艺</t>
  </si>
  <si>
    <t xml:space="preserve">共青团海晏县委办公室干事</t>
  </si>
  <si>
    <t xml:space="preserve">青海师范大学化学专业</t>
  </si>
  <si>
    <t xml:space="preserve">同仁团县委</t>
  </si>
  <si>
    <t xml:space="preserve">泽库</t>
  </si>
  <si>
    <t xml:space="preserve">萨仁花</t>
  </si>
  <si>
    <r>
      <rPr>
        <sz val="10"/>
        <color rgb="FF000000"/>
        <rFont val="Noto Sans"/>
        <family val="2"/>
      </rPr>
      <t xml:space="preserve">青海民族大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蒙汉双语文秘专业</t>
    </r>
  </si>
  <si>
    <t xml:space="preserve">乌兰县人民检察院书记员</t>
  </si>
  <si>
    <t xml:space="preserve">李哲</t>
  </si>
  <si>
    <t xml:space="preserve">青海大学材料科学与工程</t>
  </si>
  <si>
    <t xml:space="preserve">城东区火车站社区社会事务科工作人员</t>
  </si>
  <si>
    <t xml:space="preserve">海南州共和县</t>
  </si>
  <si>
    <t xml:space="preserve">马富艳</t>
  </si>
  <si>
    <t xml:space="preserve">青海民族大学化学（师范）</t>
  </si>
  <si>
    <t xml:space="preserve">湟中县汉东回族乡人民政府</t>
  </si>
  <si>
    <t xml:space="preserve">李占娇</t>
  </si>
  <si>
    <t xml:space="preserve">青海师范大学新闻系</t>
  </si>
  <si>
    <t xml:space="preserve">共青团湟中县委</t>
  </si>
  <si>
    <t xml:space="preserve">柳启平</t>
  </si>
  <si>
    <t xml:space="preserve">青海民族学院旅游管理</t>
  </si>
  <si>
    <t xml:space="preserve">海北州旅游局</t>
  </si>
  <si>
    <t xml:space="preserve">彭措卓玛</t>
  </si>
  <si>
    <t xml:space="preserve">尖扎县财政局</t>
  </si>
  <si>
    <t xml:space="preserve">青海大学行政管理</t>
  </si>
  <si>
    <t xml:space="preserve">青海省尖扎县尖扎滩乡羊智一寄校</t>
  </si>
  <si>
    <t xml:space="preserve">雪荣</t>
  </si>
  <si>
    <t xml:space="preserve">青海大学财经学院市场营销专业</t>
  </si>
  <si>
    <t xml:space="preserve">中共乌兰县委组织部出纳</t>
  </si>
  <si>
    <t xml:space="preserve">万措</t>
  </si>
  <si>
    <t xml:space="preserve">乌兰县人大常委会</t>
  </si>
  <si>
    <t xml:space="preserve">乌兰</t>
  </si>
  <si>
    <t xml:space="preserve">央金</t>
  </si>
  <si>
    <r>
      <rPr>
        <sz val="10"/>
        <color rgb="FF000000"/>
        <rFont val="Noto Sans"/>
        <family val="2"/>
      </rPr>
      <t xml:space="preserve">青海民族大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英语综合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共青团城中区委员会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基层专项志愿者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青海民族大学藏语言文学（藏英方向）</t>
  </si>
  <si>
    <t xml:space="preserve">同仁县旅游局</t>
  </si>
  <si>
    <t xml:space="preserve">黄南尖扎</t>
  </si>
  <si>
    <t xml:space="preserve">郭娟</t>
  </si>
  <si>
    <t xml:space="preserve">湟中县拦隆口镇人民政府基层服务人员</t>
  </si>
  <si>
    <t xml:space="preserve">格日才让</t>
  </si>
  <si>
    <t xml:space="preserve">青海大学公共事业管理</t>
  </si>
  <si>
    <t xml:space="preserve">城东区康乐社区公共服务中心</t>
  </si>
  <si>
    <t xml:space="preserve">青海省海南州贵德县</t>
  </si>
  <si>
    <t xml:space="preserve">加巴</t>
  </si>
  <si>
    <t xml:space="preserve">青海民族大学艺术设计（民族工艺美术方向）</t>
  </si>
  <si>
    <t xml:space="preserve">同仁县隆务镇青年路社区。原服务单位：同仁县文体广电局</t>
  </si>
  <si>
    <t xml:space="preserve">文昌措</t>
  </si>
  <si>
    <t xml:space="preserve">渤海大学英语</t>
  </si>
  <si>
    <t xml:space="preserve">兴海县政府办公室文员</t>
  </si>
  <si>
    <t xml:space="preserve">贵南</t>
  </si>
  <si>
    <t xml:space="preserve">尕玛南江</t>
  </si>
  <si>
    <t xml:space="preserve">青海民族大学（汉语言文学），辅修行政管理。</t>
  </si>
  <si>
    <t xml:space="preserve">玉树县团结建委会</t>
  </si>
  <si>
    <t xml:space="preserve">车国武</t>
  </si>
  <si>
    <r>
      <rPr>
        <sz val="10"/>
        <color rgb="FF000000"/>
        <rFont val="Noto Sans"/>
        <family val="2"/>
      </rPr>
      <t xml:space="preserve">青海师范大学应用化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分析检测）</t>
    </r>
  </si>
  <si>
    <t xml:space="preserve">民和县巴州镇团委副书记</t>
  </si>
  <si>
    <t xml:space="preserve">才次格</t>
  </si>
  <si>
    <t xml:space="preserve">青海民族大学蒙古语言文学、法律</t>
  </si>
  <si>
    <t xml:space="preserve">都兰县察汗乌苏镇人民政府</t>
  </si>
  <si>
    <t xml:space="preserve">都兰</t>
  </si>
  <si>
    <t xml:space="preserve">才毛吉</t>
  </si>
  <si>
    <t xml:space="preserve">海北州海晏县文化体育广播电视局</t>
  </si>
  <si>
    <t xml:space="preserve">吉合毛加</t>
  </si>
  <si>
    <t xml:space="preserve">青海师范大学民族师范学院数学与应用数学（藏）</t>
  </si>
  <si>
    <t xml:space="preserve">同仁县食品药品监督管理局</t>
  </si>
  <si>
    <t xml:space="preserve">都兰县住房和城乡建设局</t>
  </si>
  <si>
    <t xml:space="preserve">朱艳芳</t>
  </si>
  <si>
    <t xml:space="preserve">青海民族大学英语师范</t>
  </si>
  <si>
    <t xml:space="preserve">格尔木市地方税务局</t>
  </si>
  <si>
    <t xml:space="preserve">青海民族大学教育技术学</t>
  </si>
  <si>
    <t xml:space="preserve">共青团城东区委志愿者</t>
  </si>
  <si>
    <t xml:space="preserve">卓玛巴毛</t>
  </si>
  <si>
    <t xml:space="preserve">青海民族大学（学前教育）</t>
  </si>
  <si>
    <t xml:space="preserve">玉树市委宣传部</t>
  </si>
  <si>
    <t xml:space="preserve">青海大学医学院藏药学</t>
  </si>
  <si>
    <t xml:space="preserve">海南州兴海县司法局</t>
  </si>
  <si>
    <t xml:space="preserve">拉热</t>
  </si>
  <si>
    <t xml:space="preserve">天峻县住房和城乡建设局</t>
  </si>
  <si>
    <t xml:space="preserve">杜克尔其力</t>
  </si>
  <si>
    <t xml:space="preserve">青海民族大学蒙古语言文学系</t>
  </si>
  <si>
    <t xml:space="preserve">乌兰县地方税务局天峻县委组织部组织科（原单位）</t>
  </si>
  <si>
    <t xml:space="preserve">才仁青卓玛</t>
  </si>
  <si>
    <t xml:space="preserve">青海民族大学蒙汉双语文秘辅修法律</t>
  </si>
  <si>
    <t xml:space="preserve">乌兰县蒙古族中学</t>
  </si>
  <si>
    <t xml:space="preserve">南杰卓玛</t>
  </si>
  <si>
    <t xml:space="preserve">河南县老干部局</t>
  </si>
  <si>
    <t xml:space="preserve">黄南洲河南县</t>
  </si>
  <si>
    <t xml:space="preserve">青海省海南州贵德县农牧局生态办</t>
  </si>
  <si>
    <t xml:space="preserve">韩菊叶</t>
  </si>
  <si>
    <t xml:space="preserve">青海民族大学信息管理与信息系统</t>
  </si>
  <si>
    <t xml:space="preserve">窑房收费站收费员（尖扎县政法委）</t>
  </si>
  <si>
    <t xml:space="preserve">尕藏本</t>
  </si>
  <si>
    <t xml:space="preserve">西宁市城中区食药和市场监督管理局</t>
  </si>
  <si>
    <t xml:space="preserve">洛藏尖措</t>
  </si>
  <si>
    <t xml:space="preserve">青海大学（机械设计制造及其自动化）</t>
  </si>
  <si>
    <t xml:space="preserve">中共贵德县委统战部文秘岗</t>
  </si>
  <si>
    <t xml:space="preserve">海南州贵德县</t>
  </si>
  <si>
    <t xml:space="preserve">才格吉玛</t>
  </si>
  <si>
    <t xml:space="preserve">乌兰县司法局</t>
  </si>
  <si>
    <r>
      <rPr>
        <sz val="10"/>
        <color rgb="FF000000"/>
        <rFont val="Noto Sans"/>
        <family val="2"/>
      </rPr>
      <t xml:space="preserve">青海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乌兰</t>
    </r>
  </si>
  <si>
    <t xml:space="preserve">阿瑛格</t>
  </si>
  <si>
    <t xml:space="preserve">吉林财经大学信息经济学院旅游管理</t>
  </si>
  <si>
    <t xml:space="preserve">乌兰县旅游局</t>
  </si>
  <si>
    <t xml:space="preserve">完德才让</t>
  </si>
  <si>
    <t xml:space="preserve">泽库县就业局（秘书）</t>
  </si>
  <si>
    <t xml:space="preserve">闹增</t>
  </si>
  <si>
    <t xml:space="preserve">青海大学（化学工程与工艺）</t>
  </si>
  <si>
    <t xml:space="preserve">泽库县发展和改革局</t>
  </si>
  <si>
    <t xml:space="preserve">仁增卓玛</t>
  </si>
  <si>
    <t xml:space="preserve">海西州乌兰县教育科技局</t>
  </si>
  <si>
    <t xml:space="preserve">海西乌兰</t>
  </si>
  <si>
    <t xml:space="preserve">拉格吉力玛</t>
  </si>
  <si>
    <t xml:space="preserve">德令哈市卫生监督所</t>
  </si>
  <si>
    <t xml:space="preserve">海西州乌兰县</t>
  </si>
  <si>
    <t xml:space="preserve">多杰才夏</t>
  </si>
  <si>
    <t xml:space="preserve">青海称多县扶贫局文秘职务</t>
  </si>
  <si>
    <t xml:space="preserve">周本卡</t>
  </si>
  <si>
    <t xml:space="preserve">青海民族大学计算机科学与技术（藏文信息处理方向）</t>
  </si>
  <si>
    <t xml:space="preserve">岗龙乡人民政府基层团建</t>
  </si>
  <si>
    <t xml:space="preserve">吉合毛先</t>
  </si>
  <si>
    <t xml:space="preserve">青海师范大学（计算机科学与技术）</t>
  </si>
  <si>
    <t xml:space="preserve">同仁县政府办公室信息中心同仁县文化宫</t>
  </si>
  <si>
    <t xml:space="preserve">李昭君</t>
  </si>
  <si>
    <t xml:space="preserve">重庆师范大学涉外商贸学院汉语言文学（师范）</t>
  </si>
  <si>
    <t xml:space="preserve">共青团湟源县委员会青年志愿者</t>
  </si>
  <si>
    <t xml:space="preserve">马光梅</t>
  </si>
  <si>
    <t xml:space="preserve">青海省海北州海晏县团委</t>
  </si>
  <si>
    <t xml:space="preserve">杨婕</t>
  </si>
  <si>
    <t xml:space="preserve">青海民族大学公共事业管理</t>
  </si>
  <si>
    <t xml:space="preserve">贵德县委政法委秘书</t>
  </si>
  <si>
    <t xml:space="preserve">张盛</t>
  </si>
  <si>
    <t xml:space="preserve">宝鸡文理学院体育教育专业</t>
  </si>
  <si>
    <t xml:space="preserve">贵德县发展和改革局商务岗位</t>
  </si>
  <si>
    <t xml:space="preserve">省外</t>
  </si>
  <si>
    <t xml:space="preserve">扎西才旦</t>
  </si>
  <si>
    <t xml:space="preserve">甘德县团委基层团建工作</t>
  </si>
  <si>
    <t xml:space="preserve">杨慧栋</t>
  </si>
  <si>
    <t xml:space="preserve">泰山学院历史学</t>
  </si>
  <si>
    <t xml:space="preserve">海晏县水利局</t>
  </si>
  <si>
    <t xml:space="preserve">贵德县</t>
  </si>
  <si>
    <t xml:space="preserve">刘媛</t>
  </si>
  <si>
    <t xml:space="preserve">江西财经大学行政管理专业</t>
  </si>
  <si>
    <t xml:space="preserve">海北州共青团海晏县委青南计划志愿者</t>
  </si>
  <si>
    <t xml:space="preserve">史艳</t>
  </si>
  <si>
    <t xml:space="preserve">青海大学财经学院工商管理专业</t>
  </si>
  <si>
    <t xml:space="preserve">海北州海晏县工商行政管理局</t>
  </si>
  <si>
    <t xml:space="preserve">公桑卓玛</t>
  </si>
  <si>
    <t xml:space="preserve">青海大学植物保护</t>
  </si>
  <si>
    <t xml:space="preserve">青海省海北州海晏县政府妇女联合会</t>
  </si>
  <si>
    <t xml:space="preserve">马冬荭</t>
  </si>
  <si>
    <t xml:space="preserve">青海大学动物医学</t>
  </si>
  <si>
    <t xml:space="preserve">格尔木市畜牧兽医工作站防疫员</t>
  </si>
  <si>
    <t xml:space="preserve">青海民族大学蒙古语言文学（蒙汉语方向）</t>
  </si>
  <si>
    <t xml:space="preserve">都兰县总工会</t>
  </si>
  <si>
    <t xml:space="preserve">青海省都兰县</t>
  </si>
  <si>
    <t xml:space="preserve">王晓燕</t>
  </si>
  <si>
    <t xml:space="preserve">青海师范大学社工专业</t>
  </si>
  <si>
    <t xml:space="preserve">格尔木市金峰路办事处</t>
  </si>
  <si>
    <t xml:space="preserve">才仁杨增</t>
  </si>
  <si>
    <t xml:space="preserve">青海民族大学蒙古语言文学（蒙汉双语文秘）专业</t>
  </si>
  <si>
    <t xml:space="preserve">青海省海西州都兰县委办公室县委办公室</t>
  </si>
  <si>
    <t xml:space="preserve">纳生曹男力孟</t>
  </si>
  <si>
    <t xml:space="preserve">青海民族大学蒙古语言文学专业</t>
  </si>
  <si>
    <t xml:space="preserve">团都兰县委干事</t>
  </si>
  <si>
    <t xml:space="preserve">李明文</t>
  </si>
  <si>
    <t xml:space="preserve">泰山学院地理科学</t>
  </si>
  <si>
    <t xml:space="preserve">城中区档案局城中区政府办</t>
  </si>
  <si>
    <t xml:space="preserve">柔旦措</t>
  </si>
  <si>
    <t xml:space="preserve">青海大学旅游管理专业</t>
  </si>
  <si>
    <t xml:space="preserve">青海省泽库县教育科技局干事</t>
  </si>
  <si>
    <t xml:space="preserve">雷发祥</t>
  </si>
  <si>
    <t xml:space="preserve">青海师范大学人文学院历史学专业</t>
  </si>
  <si>
    <t xml:space="preserve">中共海西州天峻县委宣传部</t>
  </si>
  <si>
    <t xml:space="preserve">拉周措</t>
  </si>
  <si>
    <t xml:space="preserve">青海大学（行政管理）</t>
  </si>
  <si>
    <t xml:space="preserve">同仁县残联</t>
  </si>
  <si>
    <t xml:space="preserve">杨黎光</t>
  </si>
  <si>
    <t xml:space="preserve">哈尔滨体育教育学院体育教育</t>
  </si>
  <si>
    <t xml:space="preserve">贵德县发改局</t>
  </si>
  <si>
    <t xml:space="preserve">力毛先</t>
  </si>
  <si>
    <t xml:space="preserve">青海省海南州贵德县团县委</t>
  </si>
  <si>
    <r>
      <rPr>
        <sz val="10"/>
        <color rgb="FF000000"/>
        <rFont val="Noto Sans"/>
        <family val="2"/>
      </rPr>
      <t xml:space="preserve">青海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贵德</t>
    </r>
  </si>
  <si>
    <t xml:space="preserve">郎措吉</t>
  </si>
  <si>
    <t xml:space="preserve">贵德县工商局</t>
  </si>
  <si>
    <t xml:space="preserve">官曲东主</t>
  </si>
  <si>
    <t xml:space="preserve">河西镇人民政府</t>
  </si>
  <si>
    <t xml:space="preserve">曹杰多杰</t>
  </si>
  <si>
    <t xml:space="preserve">青海师大藏语言文学</t>
  </si>
  <si>
    <t xml:space="preserve">兴海县藏医院</t>
  </si>
  <si>
    <t xml:space="preserve">贵德</t>
  </si>
  <si>
    <t xml:space="preserve">普松</t>
  </si>
  <si>
    <t xml:space="preserve">青海大学市场营销</t>
  </si>
  <si>
    <t xml:space="preserve">兴海县扶贫局</t>
  </si>
  <si>
    <t xml:space="preserve">兴海</t>
  </si>
  <si>
    <t xml:space="preserve">肉项措</t>
  </si>
  <si>
    <t xml:space="preserve">天峻县团县委办、秘书</t>
  </si>
  <si>
    <t xml:space="preserve">扎西卓玛</t>
  </si>
  <si>
    <t xml:space="preserve">泽库县国土局</t>
  </si>
  <si>
    <t xml:space="preserve">海南贵南</t>
  </si>
  <si>
    <t xml:space="preserve">贾央多杰</t>
  </si>
  <si>
    <t xml:space="preserve">青海民族大学国际贸易学</t>
  </si>
  <si>
    <t xml:space="preserve">尖扎县政法委</t>
  </si>
  <si>
    <t xml:space="preserve">仁青措毛</t>
  </si>
  <si>
    <t xml:space="preserve">青海民族大学计算机学科与技术</t>
  </si>
  <si>
    <t xml:space="preserve">尖扎县经商局</t>
  </si>
  <si>
    <t xml:space="preserve">陈烈卓玛</t>
  </si>
  <si>
    <t xml:space="preserve">尖扎县马克唐镇人民政府</t>
  </si>
  <si>
    <t xml:space="preserve">改丹措</t>
  </si>
  <si>
    <t xml:space="preserve">青海民族大学（藏语言文学政史地方向）</t>
  </si>
  <si>
    <t xml:space="preserve">尖扎县司法局</t>
  </si>
  <si>
    <t xml:space="preserve">尖扎县</t>
  </si>
  <si>
    <t xml:space="preserve">李太加</t>
  </si>
  <si>
    <t xml:space="preserve">青海民族大学法学藏汉双语诉讼</t>
  </si>
  <si>
    <t xml:space="preserve">共青团同仁县团委</t>
  </si>
  <si>
    <t xml:space="preserve">仁毛华加</t>
  </si>
  <si>
    <t xml:space="preserve">青海民族与大学藏学院行政管理方向</t>
  </si>
  <si>
    <t xml:space="preserve">青海省天峻县第一民族小学</t>
  </si>
  <si>
    <t xml:space="preserve">项尖杰</t>
  </si>
  <si>
    <t xml:space="preserve">泽库县检察院</t>
  </si>
  <si>
    <t xml:space="preserve">特岗教师</t>
  </si>
  <si>
    <t xml:space="preserve">雷占福</t>
  </si>
  <si>
    <t xml:space="preserve">青海师范大学 地理科学</t>
  </si>
  <si>
    <t xml:space="preserve">同德县民族寄宿制小学 教师</t>
  </si>
  <si>
    <t xml:space="preserve">秦元德</t>
  </si>
  <si>
    <t xml:space="preserve">玉树市第二民族中学 教师</t>
  </si>
  <si>
    <t xml:space="preserve">盐城师范学院汉语言文学</t>
  </si>
  <si>
    <t xml:space="preserve">乐都区城台乡中心学校 教师</t>
  </si>
  <si>
    <t xml:space="preserve">李 薇</t>
  </si>
  <si>
    <t xml:space="preserve">青海师范大学英语</t>
  </si>
  <si>
    <t xml:space="preserve">湟中县康川学校 教师</t>
  </si>
  <si>
    <t xml:space="preserve">祁 敏</t>
  </si>
  <si>
    <t xml:space="preserve">青海师范大学 英语</t>
  </si>
  <si>
    <t xml:space="preserve">孙永祥</t>
  </si>
  <si>
    <t xml:space="preserve">德令哈市长江路小学 教师</t>
  </si>
  <si>
    <t xml:space="preserve">吴文剑</t>
  </si>
  <si>
    <t xml:space="preserve">青海民族大学广播电视新闻</t>
  </si>
  <si>
    <t xml:space="preserve">囊谦县三完小 教师</t>
  </si>
  <si>
    <t xml:space="preserve">张 娜</t>
  </si>
  <si>
    <t xml:space="preserve">青海师范大学小学教育</t>
  </si>
  <si>
    <t xml:space="preserve">民和县甘沟乡中心学校 教师</t>
  </si>
  <si>
    <t xml:space="preserve">民和县官亭镇中心学校 教师</t>
  </si>
  <si>
    <t xml:space="preserve">董金福</t>
  </si>
  <si>
    <t xml:space="preserve">青海民族大学民族传统体育 </t>
  </si>
  <si>
    <t xml:space="preserve">称多县清水河镇中心寄校  教师教务干事  </t>
  </si>
  <si>
    <t xml:space="preserve">陶有煜</t>
  </si>
  <si>
    <t xml:space="preserve">大通五中 教师</t>
  </si>
  <si>
    <t xml:space="preserve">赵宗禄</t>
  </si>
  <si>
    <t xml:space="preserve">青海师范大学物理</t>
  </si>
  <si>
    <t xml:space="preserve">玛沁县第一民中教师兼干事</t>
  </si>
  <si>
    <t xml:space="preserve">旦正尖措</t>
  </si>
  <si>
    <t xml:space="preserve">青海师范大学科学教育</t>
  </si>
  <si>
    <t xml:space="preserve">玛沁县第一民中 教师</t>
  </si>
  <si>
    <t xml:space="preserve">当智加</t>
  </si>
  <si>
    <t xml:space="preserve">青海大学   日语</t>
  </si>
  <si>
    <t xml:space="preserve">称多县民族中学 教师</t>
  </si>
  <si>
    <r>
      <rPr>
        <sz val="24"/>
        <rFont val="Noto Sans"/>
        <family val="2"/>
      </rPr>
      <t xml:space="preserve">青海省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选调生笔试人员名单（事业编制）</t>
    </r>
  </si>
  <si>
    <t xml:space="preserve">计算机科学系</t>
  </si>
  <si>
    <t xml:space="preserve">步海燕</t>
  </si>
  <si>
    <t xml:space="preserve">全科医学</t>
  </si>
  <si>
    <t xml:space="preserve">代西巴措</t>
  </si>
  <si>
    <t xml:space="preserve">康巴社团文艺部长</t>
  </si>
  <si>
    <t xml:space="preserve">江已群措</t>
  </si>
  <si>
    <t xml:space="preserve">车才让当智</t>
  </si>
  <si>
    <t xml:space="preserve">白玛</t>
  </si>
  <si>
    <t xml:space="preserve">才仁央巴</t>
  </si>
  <si>
    <t xml:space="preserve">杂专</t>
  </si>
  <si>
    <t xml:space="preserve">万玛尖木措</t>
  </si>
  <si>
    <t xml:space="preserve">系学生会体育部部长</t>
  </si>
  <si>
    <t xml:space="preserve">当增多杰</t>
  </si>
  <si>
    <t xml:space="preserve">数学系体育部部长</t>
  </si>
  <si>
    <t xml:space="preserve">陈啟娟</t>
  </si>
  <si>
    <t xml:space="preserve">白灵儿</t>
  </si>
  <si>
    <t xml:space="preserve">樊雅妍</t>
  </si>
  <si>
    <t xml:space="preserve">李宝年</t>
  </si>
  <si>
    <t xml:space="preserve">班级团支部书记</t>
  </si>
  <si>
    <t xml:space="preserve">切群俄赛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历史副班长</t>
    </r>
  </si>
  <si>
    <t xml:space="preserve">新闻班生活委员</t>
  </si>
  <si>
    <t xml:space="preserve">周蓉</t>
  </si>
  <si>
    <t xml:space="preserve"> 奶琼</t>
  </si>
  <si>
    <t xml:space="preserve">青海班玛</t>
  </si>
  <si>
    <t xml:space="preserve">才仁求章</t>
  </si>
  <si>
    <t xml:space="preserve">黄向锋</t>
  </si>
  <si>
    <t xml:space="preserve">东周才仁</t>
  </si>
  <si>
    <t xml:space="preserve">芦永玲</t>
  </si>
  <si>
    <t xml:space="preserve">马莹</t>
  </si>
  <si>
    <t xml:space="preserve">洛赛才让</t>
  </si>
  <si>
    <t xml:space="preserve">院学生会生活部部长</t>
  </si>
  <si>
    <t xml:space="preserve">扎西才措</t>
  </si>
  <si>
    <t xml:space="preserve">得藏错</t>
  </si>
  <si>
    <t xml:space="preserve">王生莲</t>
  </si>
  <si>
    <t xml:space="preserve">李芹</t>
  </si>
  <si>
    <t xml:space="preserve">乔由玛</t>
  </si>
  <si>
    <t xml:space="preserve">朵丽</t>
  </si>
  <si>
    <t xml:space="preserve">何国雯</t>
  </si>
  <si>
    <t xml:space="preserve">辛婷</t>
  </si>
  <si>
    <t xml:space="preserve">秦红霞</t>
  </si>
  <si>
    <t xml:space="preserve">陈彩琳</t>
  </si>
  <si>
    <t xml:space="preserve">才仁卡卓</t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翻译</t>
    </r>
    <r>
      <rPr>
        <sz val="10"/>
        <rFont val="仿宋_GB2312"/>
        <family val="3"/>
        <charset val="134"/>
      </rPr>
      <t xml:space="preserve">)</t>
    </r>
  </si>
  <si>
    <t xml:space="preserve">巨生贞</t>
  </si>
  <si>
    <t xml:space="preserve">吉宗伟</t>
  </si>
  <si>
    <t xml:space="preserve">苏东曲卓玛</t>
  </si>
  <si>
    <t xml:space="preserve">李雨桐</t>
  </si>
  <si>
    <t xml:space="preserve">汪庆娟</t>
  </si>
  <si>
    <t xml:space="preserve">秀毛吉</t>
  </si>
  <si>
    <t xml:space="preserve">张保慧</t>
  </si>
  <si>
    <t xml:space="preserve">马鑫</t>
  </si>
  <si>
    <t xml:space="preserve">冶国萍</t>
  </si>
  <si>
    <t xml:space="preserve">社团联组织部副部长</t>
  </si>
  <si>
    <t xml:space="preserve">丁五梅</t>
  </si>
  <si>
    <t xml:space="preserve">陈萍</t>
  </si>
  <si>
    <t xml:space="preserve">金融</t>
  </si>
  <si>
    <t xml:space="preserve">仲霞</t>
  </si>
  <si>
    <t xml:space="preserve">杨丽媛</t>
  </si>
  <si>
    <t xml:space="preserve">青海师范大学国旗护卫队副队长、班级团支部书记</t>
  </si>
  <si>
    <t xml:space="preserve">甘肃会宁</t>
  </si>
  <si>
    <t xml:space="preserve">孙连兄</t>
  </si>
  <si>
    <t xml:space="preserve">王秀君</t>
  </si>
  <si>
    <t xml:space="preserve">赵海燕</t>
  </si>
  <si>
    <t xml:space="preserve">马  玲</t>
  </si>
  <si>
    <t xml:space="preserve">沙  燕</t>
  </si>
  <si>
    <t xml:space="preserve">廉  琦</t>
  </si>
  <si>
    <t xml:space="preserve">校学生会部长</t>
  </si>
  <si>
    <t xml:space="preserve">何晓龙</t>
  </si>
  <si>
    <t xml:space="preserve">院系生活部部长</t>
  </si>
  <si>
    <t xml:space="preserve">山东莒</t>
  </si>
  <si>
    <t xml:space="preserve">格桑旦增</t>
  </si>
  <si>
    <t xml:space="preserve">音乐表演</t>
  </si>
  <si>
    <t xml:space="preserve">武元凯</t>
  </si>
  <si>
    <t xml:space="preserve">王转</t>
  </si>
  <si>
    <t xml:space="preserve">地图学与地理信息系统</t>
  </si>
  <si>
    <t xml:space="preserve">甘肃环县</t>
  </si>
  <si>
    <t xml:space="preserve">徐海青</t>
  </si>
  <si>
    <t xml:space="preserve">青协副会长</t>
  </si>
  <si>
    <t xml:space="preserve">热旦</t>
  </si>
  <si>
    <t xml:space="preserve">班长、协会秘书长</t>
  </si>
  <si>
    <t xml:space="preserve">增毛加</t>
  </si>
  <si>
    <t xml:space="preserve">民族文化协会学践部长</t>
  </si>
  <si>
    <t xml:space="preserve">叶西卓玛</t>
  </si>
  <si>
    <t xml:space="preserve">朱存香</t>
  </si>
  <si>
    <t xml:space="preserve">南加卓玛</t>
  </si>
  <si>
    <t xml:space="preserve">马金萍</t>
  </si>
  <si>
    <t xml:space="preserve">严祥</t>
  </si>
  <si>
    <t xml:space="preserve">青海师大书法学会副主席</t>
  </si>
  <si>
    <t xml:space="preserve">朱宝鑫</t>
  </si>
  <si>
    <r>
      <rPr>
        <sz val="10"/>
        <rFont val="Noto Sans"/>
        <family val="2"/>
      </rPr>
      <t xml:space="preserve">数学与应用数学</t>
    </r>
    <r>
      <rPr>
        <sz val="10"/>
        <rFont val="仿宋_GB2312"/>
        <family val="3"/>
        <charset val="134"/>
      </rPr>
      <t xml:space="preserve">13A</t>
    </r>
    <r>
      <rPr>
        <sz val="10"/>
        <rFont val="Noto Sans"/>
        <family val="2"/>
      </rPr>
      <t xml:space="preserve">班长</t>
    </r>
  </si>
  <si>
    <t xml:space="preserve">赵义成</t>
  </si>
  <si>
    <t xml:space="preserve">系红十字会副会长</t>
  </si>
  <si>
    <t xml:space="preserve">孔繁刚</t>
  </si>
  <si>
    <t xml:space="preserve">王生清</t>
  </si>
  <si>
    <t xml:space="preserve">吉毛</t>
  </si>
  <si>
    <t xml:space="preserve">白玉萍</t>
  </si>
  <si>
    <t xml:space="preserve">康锡珠</t>
  </si>
  <si>
    <t xml:space="preserve">王青云</t>
  </si>
  <si>
    <t xml:space="preserve">宋玉艳</t>
  </si>
  <si>
    <t xml:space="preserve">祁莲英</t>
  </si>
  <si>
    <t xml:space="preserve">李国军</t>
  </si>
  <si>
    <t xml:space="preserve">赵兰芳</t>
  </si>
  <si>
    <t xml:space="preserve">青协宣传委员</t>
  </si>
  <si>
    <t xml:space="preserve">才让卓玛</t>
  </si>
  <si>
    <t xml:space="preserve">索南卓么</t>
  </si>
  <si>
    <t xml:space="preserve">杨文花</t>
  </si>
  <si>
    <t xml:space="preserve">计算机学院学生会生活部部长</t>
  </si>
  <si>
    <t xml:space="preserve">石吉祥</t>
  </si>
  <si>
    <t xml:space="preserve">计算机学院团总支纪检委员</t>
  </si>
  <si>
    <t xml:space="preserve">河南西峡</t>
  </si>
  <si>
    <t xml:space="preserve">三知加</t>
  </si>
  <si>
    <t xml:space="preserve">李加本</t>
  </si>
  <si>
    <t xml:space="preserve">尕毛措</t>
  </si>
  <si>
    <t xml:space="preserve">吉毛先</t>
  </si>
  <si>
    <t xml:space="preserve">扎西吉</t>
  </si>
  <si>
    <t xml:space="preserve">李梦奇</t>
  </si>
  <si>
    <t xml:space="preserve">本科      </t>
  </si>
  <si>
    <t xml:space="preserve">尕藏多杰</t>
  </si>
  <si>
    <t xml:space="preserve">努日</t>
  </si>
  <si>
    <t xml:space="preserve">才项措</t>
  </si>
  <si>
    <t xml:space="preserve">周错</t>
  </si>
  <si>
    <t xml:space="preserve">才吉卓玛</t>
  </si>
  <si>
    <t xml:space="preserve">更措友</t>
  </si>
  <si>
    <t xml:space="preserve">英西拉毛</t>
  </si>
  <si>
    <t xml:space="preserve">巴德扎西</t>
  </si>
  <si>
    <t xml:space="preserve">马积德</t>
  </si>
  <si>
    <t xml:space="preserve">马明霞</t>
  </si>
  <si>
    <t xml:space="preserve">社团主席、班级生活委员</t>
  </si>
  <si>
    <t xml:space="preserve">牛恬</t>
  </si>
  <si>
    <t xml:space="preserve">担任班级班长，社团副社长</t>
  </si>
  <si>
    <t xml:space="preserve">田倩茜</t>
  </si>
  <si>
    <t xml:space="preserve">赵建萍</t>
  </si>
  <si>
    <t xml:space="preserve">现任班级组织委员</t>
  </si>
  <si>
    <t xml:space="preserve">黄生娟</t>
  </si>
  <si>
    <t xml:space="preserve">孔繁萍</t>
  </si>
  <si>
    <t xml:space="preserve">马文梅</t>
  </si>
  <si>
    <t xml:space="preserve">沙春梅</t>
  </si>
  <si>
    <t xml:space="preserve">张瑾</t>
  </si>
  <si>
    <t xml:space="preserve">冯明星</t>
  </si>
  <si>
    <t xml:space="preserve">电子信息</t>
  </si>
  <si>
    <t xml:space="preserve">湖北</t>
  </si>
  <si>
    <t xml:space="preserve">刘俊伯</t>
  </si>
  <si>
    <t xml:space="preserve">班长 宣传部部长</t>
  </si>
  <si>
    <t xml:space="preserve">王鸿</t>
  </si>
  <si>
    <t xml:space="preserve">切桑</t>
  </si>
  <si>
    <t xml:space="preserve">公娃措</t>
  </si>
  <si>
    <t xml:space="preserve">东主杰</t>
  </si>
  <si>
    <t xml:space="preserve">李祥吉</t>
  </si>
  <si>
    <t xml:space="preserve">中国少数民族史</t>
  </si>
  <si>
    <t xml:space="preserve">仁青措</t>
  </si>
  <si>
    <t xml:space="preserve">俄项多杰</t>
  </si>
  <si>
    <t xml:space="preserve">看卓拉增</t>
  </si>
  <si>
    <t xml:space="preserve">才文措毛</t>
  </si>
  <si>
    <t xml:space="preserve">桑周措毛</t>
  </si>
  <si>
    <t xml:space="preserve">元丁巴毛</t>
  </si>
  <si>
    <t xml:space="preserve">才仁拉卓</t>
  </si>
  <si>
    <t xml:space="preserve">桑加才仁</t>
  </si>
  <si>
    <t xml:space="preserve">院学生会</t>
  </si>
  <si>
    <t xml:space="preserve">罗松江文</t>
  </si>
  <si>
    <t xml:space="preserve">马文全</t>
  </si>
  <si>
    <t xml:space="preserve">白玛代青</t>
  </si>
  <si>
    <t xml:space="preserve">朋毛才吉</t>
  </si>
  <si>
    <t xml:space="preserve">团支部书记 </t>
  </si>
  <si>
    <t xml:space="preserve">李毛</t>
  </si>
  <si>
    <t xml:space="preserve">卡毛加</t>
  </si>
  <si>
    <t xml:space="preserve">谈桂霞</t>
  </si>
  <si>
    <t xml:space="preserve">马 珍</t>
  </si>
  <si>
    <t xml:space="preserve">李金霞</t>
  </si>
  <si>
    <t xml:space="preserve">张芮</t>
  </si>
  <si>
    <t xml:space="preserve">班长、学习委员、学生党支部宣传委员、学生会部长</t>
  </si>
  <si>
    <t xml:space="preserve">杨尖措毛</t>
  </si>
  <si>
    <t xml:space="preserve">索南拉毛</t>
  </si>
  <si>
    <t xml:space="preserve">看着措</t>
  </si>
  <si>
    <t xml:space="preserve">才让仁青</t>
  </si>
  <si>
    <t xml:space="preserve">华毛加</t>
  </si>
  <si>
    <t xml:space="preserve">白玛求措</t>
  </si>
  <si>
    <t xml:space="preserve">杨秀卓玛</t>
  </si>
  <si>
    <t xml:space="preserve">扎西巴丁</t>
  </si>
  <si>
    <t xml:space="preserve">原团总支副书记</t>
  </si>
  <si>
    <r>
      <rPr>
        <sz val="10"/>
        <rFont val="Noto Sans"/>
        <family val="2"/>
      </rPr>
      <t xml:space="preserve">藏语言文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文学师范方向</t>
    </r>
    <r>
      <rPr>
        <sz val="10"/>
        <rFont val="仿宋_GB2312"/>
        <family val="3"/>
        <charset val="134"/>
      </rPr>
      <t xml:space="preserve">)</t>
    </r>
  </si>
  <si>
    <t xml:space="preserve">还卡才让</t>
  </si>
  <si>
    <t xml:space="preserve">藏学院学生会体育部副部长</t>
  </si>
  <si>
    <t xml:space="preserve">让桑多杰</t>
  </si>
  <si>
    <t xml:space="preserve">校社联副主席</t>
  </si>
  <si>
    <t xml:space="preserve">南拉扎西</t>
  </si>
  <si>
    <t xml:space="preserve">王 财</t>
  </si>
  <si>
    <t xml:space="preserve">祁文海</t>
  </si>
  <si>
    <t xml:space="preserve">鲍统刚</t>
  </si>
  <si>
    <t xml:space="preserve">张进乾</t>
  </si>
  <si>
    <t xml:space="preserve">水利水电</t>
  </si>
  <si>
    <t xml:space="preserve">马文龙</t>
  </si>
  <si>
    <t xml:space="preserve">李艳艳</t>
  </si>
  <si>
    <t xml:space="preserve">鲁成梅</t>
  </si>
  <si>
    <t xml:space="preserve">尼玛拉毛</t>
  </si>
  <si>
    <t xml:space="preserve">项尖卓玛</t>
  </si>
  <si>
    <t xml:space="preserve">王薇</t>
  </si>
  <si>
    <t xml:space="preserve">师范学院“三笔字”训练社社长</t>
  </si>
  <si>
    <t xml:space="preserve">范军霞</t>
  </si>
  <si>
    <t xml:space="preserve">包国英</t>
  </si>
  <si>
    <t xml:space="preserve">丁浩</t>
  </si>
  <si>
    <t xml:space="preserve">团总支学生会宣传委员 </t>
  </si>
  <si>
    <t xml:space="preserve">李玉姣</t>
  </si>
  <si>
    <t xml:space="preserve">龚秀珍</t>
  </si>
  <si>
    <t xml:space="preserve">吴培霞</t>
  </si>
  <si>
    <t xml:space="preserve">安徽省蚌埠医学院护理学院</t>
  </si>
  <si>
    <t xml:space="preserve">护理学</t>
  </si>
  <si>
    <t xml:space="preserve">马世忠</t>
  </si>
  <si>
    <t xml:space="preserve">邓玉邦</t>
  </si>
  <si>
    <t xml:space="preserve">祁灵英</t>
  </si>
  <si>
    <t xml:space="preserve">刘宁宁</t>
  </si>
  <si>
    <t xml:space="preserve">甘肃庄浪</t>
  </si>
  <si>
    <t xml:space="preserve">张花毛 </t>
  </si>
  <si>
    <t xml:space="preserve">甘肃民族师范学院教育科学系 </t>
  </si>
  <si>
    <t xml:space="preserve">学前教育 </t>
  </si>
  <si>
    <t xml:space="preserve">东知多杰</t>
  </si>
  <si>
    <t xml:space="preserve">天水师范学院商学院</t>
  </si>
  <si>
    <t xml:space="preserve">贺冬婷</t>
  </si>
  <si>
    <t xml:space="preserve">中央民族大学藏学研究院</t>
  </si>
  <si>
    <t xml:space="preserve">藏学 </t>
  </si>
  <si>
    <t xml:space="preserve">学习委员（本科期间）</t>
  </si>
  <si>
    <t xml:space="preserve">旦正先</t>
  </si>
  <si>
    <t xml:space="preserve">班长、数学与计算机科学学院数学译术主编、西北民族大学师范技能培训室负责人</t>
  </si>
  <si>
    <t xml:space="preserve">仁青冬智</t>
  </si>
  <si>
    <t xml:space="preserve">索南多杰</t>
  </si>
  <si>
    <t xml:space="preserve">藏语言文学（师范）专业</t>
  </si>
  <si>
    <t xml:space="preserve">扎拉本</t>
  </si>
  <si>
    <t xml:space="preserve">英本加</t>
  </si>
  <si>
    <t xml:space="preserve">卓格吉</t>
  </si>
  <si>
    <t xml:space="preserve">羊毛才让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藏数班心理委员</t>
    </r>
  </si>
  <si>
    <t xml:space="preserve">罗智久买</t>
  </si>
  <si>
    <t xml:space="preserve">冯生元</t>
  </si>
  <si>
    <t xml:space="preserve">足球协会副会长</t>
  </si>
  <si>
    <t xml:space="preserve">李军</t>
  </si>
  <si>
    <t xml:space="preserve">中预备党员</t>
  </si>
  <si>
    <t xml:space="preserve">专业方向负责人；文艺部干事</t>
  </si>
  <si>
    <t xml:space="preserve">叶中措</t>
  </si>
  <si>
    <t xml:space="preserve">  事业编制</t>
  </si>
  <si>
    <t xml:space="preserve">卓玛措</t>
  </si>
  <si>
    <t xml:space="preserve">白庆芳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旅游管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班长</t>
    </r>
  </si>
  <si>
    <t xml:space="preserve">丁娟</t>
  </si>
  <si>
    <t xml:space="preserve">石油化工学院</t>
  </si>
  <si>
    <t xml:space="preserve">学生会组织部部长</t>
  </si>
  <si>
    <t xml:space="preserve">李小英</t>
  </si>
  <si>
    <t xml:space="preserve">学生会干部极限公社社长</t>
  </si>
  <si>
    <t xml:space="preserve">张顺祥</t>
  </si>
  <si>
    <t xml:space="preserve">学生会干部博弈社社长</t>
  </si>
  <si>
    <t xml:space="preserve">马峰</t>
  </si>
  <si>
    <t xml:space="preserve">团</t>
  </si>
  <si>
    <t xml:space="preserve">机械制造设计及自动化</t>
  </si>
  <si>
    <t xml:space="preserve">物理协会干事</t>
  </si>
  <si>
    <t xml:space="preserve">郭永涛</t>
  </si>
  <si>
    <t xml:space="preserve">院系部长</t>
  </si>
  <si>
    <t xml:space="preserve">张彦庆</t>
  </si>
  <si>
    <t xml:space="preserve">水利学院</t>
  </si>
  <si>
    <t xml:space="preserve">赵海军</t>
  </si>
  <si>
    <t xml:space="preserve">商洛学院城乡规划与建筑工程学院</t>
  </si>
  <si>
    <t xml:space="preserve">黄昂秀</t>
  </si>
  <si>
    <t xml:space="preserve">教育科学系纪检部部长</t>
  </si>
  <si>
    <t xml:space="preserve">岳学文</t>
  </si>
  <si>
    <t xml:space="preserve">冯缠花</t>
  </si>
  <si>
    <t xml:space="preserve">马哈飞索</t>
  </si>
  <si>
    <t xml:space="preserve">索南东主</t>
  </si>
  <si>
    <t xml:space="preserve">完么才让</t>
  </si>
  <si>
    <t xml:space="preserve">索南南杰</t>
  </si>
  <si>
    <t xml:space="preserve">桑巴太</t>
  </si>
  <si>
    <t xml:space="preserve">王联平</t>
  </si>
  <si>
    <t xml:space="preserve">网络与新媒体</t>
  </si>
  <si>
    <t xml:space="preserve">安信部委员</t>
  </si>
  <si>
    <t xml:space="preserve">戢玥</t>
  </si>
  <si>
    <t xml:space="preserve">河南科技大学</t>
  </si>
  <si>
    <t xml:space="preserve">马克思研究协会外联部部长</t>
  </si>
  <si>
    <t xml:space="preserve">祁岩红</t>
  </si>
  <si>
    <t xml:space="preserve">计算机科学与信息工程学院</t>
  </si>
  <si>
    <t xml:space="preserve">马维花</t>
  </si>
  <si>
    <t xml:space="preserve">志愿者协会副部长</t>
  </si>
  <si>
    <r>
      <rPr>
        <sz val="10"/>
        <rFont val="Noto Sans"/>
        <family val="2"/>
      </rPr>
      <t xml:space="preserve">应用语言学（汉藏翻译</t>
    </r>
    <r>
      <rPr>
        <sz val="10"/>
        <rFont val="仿宋_GB2312"/>
        <family val="3"/>
        <charset val="134"/>
      </rPr>
      <t xml:space="preserve">)</t>
    </r>
  </si>
  <si>
    <t xml:space="preserve">贡巴太</t>
  </si>
  <si>
    <t xml:space="preserve">教育学院 </t>
  </si>
  <si>
    <t xml:space="preserve">事业编制 </t>
  </si>
  <si>
    <t xml:space="preserve">王金梦</t>
  </si>
  <si>
    <t xml:space="preserve">四川大学华西公共卫生学院 </t>
  </si>
  <si>
    <t xml:space="preserve">预防医学 </t>
  </si>
  <si>
    <t xml:space="preserve">院学生会干事、四川大学动物保护协会干事、寝室长 </t>
  </si>
  <si>
    <t xml:space="preserve">青海同仁 </t>
  </si>
  <si>
    <t xml:space="preserve">祁栋</t>
  </si>
  <si>
    <r>
      <rPr>
        <sz val="10"/>
        <rFont val="Noto Sans"/>
        <family val="2"/>
      </rPr>
      <t xml:space="preserve">商丘师范学院经济管理学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届学生会执行主席、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物流管理班班长 </t>
    </r>
  </si>
  <si>
    <t xml:space="preserve">才藏吉</t>
  </si>
  <si>
    <t xml:space="preserve"> 藏族 </t>
  </si>
  <si>
    <t xml:space="preserve">数学与计算机科学学院 </t>
  </si>
  <si>
    <t xml:space="preserve">数学与应用数学（藏汉双语） </t>
  </si>
  <si>
    <t xml:space="preserve">扎西措</t>
  </si>
  <si>
    <t xml:space="preserve"> 数学与计算机科学学院 </t>
  </si>
  <si>
    <t xml:space="preserve">足巴</t>
  </si>
  <si>
    <t xml:space="preserve">四川 </t>
  </si>
  <si>
    <t xml:space="preserve">算太本</t>
  </si>
  <si>
    <t xml:space="preserve">李昕</t>
  </si>
  <si>
    <t xml:space="preserve">四川理工学院管理学院</t>
  </si>
  <si>
    <t xml:space="preserve">治保部部长</t>
  </si>
  <si>
    <t xml:space="preserve">黄永孝</t>
  </si>
  <si>
    <t xml:space="preserve">化学与化工学院 </t>
  </si>
  <si>
    <t xml:space="preserve">高分子材料与工程  </t>
  </si>
  <si>
    <t xml:space="preserve">院团总支宣传部副部长、班级体育委员</t>
  </si>
  <si>
    <t xml:space="preserve">冯芝燕</t>
  </si>
  <si>
    <t xml:space="preserve">中南财经政法大学外国语学院 </t>
  </si>
  <si>
    <t xml:space="preserve">英语语言文学 </t>
  </si>
  <si>
    <t xml:space="preserve"> 青海省西宁市湟中县 </t>
  </si>
  <si>
    <t xml:space="preserve">罗仁前才让</t>
  </si>
  <si>
    <t xml:space="preserve">计算机科学 </t>
  </si>
  <si>
    <t xml:space="preserve">计算机科学与技术（藏汉） </t>
  </si>
  <si>
    <r>
      <rPr>
        <sz val="10"/>
        <rFont val="Noto Sans"/>
        <family val="2"/>
      </rPr>
      <t xml:space="preserve">甘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天祝 </t>
    </r>
  </si>
  <si>
    <t xml:space="preserve">罗晓娟</t>
  </si>
  <si>
    <t xml:space="preserve">蔡成欢</t>
  </si>
  <si>
    <t xml:space="preserve">风景园林 </t>
  </si>
  <si>
    <t xml:space="preserve">青海贵德 </t>
  </si>
  <si>
    <t xml:space="preserve">王旭红</t>
  </si>
  <si>
    <t xml:space="preserve">本科    </t>
  </si>
  <si>
    <t xml:space="preserve">商学院 </t>
  </si>
  <si>
    <t xml:space="preserve">财务管理   </t>
  </si>
  <si>
    <t xml:space="preserve">青海海东    </t>
  </si>
  <si>
    <t xml:space="preserve">洛周尖参</t>
  </si>
  <si>
    <t xml:space="preserve">青海省黄南 </t>
  </si>
  <si>
    <t xml:space="preserve">秀英</t>
  </si>
  <si>
    <t xml:space="preserve">青海省海南州 </t>
  </si>
  <si>
    <t xml:space="preserve">格项加</t>
  </si>
  <si>
    <t xml:space="preserve">青海省泽库 </t>
  </si>
  <si>
    <t xml:space="preserve">李毛吉</t>
  </si>
  <si>
    <t xml:space="preserve">童艳文</t>
  </si>
  <si>
    <t xml:space="preserve">三峡大学</t>
  </si>
  <si>
    <t xml:space="preserve">物流管理专业</t>
  </si>
  <si>
    <t xml:space="preserve">班级委员</t>
  </si>
  <si>
    <t xml:space="preserve">辛博</t>
  </si>
  <si>
    <t xml:space="preserve">学院团委学术实践部部长 </t>
  </si>
  <si>
    <t xml:space="preserve">河南 </t>
  </si>
  <si>
    <t xml:space="preserve">刘晓霞 </t>
  </si>
  <si>
    <t xml:space="preserve">青海门源 </t>
  </si>
  <si>
    <t xml:space="preserve">谢建明</t>
  </si>
  <si>
    <t xml:space="preserve">王兴萍</t>
  </si>
  <si>
    <t xml:space="preserve">商学院会计</t>
  </si>
  <si>
    <t xml:space="preserve">李玉婷</t>
  </si>
  <si>
    <t xml:space="preserve">长治学院</t>
  </si>
  <si>
    <t xml:space="preserve">马晓颖</t>
  </si>
  <si>
    <t xml:space="preserve">马少虎</t>
  </si>
  <si>
    <t xml:space="preserve">马海婷</t>
  </si>
  <si>
    <t xml:space="preserve">青海西宁市大通县</t>
  </si>
  <si>
    <t xml:space="preserve">马吉荣</t>
  </si>
  <si>
    <t xml:space="preserve">姜杰忠</t>
  </si>
  <si>
    <t xml:space="preserve">地球科学与工程学院</t>
  </si>
  <si>
    <t xml:space="preserve">张万蓉</t>
  </si>
  <si>
    <t xml:space="preserve">英语系</t>
  </si>
  <si>
    <t xml:space="preserve">冯欣</t>
  </si>
  <si>
    <t xml:space="preserve">青岛科技大学高分子工程学院</t>
  </si>
  <si>
    <t xml:space="preserve">印刷工程</t>
  </si>
  <si>
    <t xml:space="preserve">张桂莲</t>
  </si>
  <si>
    <t xml:space="preserve">大通县塔尔中心卫生院</t>
  </si>
  <si>
    <t xml:space="preserve">祁瑰民</t>
  </si>
  <si>
    <t xml:space="preserve">青海师范大学信息与计算科学</t>
  </si>
  <si>
    <t xml:space="preserve">海东市平安区社会保险服务局</t>
  </si>
  <si>
    <t xml:space="preserve">多杰</t>
  </si>
  <si>
    <t xml:space="preserve">青海师范大学（中国少数民族语言文字）藏</t>
  </si>
  <si>
    <t xml:space="preserve">天峻县民族中学</t>
  </si>
  <si>
    <t xml:space="preserve">青海民族大学（藏语言文学行政管理）</t>
  </si>
  <si>
    <t xml:space="preserve">尖扎县农牧科技局</t>
  </si>
  <si>
    <t xml:space="preserve">青海民族大学  藏语言文学</t>
  </si>
  <si>
    <t xml:space="preserve">久治县哇赛乡扶贫专干</t>
  </si>
  <si>
    <t xml:space="preserve">青海达日</t>
  </si>
  <si>
    <t xml:space="preserve">朱梦花</t>
  </si>
  <si>
    <t xml:space="preserve">宣城职业技术学院  会计电算化</t>
  </si>
  <si>
    <t xml:space="preserve">改华</t>
  </si>
  <si>
    <t xml:space="preserve">久治县白玉乡扶贫专干</t>
  </si>
  <si>
    <t xml:space="preserve">依毛</t>
  </si>
  <si>
    <t xml:space="preserve">青海交通职业技术学院  计算机多媒体技术</t>
  </si>
  <si>
    <t xml:space="preserve">久治县索乎日麻乡扶贫专干</t>
  </si>
  <si>
    <t xml:space="preserve">祝瑾玲</t>
  </si>
  <si>
    <t xml:space="preserve">白城师范学院科学教育</t>
  </si>
  <si>
    <t xml:space="preserve">青海省海东市乐都区职业技术学校支教</t>
  </si>
  <si>
    <t xml:space="preserve">青海省海东市乐都</t>
  </si>
  <si>
    <t xml:space="preserve">乔得功</t>
  </si>
  <si>
    <t xml:space="preserve">青海省互助县国土资源局</t>
  </si>
  <si>
    <t xml:space="preserve">共和县第一民族寄宿制小学</t>
  </si>
  <si>
    <t xml:space="preserve">南加吉</t>
  </si>
  <si>
    <t xml:space="preserve">青海师范大学藏英</t>
  </si>
  <si>
    <t xml:space="preserve">同仁县民族中学教师</t>
  </si>
  <si>
    <t xml:space="preserve">刘霞</t>
  </si>
  <si>
    <t xml:space="preserve">楚雄师范学院 数学与应用数学专业</t>
  </si>
  <si>
    <t xml:space="preserve">湟中县西堡镇人民政府  西两旗村村主任助理</t>
  </si>
  <si>
    <t xml:space="preserve">刘秀春</t>
  </si>
  <si>
    <t xml:space="preserve">青岛科技大学热能与动力工程</t>
  </si>
  <si>
    <t xml:space="preserve">青海省海南州共和县纪律检查委员会</t>
  </si>
  <si>
    <t xml:space="preserve">昂日尖措</t>
  </si>
  <si>
    <t xml:space="preserve">青海师范大学环境科学</t>
  </si>
  <si>
    <t xml:space="preserve">海北州祁连县水利局水政监察大队</t>
  </si>
  <si>
    <t xml:space="preserve">青海大学财经学院旅游公共管理</t>
  </si>
  <si>
    <t xml:space="preserve">循化县道帏乡人民政府秘书</t>
  </si>
  <si>
    <t xml:space="preserve">韩秀梅</t>
  </si>
  <si>
    <t xml:space="preserve">祁连县扶贫办</t>
  </si>
  <si>
    <t xml:space="preserve">关却久卖</t>
  </si>
  <si>
    <t xml:space="preserve">青海师大物理系</t>
  </si>
  <si>
    <t xml:space="preserve">高店镇人民政府</t>
  </si>
  <si>
    <t xml:space="preserve">角吉</t>
  </si>
  <si>
    <t xml:space="preserve">青海民族大学法学（藏汉）双语</t>
  </si>
  <si>
    <t xml:space="preserve">共和县工商局办公室</t>
  </si>
  <si>
    <t xml:space="preserve">万马姐</t>
  </si>
  <si>
    <t xml:space="preserve">青海省海南州同德县团委</t>
  </si>
  <si>
    <t xml:space="preserve">景占福</t>
  </si>
  <si>
    <t xml:space="preserve">200809</t>
  </si>
  <si>
    <t xml:space="preserve">尖扎县第二民族中学历史老师</t>
  </si>
  <si>
    <t xml:space="preserve">更尕扎西</t>
  </si>
  <si>
    <t xml:space="preserve">青海大学藏医学（藏西医结合方向）</t>
  </si>
  <si>
    <t xml:space="preserve">果洛州甘德县下藏科乡卫生院</t>
  </si>
  <si>
    <t xml:space="preserve">尖扎县老干局</t>
  </si>
  <si>
    <t xml:space="preserve">普毛加</t>
  </si>
  <si>
    <t xml:space="preserve">共青团尖扎县委</t>
  </si>
  <si>
    <t xml:space="preserve">西北民族大学外国语学院蒙英双语专业</t>
  </si>
  <si>
    <t xml:space="preserve">青海省乌兰县</t>
  </si>
  <si>
    <t xml:space="preserve">桑杰卓玛</t>
  </si>
  <si>
    <t xml:space="preserve">青海民族大学藏语言文学专业（汉藏翻译方向）</t>
  </si>
  <si>
    <t xml:space="preserve">同仁县老干局黄南州计生委</t>
  </si>
  <si>
    <t xml:space="preserve">韩玉洁</t>
  </si>
  <si>
    <t xml:space="preserve">青海民族大学人力资源管理</t>
  </si>
  <si>
    <t xml:space="preserve">青海省民和县西沟乡人民政府</t>
  </si>
  <si>
    <t xml:space="preserve">斗改措</t>
  </si>
  <si>
    <t xml:space="preserve">同仁县年都乎乡政府</t>
  </si>
  <si>
    <t xml:space="preserve">黄南州同仁县</t>
  </si>
  <si>
    <t xml:space="preserve">哈达华尔</t>
  </si>
  <si>
    <t xml:space="preserve">西北民族大学外国语学院英语专业</t>
  </si>
  <si>
    <t xml:space="preserve">都兰县人力资源和社会保障局</t>
  </si>
  <si>
    <t xml:space="preserve">卓改措</t>
  </si>
  <si>
    <t xml:space="preserve">尖扎县纪委</t>
  </si>
  <si>
    <t xml:space="preserve">玛尼吉</t>
  </si>
  <si>
    <t xml:space="preserve">青海大学园艺专业</t>
  </si>
  <si>
    <t xml:space="preserve">中共班玛县委统战部</t>
  </si>
  <si>
    <t xml:space="preserve">英吉卓玛</t>
  </si>
  <si>
    <t xml:space="preserve">青海民族大学藏语言文学（行政管理）</t>
  </si>
  <si>
    <t xml:space="preserve">泽库县人大</t>
  </si>
  <si>
    <t xml:space="preserve">达热拉姆</t>
  </si>
  <si>
    <t xml:space="preserve">青海师范大学计算机科学与技术（藏）</t>
  </si>
  <si>
    <t xml:space="preserve">班玛县民族宗教事务局</t>
  </si>
  <si>
    <t xml:space="preserve">16</t>
  </si>
  <si>
    <t xml:space="preserve">巴音克西格</t>
  </si>
  <si>
    <t xml:space="preserve">青海民族大学（蒙古语言文学）蒙汉双语文秘</t>
  </si>
  <si>
    <t xml:space="preserve">都兰县旅游局（统计员）</t>
  </si>
  <si>
    <t xml:space="preserve">17</t>
  </si>
  <si>
    <t xml:space="preserve">久美南杰</t>
  </si>
  <si>
    <t xml:space="preserve">青海省黄南州河南县民政局</t>
  </si>
  <si>
    <t xml:space="preserve">庞小金</t>
  </si>
  <si>
    <t xml:space="preserve">治多县民族中学 教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General"/>
    <numFmt numFmtId="169" formatCode="yyyy\年m\月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36873;&#35843;&#29983;/&#38738;&#28023;&#22823;&#23398;&#36873;&#35843;&#29983;&#21517;&#20876;&#25253;&#30465;&#22996;&#32452;&#32455;&#37096;/&#38738;&#28023;&#22823;&#23398;2017&#24180;&#38750;&#23450;&#21521;&#36873;&#35843;&#29983;&#25512;&#33616;&#20154;&#36873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"/>
      <sheetName val="行政编制"/>
      <sheetName val="事业编制"/>
    </sheetNames>
    <sheetDataSet>
      <sheetData sheetId="0">
        <row r="3">
          <cell r="A3" t="str">
            <v>序号</v>
          </cell>
          <cell r="B3" t="str">
            <v>姓  名</v>
          </cell>
          <cell r="C3" t="str">
            <v>性别</v>
          </cell>
        </row>
        <row r="3">
          <cell r="E3" t="str">
            <v>民族</v>
          </cell>
          <cell r="F3" t="str">
            <v>政治面貌</v>
          </cell>
          <cell r="G3" t="str">
            <v>学 历</v>
          </cell>
          <cell r="H3" t="str">
            <v>所在院系</v>
          </cell>
          <cell r="I3" t="str">
            <v>所学专业</v>
          </cell>
          <cell r="J3" t="str">
            <v>在学校所任职务</v>
          </cell>
          <cell r="K3" t="str">
            <v>生源</v>
          </cell>
          <cell r="L3" t="str">
            <v>报考岗位意向（行政、事业编制）</v>
          </cell>
        </row>
        <row r="4">
          <cell r="B4" t="str">
            <v>马英财</v>
          </cell>
          <cell r="C4" t="str">
            <v>男</v>
          </cell>
        </row>
        <row r="4">
          <cell r="E4" t="str">
            <v>回</v>
          </cell>
          <cell r="F4" t="str">
            <v>共青团员</v>
          </cell>
          <cell r="G4" t="str">
            <v>本科</v>
          </cell>
          <cell r="H4" t="str">
            <v>土木工程学院</v>
          </cell>
          <cell r="I4" t="str">
            <v>交通土建</v>
          </cell>
          <cell r="J4" t="str">
            <v>组织委员</v>
          </cell>
        </row>
        <row r="4">
          <cell r="L4" t="str">
            <v>行政编制</v>
          </cell>
        </row>
        <row r="5">
          <cell r="B5" t="str">
            <v>尕玛琼卓</v>
          </cell>
          <cell r="C5" t="str">
            <v>女</v>
          </cell>
        </row>
        <row r="5">
          <cell r="E5" t="str">
            <v>藏</v>
          </cell>
          <cell r="F5" t="str">
            <v>中共党员</v>
          </cell>
          <cell r="G5" t="str">
            <v>本科</v>
          </cell>
          <cell r="H5" t="str">
            <v>土木工程学院</v>
          </cell>
          <cell r="I5" t="str">
            <v>城乡规划</v>
          </cell>
          <cell r="J5" t="str">
            <v>文艺委员</v>
          </cell>
        </row>
        <row r="5">
          <cell r="L5" t="str">
            <v>行政编制</v>
          </cell>
        </row>
        <row r="6">
          <cell r="B6" t="str">
            <v>尹启超</v>
          </cell>
          <cell r="C6" t="str">
            <v>男</v>
          </cell>
        </row>
        <row r="6">
          <cell r="E6" t="str">
            <v>汉</v>
          </cell>
          <cell r="F6" t="str">
            <v>共青团员</v>
          </cell>
          <cell r="G6" t="str">
            <v>本科</v>
          </cell>
          <cell r="H6" t="str">
            <v>土木工程学院</v>
          </cell>
          <cell r="I6" t="str">
            <v>给水排水</v>
          </cell>
        </row>
        <row r="6">
          <cell r="K6" t="str">
            <v>青海省互助县</v>
          </cell>
          <cell r="L6" t="str">
            <v>行政编制</v>
          </cell>
        </row>
        <row r="7">
          <cell r="B7" t="str">
            <v>李德雄</v>
          </cell>
          <cell r="C7" t="str">
            <v>男</v>
          </cell>
        </row>
        <row r="7">
          <cell r="E7" t="str">
            <v>汉</v>
          </cell>
          <cell r="F7" t="str">
            <v>中共党员</v>
          </cell>
          <cell r="G7" t="str">
            <v>本科</v>
          </cell>
          <cell r="H7" t="str">
            <v>土木工程学院</v>
          </cell>
          <cell r="I7" t="str">
            <v>土木工程</v>
          </cell>
          <cell r="J7" t="str">
            <v>班级党支部委员</v>
          </cell>
          <cell r="K7" t="str">
            <v>青海省平安县</v>
          </cell>
          <cell r="L7" t="str">
            <v>行政编制</v>
          </cell>
        </row>
        <row r="8">
          <cell r="B8" t="str">
            <v>包神泰</v>
          </cell>
          <cell r="C8" t="str">
            <v>男</v>
          </cell>
        </row>
        <row r="8">
          <cell r="E8" t="str">
            <v>藏</v>
          </cell>
          <cell r="F8" t="str">
            <v>共青团员</v>
          </cell>
          <cell r="G8" t="str">
            <v>本科</v>
          </cell>
          <cell r="H8" t="str">
            <v>土木工程学院</v>
          </cell>
          <cell r="I8" t="str">
            <v>建筑工程</v>
          </cell>
        </row>
        <row r="8">
          <cell r="K8" t="str">
            <v>青海大通县</v>
          </cell>
          <cell r="L8" t="str">
            <v>行政编制</v>
          </cell>
        </row>
        <row r="9">
          <cell r="B9" t="str">
            <v>徐洁</v>
          </cell>
          <cell r="C9" t="str">
            <v>女</v>
          </cell>
        </row>
        <row r="9">
          <cell r="E9" t="str">
            <v>汉</v>
          </cell>
          <cell r="F9" t="str">
            <v>共青团员</v>
          </cell>
          <cell r="G9" t="str">
            <v>本科</v>
          </cell>
          <cell r="H9" t="str">
            <v>土木工程学院</v>
          </cell>
          <cell r="I9" t="str">
            <v>给排水科学与工程</v>
          </cell>
          <cell r="J9" t="str">
            <v>文体部部长</v>
          </cell>
          <cell r="K9" t="str">
            <v>青海省乌兰县</v>
          </cell>
          <cell r="L9" t="str">
            <v>行政编制</v>
          </cell>
        </row>
        <row r="10">
          <cell r="B10" t="str">
            <v>穆志文</v>
          </cell>
          <cell r="C10" t="str">
            <v>男</v>
          </cell>
        </row>
        <row r="10">
          <cell r="E10" t="str">
            <v>回</v>
          </cell>
          <cell r="F10" t="str">
            <v>中共党员</v>
          </cell>
          <cell r="G10" t="str">
            <v>本科</v>
          </cell>
          <cell r="H10" t="str">
            <v>土木工程学院</v>
          </cell>
          <cell r="I10" t="str">
            <v>给排水科学与工程</v>
          </cell>
          <cell r="J10" t="str">
            <v>青峰足球社社长、体委</v>
          </cell>
          <cell r="K10" t="str">
            <v>青海省西宁市</v>
          </cell>
          <cell r="L10" t="str">
            <v>行政编制</v>
          </cell>
        </row>
        <row r="11">
          <cell r="B11" t="str">
            <v>李玉梅</v>
          </cell>
          <cell r="C11" t="str">
            <v>女</v>
          </cell>
        </row>
        <row r="11">
          <cell r="E11" t="str">
            <v>土</v>
          </cell>
          <cell r="F11" t="str">
            <v>共青团员</v>
          </cell>
          <cell r="G11" t="str">
            <v>本科</v>
          </cell>
          <cell r="H11" t="str">
            <v>土木工程学院</v>
          </cell>
          <cell r="I11" t="str">
            <v>土木工程</v>
          </cell>
        </row>
        <row r="11">
          <cell r="K11" t="str">
            <v>青海省互助县</v>
          </cell>
          <cell r="L11" t="str">
            <v>行政编制</v>
          </cell>
        </row>
        <row r="12">
          <cell r="B12" t="str">
            <v>马荣艳</v>
          </cell>
          <cell r="C12" t="str">
            <v>女</v>
          </cell>
        </row>
        <row r="12">
          <cell r="E12" t="str">
            <v>汉</v>
          </cell>
          <cell r="F12" t="str">
            <v>共青团员</v>
          </cell>
          <cell r="G12" t="str">
            <v>本科</v>
          </cell>
          <cell r="H12" t="str">
            <v>土木工程学院</v>
          </cell>
          <cell r="I12" t="str">
            <v>土木工程</v>
          </cell>
          <cell r="J12" t="str">
            <v>曾担任班长</v>
          </cell>
          <cell r="K12" t="str">
            <v>青海省海北州</v>
          </cell>
          <cell r="L12" t="str">
            <v>事业编制</v>
          </cell>
        </row>
        <row r="13">
          <cell r="B13" t="str">
            <v>马玉珍</v>
          </cell>
          <cell r="C13" t="str">
            <v>女</v>
          </cell>
        </row>
        <row r="13">
          <cell r="E13" t="str">
            <v>回</v>
          </cell>
          <cell r="F13" t="str">
            <v>共青团员</v>
          </cell>
          <cell r="G13" t="str">
            <v>本科</v>
          </cell>
          <cell r="H13" t="str">
            <v>土木工程学院</v>
          </cell>
          <cell r="I13" t="str">
            <v>建筑工程</v>
          </cell>
        </row>
        <row r="13">
          <cell r="K13" t="str">
            <v>青海省西宁市</v>
          </cell>
          <cell r="L13" t="str">
            <v>行政编制</v>
          </cell>
        </row>
        <row r="14">
          <cell r="B14" t="str">
            <v>马克军</v>
          </cell>
          <cell r="C14" t="str">
            <v>男</v>
          </cell>
        </row>
        <row r="14">
          <cell r="E14" t="str">
            <v>回</v>
          </cell>
          <cell r="F14" t="str">
            <v>预备党员</v>
          </cell>
          <cell r="G14" t="str">
            <v>本科</v>
          </cell>
          <cell r="H14" t="str">
            <v>土木工程学院</v>
          </cell>
          <cell r="I14" t="str">
            <v>土木工程</v>
          </cell>
        </row>
        <row r="14">
          <cell r="K14" t="str">
            <v>青海省民和县</v>
          </cell>
          <cell r="L14" t="str">
            <v>行政编制</v>
          </cell>
        </row>
        <row r="15">
          <cell r="B15" t="str">
            <v>哈金鹏</v>
          </cell>
          <cell r="C15" t="str">
            <v>男</v>
          </cell>
        </row>
        <row r="15">
          <cell r="E15" t="str">
            <v>藏</v>
          </cell>
          <cell r="F15" t="str">
            <v>共青团员</v>
          </cell>
          <cell r="G15" t="str">
            <v>本科</v>
          </cell>
          <cell r="H15" t="str">
            <v>土木工程学院</v>
          </cell>
          <cell r="I15" t="str">
            <v>土木工程</v>
          </cell>
        </row>
        <row r="15">
          <cell r="K15" t="str">
            <v>青海省大通县</v>
          </cell>
          <cell r="L15" t="str">
            <v>行政编制</v>
          </cell>
        </row>
        <row r="16">
          <cell r="B16" t="str">
            <v>王瑾煜</v>
          </cell>
          <cell r="C16" t="str">
            <v>男</v>
          </cell>
        </row>
        <row r="16">
          <cell r="E16" t="str">
            <v>汉</v>
          </cell>
          <cell r="F16" t="str">
            <v>预备党员</v>
          </cell>
          <cell r="G16" t="str">
            <v>本科</v>
          </cell>
          <cell r="H16" t="str">
            <v>土木工程学院</v>
          </cell>
          <cell r="I16" t="str">
            <v>土木工程</v>
          </cell>
        </row>
        <row r="16">
          <cell r="K16" t="str">
            <v>青海西宁</v>
          </cell>
          <cell r="L16" t="str">
            <v>行政编制</v>
          </cell>
        </row>
        <row r="17">
          <cell r="B17" t="str">
            <v>李文</v>
          </cell>
          <cell r="C17" t="str">
            <v>女</v>
          </cell>
        </row>
        <row r="17">
          <cell r="E17" t="str">
            <v>汉</v>
          </cell>
          <cell r="F17" t="str">
            <v>共青团员</v>
          </cell>
          <cell r="G17" t="str">
            <v>本科</v>
          </cell>
          <cell r="H17" t="str">
            <v>土木工程学院</v>
          </cell>
          <cell r="I17" t="str">
            <v>给排水科学与工程</v>
          </cell>
          <cell r="J17" t="str">
            <v>纪检部部长</v>
          </cell>
          <cell r="K17" t="str">
            <v>青海省都兰县</v>
          </cell>
          <cell r="L17" t="str">
            <v>行政编制</v>
          </cell>
        </row>
        <row r="18">
          <cell r="B18" t="str">
            <v>吴生卿</v>
          </cell>
          <cell r="C18" t="str">
            <v>男</v>
          </cell>
        </row>
        <row r="18">
          <cell r="E18" t="str">
            <v>藏</v>
          </cell>
          <cell r="F18" t="str">
            <v>共青团员</v>
          </cell>
          <cell r="G18" t="str">
            <v>本科</v>
          </cell>
          <cell r="H18" t="str">
            <v>土木工程学院</v>
          </cell>
          <cell r="I18" t="str">
            <v>给排水科学与工程</v>
          </cell>
        </row>
        <row r="18">
          <cell r="K18" t="str">
            <v>青海省西宁市</v>
          </cell>
          <cell r="L18" t="str">
            <v>行政编制</v>
          </cell>
        </row>
        <row r="19">
          <cell r="B19" t="str">
            <v>于昊</v>
          </cell>
          <cell r="C19" t="str">
            <v>男</v>
          </cell>
        </row>
        <row r="19">
          <cell r="E19" t="str">
            <v>回</v>
          </cell>
          <cell r="F19" t="str">
            <v>共青团员</v>
          </cell>
          <cell r="G19" t="str">
            <v>本科</v>
          </cell>
          <cell r="H19" t="str">
            <v>土木工程学院</v>
          </cell>
          <cell r="I19" t="str">
            <v>土木工程</v>
          </cell>
          <cell r="J19" t="str">
            <v>班长</v>
          </cell>
          <cell r="K19" t="str">
            <v>青海循化</v>
          </cell>
          <cell r="L19" t="str">
            <v>行政编制</v>
          </cell>
        </row>
        <row r="20">
          <cell r="B20" t="str">
            <v>祁英兰</v>
          </cell>
          <cell r="C20" t="str">
            <v>女</v>
          </cell>
        </row>
        <row r="20">
          <cell r="E20" t="str">
            <v>蒙</v>
          </cell>
          <cell r="F20" t="str">
            <v>共青团员</v>
          </cell>
          <cell r="G20" t="str">
            <v>本科</v>
          </cell>
          <cell r="H20" t="str">
            <v>土木工程学院</v>
          </cell>
          <cell r="I20" t="str">
            <v>城乡规划</v>
          </cell>
        </row>
        <row r="20">
          <cell r="K20" t="str">
            <v>青海乐都</v>
          </cell>
          <cell r="L20" t="str">
            <v>行政编制</v>
          </cell>
        </row>
        <row r="21">
          <cell r="B21" t="str">
            <v>李成婧</v>
          </cell>
          <cell r="C21" t="str">
            <v>女</v>
          </cell>
        </row>
        <row r="21">
          <cell r="E21" t="str">
            <v>汉</v>
          </cell>
          <cell r="F21" t="str">
            <v>共青团员</v>
          </cell>
          <cell r="G21" t="str">
            <v>本科</v>
          </cell>
          <cell r="H21" t="str">
            <v>土木工程学院</v>
          </cell>
          <cell r="I21" t="str">
            <v>工程管理</v>
          </cell>
        </row>
        <row r="21">
          <cell r="K21" t="str">
            <v>青海西宁</v>
          </cell>
          <cell r="L21" t="str">
            <v>行政编制</v>
          </cell>
        </row>
        <row r="22">
          <cell r="B22" t="str">
            <v>程蜀倩</v>
          </cell>
          <cell r="C22" t="str">
            <v>女</v>
          </cell>
        </row>
        <row r="22">
          <cell r="E22" t="str">
            <v>汉</v>
          </cell>
          <cell r="F22" t="str">
            <v>中共党员</v>
          </cell>
          <cell r="G22" t="str">
            <v>本科</v>
          </cell>
          <cell r="H22" t="str">
            <v>土木工程学院</v>
          </cell>
          <cell r="I22" t="str">
            <v>土木工程</v>
          </cell>
          <cell r="J22" t="str">
            <v>班级党支部书记</v>
          </cell>
          <cell r="K22" t="str">
            <v>青海西宁</v>
          </cell>
          <cell r="L22" t="str">
            <v>行政编制</v>
          </cell>
        </row>
        <row r="23">
          <cell r="B23" t="str">
            <v>吴长安</v>
          </cell>
          <cell r="C23" t="str">
            <v>男</v>
          </cell>
        </row>
        <row r="23">
          <cell r="E23" t="str">
            <v>汉</v>
          </cell>
          <cell r="F23" t="str">
            <v>共青团员</v>
          </cell>
          <cell r="G23" t="str">
            <v>本科</v>
          </cell>
          <cell r="H23" t="str">
            <v>土木工程学院</v>
          </cell>
          <cell r="I23" t="str">
            <v>交通土建</v>
          </cell>
          <cell r="J23" t="str">
            <v>组织委员</v>
          </cell>
          <cell r="K23" t="str">
            <v>青海湟源</v>
          </cell>
          <cell r="L23" t="str">
            <v>事业编制</v>
          </cell>
        </row>
        <row r="24">
          <cell r="B24" t="str">
            <v>昝文成</v>
          </cell>
          <cell r="C24" t="str">
            <v>男</v>
          </cell>
        </row>
        <row r="24">
          <cell r="E24" t="str">
            <v>藏</v>
          </cell>
          <cell r="F24" t="str">
            <v>共青团员</v>
          </cell>
          <cell r="G24" t="str">
            <v>本科</v>
          </cell>
          <cell r="H24" t="str">
            <v>土木工程学院</v>
          </cell>
          <cell r="I24" t="str">
            <v>交通土建</v>
          </cell>
        </row>
        <row r="24">
          <cell r="K24" t="str">
            <v>青海互助</v>
          </cell>
          <cell r="L24" t="str">
            <v>行政编制</v>
          </cell>
        </row>
        <row r="25">
          <cell r="B25" t="str">
            <v>穆学琳</v>
          </cell>
          <cell r="C25" t="str">
            <v>女</v>
          </cell>
        </row>
        <row r="25">
          <cell r="E25" t="str">
            <v>回</v>
          </cell>
          <cell r="F25" t="str">
            <v>预备党员</v>
          </cell>
          <cell r="G25" t="str">
            <v>本科</v>
          </cell>
          <cell r="H25" t="str">
            <v>土木工程学院</v>
          </cell>
          <cell r="I25" t="str">
            <v>建筑工程</v>
          </cell>
        </row>
        <row r="25">
          <cell r="K25" t="str">
            <v>青海民和</v>
          </cell>
          <cell r="L25" t="str">
            <v>事业编制</v>
          </cell>
        </row>
        <row r="26">
          <cell r="B26" t="str">
            <v>贡布多杰</v>
          </cell>
          <cell r="C26" t="str">
            <v>男</v>
          </cell>
        </row>
        <row r="26">
          <cell r="E26" t="str">
            <v>藏</v>
          </cell>
          <cell r="F26" t="str">
            <v>共青团员</v>
          </cell>
          <cell r="G26" t="str">
            <v>本科</v>
          </cell>
          <cell r="H26" t="str">
            <v>土木工程学院</v>
          </cell>
          <cell r="I26" t="str">
            <v>建筑工程</v>
          </cell>
        </row>
        <row r="26">
          <cell r="K26" t="str">
            <v>青海化隆</v>
          </cell>
          <cell r="L26" t="str">
            <v>行政编制</v>
          </cell>
        </row>
        <row r="27">
          <cell r="B27" t="str">
            <v>郭安玮</v>
          </cell>
          <cell r="C27" t="str">
            <v>男</v>
          </cell>
        </row>
        <row r="27">
          <cell r="E27" t="str">
            <v>蒙古</v>
          </cell>
          <cell r="F27" t="str">
            <v>共青团员</v>
          </cell>
          <cell r="G27" t="str">
            <v>本科</v>
          </cell>
          <cell r="H27" t="str">
            <v>土木工程学院</v>
          </cell>
          <cell r="I27" t="str">
            <v>建筑工程</v>
          </cell>
        </row>
        <row r="27">
          <cell r="K27" t="str">
            <v>青海乐都</v>
          </cell>
          <cell r="L27" t="str">
            <v>行政编制</v>
          </cell>
        </row>
        <row r="28">
          <cell r="B28" t="str">
            <v>李禹宁</v>
          </cell>
          <cell r="C28" t="str">
            <v>男</v>
          </cell>
        </row>
        <row r="28">
          <cell r="E28" t="str">
            <v>汉</v>
          </cell>
          <cell r="F28" t="str">
            <v>共青团员</v>
          </cell>
          <cell r="G28" t="str">
            <v>本科</v>
          </cell>
          <cell r="H28" t="str">
            <v>土木工程学院</v>
          </cell>
          <cell r="I28" t="str">
            <v>建筑工程</v>
          </cell>
          <cell r="J28" t="str">
            <v>文艺委员</v>
          </cell>
          <cell r="K28" t="str">
            <v>青海民和</v>
          </cell>
          <cell r="L28" t="str">
            <v>行政编制</v>
          </cell>
        </row>
        <row r="29">
          <cell r="B29" t="str">
            <v>马若珍</v>
          </cell>
          <cell r="C29" t="str">
            <v>男</v>
          </cell>
        </row>
        <row r="29">
          <cell r="E29" t="str">
            <v>回</v>
          </cell>
          <cell r="F29" t="str">
            <v>群众</v>
          </cell>
          <cell r="G29" t="str">
            <v>本科</v>
          </cell>
          <cell r="H29" t="str">
            <v>土木工程学院</v>
          </cell>
          <cell r="I29" t="str">
            <v>建筑工程</v>
          </cell>
        </row>
        <row r="29">
          <cell r="K29" t="str">
            <v>青海格尔木</v>
          </cell>
          <cell r="L29" t="str">
            <v>行政编制</v>
          </cell>
        </row>
        <row r="30">
          <cell r="B30" t="str">
            <v>赵淑贞</v>
          </cell>
          <cell r="C30" t="str">
            <v>女</v>
          </cell>
        </row>
        <row r="30">
          <cell r="E30" t="str">
            <v>汉</v>
          </cell>
          <cell r="F30" t="str">
            <v>共青团员</v>
          </cell>
          <cell r="G30" t="str">
            <v>本科</v>
          </cell>
          <cell r="H30" t="str">
            <v>土木工程学院</v>
          </cell>
          <cell r="I30" t="str">
            <v>城乡规划</v>
          </cell>
        </row>
        <row r="30">
          <cell r="K30" t="str">
            <v>青海湟中</v>
          </cell>
          <cell r="L30" t="str">
            <v>事业编制</v>
          </cell>
        </row>
        <row r="31">
          <cell r="B31" t="str">
            <v>冯广德</v>
          </cell>
          <cell r="C31" t="str">
            <v>男</v>
          </cell>
        </row>
        <row r="31">
          <cell r="E31" t="str">
            <v>汉</v>
          </cell>
          <cell r="F31" t="str">
            <v>共青团员</v>
          </cell>
          <cell r="G31" t="str">
            <v>本科</v>
          </cell>
          <cell r="H31" t="str">
            <v>土木工程学院</v>
          </cell>
          <cell r="I31" t="str">
            <v>建筑工程</v>
          </cell>
        </row>
        <row r="31">
          <cell r="K31" t="str">
            <v>青海西宁</v>
          </cell>
          <cell r="L31" t="str">
            <v>行政编制</v>
          </cell>
        </row>
        <row r="32">
          <cell r="B32" t="str">
            <v>马清秀</v>
          </cell>
          <cell r="C32" t="str">
            <v>女</v>
          </cell>
        </row>
        <row r="32">
          <cell r="E32" t="str">
            <v>回</v>
          </cell>
          <cell r="F32" t="str">
            <v>共青团员</v>
          </cell>
          <cell r="G32" t="str">
            <v>本科</v>
          </cell>
          <cell r="H32" t="str">
            <v>土木工程学院</v>
          </cell>
          <cell r="I32" t="str">
            <v>城乡规划</v>
          </cell>
        </row>
        <row r="32">
          <cell r="K32" t="str">
            <v>青海循化</v>
          </cell>
          <cell r="L32" t="str">
            <v>行政编制</v>
          </cell>
        </row>
        <row r="33">
          <cell r="B33" t="str">
            <v>马栋</v>
          </cell>
          <cell r="C33" t="str">
            <v>男</v>
          </cell>
        </row>
        <row r="33">
          <cell r="E33" t="str">
            <v>回</v>
          </cell>
          <cell r="F33" t="str">
            <v>群众</v>
          </cell>
          <cell r="G33" t="str">
            <v>本科</v>
          </cell>
          <cell r="H33" t="str">
            <v>土木工程学院</v>
          </cell>
          <cell r="I33" t="str">
            <v>建筑工程</v>
          </cell>
        </row>
        <row r="33">
          <cell r="K33" t="str">
            <v>青海化隆</v>
          </cell>
          <cell r="L33" t="str">
            <v>行政编制</v>
          </cell>
        </row>
        <row r="34">
          <cell r="B34" t="str">
            <v>王江涛</v>
          </cell>
          <cell r="C34" t="str">
            <v>男</v>
          </cell>
        </row>
        <row r="34">
          <cell r="E34" t="str">
            <v>土</v>
          </cell>
          <cell r="F34" t="str">
            <v>预备党员</v>
          </cell>
          <cell r="G34" t="str">
            <v>本科</v>
          </cell>
          <cell r="H34" t="str">
            <v>土木工程学院</v>
          </cell>
          <cell r="I34" t="str">
            <v>交通土建</v>
          </cell>
          <cell r="J34" t="str">
            <v>班长</v>
          </cell>
          <cell r="K34" t="str">
            <v>青海民和</v>
          </cell>
          <cell r="L34" t="str">
            <v>行政编制</v>
          </cell>
        </row>
        <row r="35">
          <cell r="B35" t="str">
            <v>才仁永忠</v>
          </cell>
          <cell r="C35" t="str">
            <v>女</v>
          </cell>
        </row>
        <row r="35">
          <cell r="E35" t="str">
            <v>藏</v>
          </cell>
          <cell r="F35" t="str">
            <v>共青团员</v>
          </cell>
          <cell r="G35" t="str">
            <v>本科</v>
          </cell>
          <cell r="H35" t="str">
            <v>土木工程学院</v>
          </cell>
          <cell r="I35" t="str">
            <v>城乡规划</v>
          </cell>
        </row>
        <row r="35">
          <cell r="K35" t="str">
            <v>青海囊谦</v>
          </cell>
          <cell r="L35" t="str">
            <v>行政编制</v>
          </cell>
        </row>
        <row r="36">
          <cell r="B36" t="str">
            <v>罗玲玲</v>
          </cell>
          <cell r="C36" t="str">
            <v>女</v>
          </cell>
        </row>
        <row r="36">
          <cell r="E36" t="str">
            <v>汉</v>
          </cell>
          <cell r="F36" t="str">
            <v>共青团员</v>
          </cell>
          <cell r="G36" t="str">
            <v>本科</v>
          </cell>
          <cell r="H36" t="str">
            <v>土木工程学院</v>
          </cell>
          <cell r="I36" t="str">
            <v>城乡规划</v>
          </cell>
        </row>
        <row r="36">
          <cell r="K36" t="str">
            <v>青海民和</v>
          </cell>
          <cell r="L36" t="str">
            <v>行政编制</v>
          </cell>
        </row>
        <row r="37">
          <cell r="B37" t="str">
            <v>李科</v>
          </cell>
          <cell r="C37" t="str">
            <v>男</v>
          </cell>
        </row>
        <row r="37">
          <cell r="E37" t="str">
            <v>汉</v>
          </cell>
          <cell r="F37" t="str">
            <v>中共党员</v>
          </cell>
          <cell r="G37" t="str">
            <v>本科</v>
          </cell>
          <cell r="H37" t="str">
            <v>土木工程学院</v>
          </cell>
          <cell r="I37" t="str">
            <v>土木工程</v>
          </cell>
          <cell r="J37" t="str">
            <v>生活委员</v>
          </cell>
          <cell r="K37" t="str">
            <v>山东鱼台</v>
          </cell>
          <cell r="L37" t="str">
            <v>行政编制</v>
          </cell>
        </row>
        <row r="38">
          <cell r="B38" t="str">
            <v>海花</v>
          </cell>
          <cell r="C38" t="str">
            <v>女</v>
          </cell>
        </row>
        <row r="38">
          <cell r="E38" t="str">
            <v>回</v>
          </cell>
          <cell r="F38" t="str">
            <v>共青团员</v>
          </cell>
          <cell r="G38" t="str">
            <v>本科</v>
          </cell>
          <cell r="H38" t="str">
            <v>土木工程学院</v>
          </cell>
          <cell r="I38" t="str">
            <v>工程管理</v>
          </cell>
        </row>
        <row r="38">
          <cell r="K38" t="str">
            <v>青海民和</v>
          </cell>
          <cell r="L38" t="str">
            <v>行政编制</v>
          </cell>
        </row>
        <row r="39">
          <cell r="B39" t="str">
            <v>刘宸伯</v>
          </cell>
          <cell r="C39" t="str">
            <v>男</v>
          </cell>
        </row>
        <row r="39">
          <cell r="E39" t="str">
            <v>汉</v>
          </cell>
          <cell r="F39" t="str">
            <v>中共党员</v>
          </cell>
          <cell r="G39" t="str">
            <v>本科</v>
          </cell>
          <cell r="H39" t="str">
            <v>土木工程学院</v>
          </cell>
          <cell r="I39" t="str">
            <v>土木工程</v>
          </cell>
          <cell r="J39" t="str">
            <v>曾担任班长</v>
          </cell>
          <cell r="K39" t="str">
            <v>青海乐都</v>
          </cell>
          <cell r="L39" t="str">
            <v>行政编制</v>
          </cell>
        </row>
        <row r="40">
          <cell r="B40" t="str">
            <v>哇佳</v>
          </cell>
          <cell r="C40" t="str">
            <v>女</v>
          </cell>
        </row>
        <row r="40">
          <cell r="E40" t="str">
            <v>藏</v>
          </cell>
          <cell r="F40" t="str">
            <v>共青团员</v>
          </cell>
          <cell r="G40" t="str">
            <v>本科</v>
          </cell>
          <cell r="H40" t="str">
            <v>水利电力学院</v>
          </cell>
          <cell r="I40" t="str">
            <v>电气工程及其自动化</v>
          </cell>
          <cell r="J40" t="str">
            <v>团委</v>
          </cell>
          <cell r="K40" t="str">
            <v>青海海东</v>
          </cell>
          <cell r="L40" t="str">
            <v>行政编制</v>
          </cell>
        </row>
        <row r="41">
          <cell r="B41" t="str">
            <v>马成龙</v>
          </cell>
          <cell r="C41" t="str">
            <v>男</v>
          </cell>
        </row>
        <row r="41">
          <cell r="E41" t="str">
            <v>撒拉</v>
          </cell>
          <cell r="F41" t="str">
            <v>共青团员</v>
          </cell>
          <cell r="G41" t="str">
            <v>本科</v>
          </cell>
          <cell r="H41" t="str">
            <v>水利电力学院</v>
          </cell>
          <cell r="I41" t="str">
            <v>农业水利工程</v>
          </cell>
        </row>
        <row r="41">
          <cell r="K41" t="str">
            <v>青海海东</v>
          </cell>
          <cell r="L41" t="str">
            <v>行政编制</v>
          </cell>
        </row>
        <row r="42">
          <cell r="B42" t="str">
            <v>王启平</v>
          </cell>
          <cell r="C42" t="str">
            <v>男</v>
          </cell>
        </row>
        <row r="42">
          <cell r="E42" t="str">
            <v>汉</v>
          </cell>
          <cell r="F42" t="str">
            <v>共青团员</v>
          </cell>
          <cell r="G42" t="str">
            <v>本科</v>
          </cell>
          <cell r="H42" t="str">
            <v>水利电力学院</v>
          </cell>
          <cell r="I42" t="str">
            <v>电气工程及其自动化</v>
          </cell>
        </row>
        <row r="42">
          <cell r="K42" t="str">
            <v>青海平安</v>
          </cell>
          <cell r="L42" t="str">
            <v>行政编制</v>
          </cell>
        </row>
        <row r="43">
          <cell r="B43" t="str">
            <v>赵莲桂</v>
          </cell>
          <cell r="C43" t="str">
            <v>女</v>
          </cell>
        </row>
        <row r="43">
          <cell r="E43" t="str">
            <v>汉</v>
          </cell>
          <cell r="F43" t="str">
            <v>共青团员</v>
          </cell>
          <cell r="G43" t="str">
            <v>本科</v>
          </cell>
          <cell r="H43" t="str">
            <v>水利电力学院</v>
          </cell>
          <cell r="I43" t="str">
            <v>电气工程及其自动化</v>
          </cell>
        </row>
        <row r="43">
          <cell r="K43" t="str">
            <v>青海湟中</v>
          </cell>
          <cell r="L43" t="str">
            <v>行政编制</v>
          </cell>
        </row>
        <row r="44">
          <cell r="B44" t="str">
            <v>张红斌</v>
          </cell>
          <cell r="C44" t="str">
            <v>男</v>
          </cell>
        </row>
        <row r="44">
          <cell r="E44" t="str">
            <v>藏</v>
          </cell>
          <cell r="F44" t="str">
            <v>共青团员</v>
          </cell>
          <cell r="G44" t="str">
            <v>本科</v>
          </cell>
          <cell r="H44" t="str">
            <v>水利电力学院</v>
          </cell>
          <cell r="I44" t="str">
            <v>水利水电工程</v>
          </cell>
        </row>
        <row r="44">
          <cell r="K44" t="str">
            <v>青海湟中</v>
          </cell>
          <cell r="L44" t="str">
            <v>事业编制</v>
          </cell>
        </row>
        <row r="45">
          <cell r="B45" t="str">
            <v>马志光</v>
          </cell>
          <cell r="C45" t="str">
            <v>男</v>
          </cell>
        </row>
        <row r="45">
          <cell r="E45" t="str">
            <v>回</v>
          </cell>
          <cell r="F45" t="str">
            <v>共青团员</v>
          </cell>
          <cell r="G45" t="str">
            <v>本科</v>
          </cell>
          <cell r="H45" t="str">
            <v>水利电力学院</v>
          </cell>
          <cell r="I45" t="str">
            <v>水利水电工程</v>
          </cell>
        </row>
        <row r="45">
          <cell r="K45" t="str">
            <v>青海湟中</v>
          </cell>
          <cell r="L45" t="str">
            <v>事业编制</v>
          </cell>
        </row>
        <row r="46">
          <cell r="B46" t="str">
            <v>马文虎</v>
          </cell>
          <cell r="C46" t="str">
            <v>男</v>
          </cell>
        </row>
        <row r="46">
          <cell r="E46" t="str">
            <v>回</v>
          </cell>
          <cell r="F46" t="str">
            <v>共青团员</v>
          </cell>
          <cell r="G46" t="str">
            <v>本科</v>
          </cell>
          <cell r="H46" t="str">
            <v>水利电力学院</v>
          </cell>
          <cell r="I46" t="str">
            <v>水利水电工程</v>
          </cell>
          <cell r="J46" t="str">
            <v>体育委员</v>
          </cell>
          <cell r="K46" t="str">
            <v>青海海东</v>
          </cell>
          <cell r="L46" t="str">
            <v>行政编制</v>
          </cell>
        </row>
        <row r="47">
          <cell r="B47" t="str">
            <v>韩耀成</v>
          </cell>
          <cell r="C47" t="str">
            <v>   男</v>
          </cell>
        </row>
        <row r="47">
          <cell r="E47" t="str">
            <v>    回</v>
          </cell>
          <cell r="F47" t="str">
            <v>共青团员</v>
          </cell>
          <cell r="G47" t="str">
            <v>  本科</v>
          </cell>
          <cell r="H47" t="str">
            <v>水利电力学院</v>
          </cell>
          <cell r="I47" t="str">
            <v>电气工程及其自动化</v>
          </cell>
          <cell r="J47" t="str">
            <v>体育委员</v>
          </cell>
          <cell r="K47" t="str">
            <v>  青海</v>
          </cell>
          <cell r="L47" t="str">
            <v>行政编制</v>
          </cell>
        </row>
        <row r="48">
          <cell r="B48" t="str">
            <v>吴金宝</v>
          </cell>
          <cell r="C48" t="str">
            <v>男</v>
          </cell>
        </row>
        <row r="48">
          <cell r="E48" t="str">
            <v>汉</v>
          </cell>
          <cell r="F48" t="str">
            <v>共青团员</v>
          </cell>
          <cell r="G48" t="str">
            <v>本科</v>
          </cell>
          <cell r="H48" t="str">
            <v>水利电力学院</v>
          </cell>
          <cell r="I48" t="str">
            <v>农业水利工程</v>
          </cell>
          <cell r="J48" t="str">
            <v>共青团青海大学委员会青海大学爱心社社长</v>
          </cell>
          <cell r="K48" t="str">
            <v>青海湟中</v>
          </cell>
          <cell r="L48" t="str">
            <v>行政编制</v>
          </cell>
        </row>
        <row r="49">
          <cell r="B49" t="str">
            <v>马洪军</v>
          </cell>
          <cell r="C49" t="str">
            <v>男</v>
          </cell>
        </row>
        <row r="49">
          <cell r="E49" t="str">
            <v>回</v>
          </cell>
          <cell r="F49" t="str">
            <v>共青团员</v>
          </cell>
          <cell r="G49" t="str">
            <v>本科</v>
          </cell>
          <cell r="H49" t="str">
            <v>水利电力学院</v>
          </cell>
          <cell r="I49" t="str">
            <v>水利水电工程</v>
          </cell>
          <cell r="J49" t="str">
            <v>副班长</v>
          </cell>
          <cell r="K49" t="str">
            <v>青海海北</v>
          </cell>
          <cell r="L49" t="str">
            <v>行政编制</v>
          </cell>
        </row>
        <row r="50">
          <cell r="B50" t="str">
            <v>鄂海林</v>
          </cell>
          <cell r="C50" t="str">
            <v>男</v>
          </cell>
        </row>
        <row r="50">
          <cell r="E50" t="str">
            <v>土</v>
          </cell>
          <cell r="F50" t="str">
            <v>共青团员</v>
          </cell>
          <cell r="G50" t="str">
            <v>本科</v>
          </cell>
          <cell r="H50" t="str">
            <v>地质工程系</v>
          </cell>
          <cell r="I50" t="str">
            <v>测绘工程</v>
          </cell>
          <cell r="J50" t="str">
            <v>地质工程系新媒体中心副主任</v>
          </cell>
          <cell r="K50" t="str">
            <v>青海省民和县</v>
          </cell>
          <cell r="L50" t="str">
            <v>行政编制</v>
          </cell>
        </row>
        <row r="51">
          <cell r="B51" t="str">
            <v>马学虎</v>
          </cell>
          <cell r="C51" t="str">
            <v>男</v>
          </cell>
        </row>
        <row r="51">
          <cell r="E51" t="str">
            <v>回</v>
          </cell>
          <cell r="F51" t="str">
            <v>共青团员</v>
          </cell>
          <cell r="G51" t="str">
            <v>本科</v>
          </cell>
          <cell r="H51" t="str">
            <v>青海大学地质工程系</v>
          </cell>
          <cell r="I51" t="str">
            <v>资源勘查工程</v>
          </cell>
          <cell r="J51" t="str">
            <v>青海大学地质工程系学生会外联部部长</v>
          </cell>
          <cell r="K51" t="str">
            <v>青海民和</v>
          </cell>
          <cell r="L51" t="str">
            <v>行政编制</v>
          </cell>
        </row>
        <row r="52">
          <cell r="B52" t="str">
            <v>李盼恩</v>
          </cell>
          <cell r="C52" t="str">
            <v>男</v>
          </cell>
        </row>
        <row r="52">
          <cell r="E52" t="str">
            <v>土</v>
          </cell>
          <cell r="F52" t="str">
            <v>共青团员</v>
          </cell>
          <cell r="G52" t="str">
            <v>本科</v>
          </cell>
          <cell r="H52" t="str">
            <v>地质工程系</v>
          </cell>
          <cell r="I52" t="str">
            <v>资源勘查工程</v>
          </cell>
          <cell r="J52" t="str">
            <v>自强社干事</v>
          </cell>
          <cell r="K52" t="str">
            <v>青海民和</v>
          </cell>
          <cell r="L52" t="str">
            <v>行政编制</v>
          </cell>
        </row>
        <row r="53">
          <cell r="B53" t="str">
            <v>马永福</v>
          </cell>
          <cell r="C53" t="str">
            <v>男</v>
          </cell>
        </row>
        <row r="53">
          <cell r="E53" t="str">
            <v>回</v>
          </cell>
          <cell r="F53" t="str">
            <v>共青团员</v>
          </cell>
          <cell r="G53" t="str">
            <v>本科</v>
          </cell>
          <cell r="H53" t="str">
            <v>地质工程系</v>
          </cell>
          <cell r="I53" t="str">
            <v>资源勘查工程</v>
          </cell>
          <cell r="J53" t="str">
            <v>生活委员</v>
          </cell>
          <cell r="K53" t="str">
            <v>青海民和</v>
          </cell>
          <cell r="L53" t="str">
            <v>行政编制</v>
          </cell>
        </row>
        <row r="54">
          <cell r="B54" t="str">
            <v>赵全英</v>
          </cell>
          <cell r="C54" t="str">
            <v>男</v>
          </cell>
        </row>
        <row r="54">
          <cell r="E54" t="str">
            <v>汉</v>
          </cell>
          <cell r="F54" t="str">
            <v>共青团员</v>
          </cell>
          <cell r="G54" t="str">
            <v>本科</v>
          </cell>
          <cell r="H54" t="str">
            <v>地质工程系</v>
          </cell>
          <cell r="I54" t="str">
            <v>资源勘查工程</v>
          </cell>
          <cell r="J54" t="str">
            <v>自强社干事</v>
          </cell>
          <cell r="K54" t="str">
            <v>青海民和</v>
          </cell>
          <cell r="L54" t="str">
            <v>行政编制</v>
          </cell>
        </row>
        <row r="55">
          <cell r="B55" t="str">
            <v>陈浩</v>
          </cell>
          <cell r="C55" t="str">
            <v>男 </v>
          </cell>
        </row>
        <row r="55">
          <cell r="E55" t="str">
            <v>汉</v>
          </cell>
          <cell r="F55" t="str">
            <v>共青团员</v>
          </cell>
          <cell r="G55" t="str">
            <v>本科</v>
          </cell>
          <cell r="H55" t="str">
            <v>地质工程系</v>
          </cell>
          <cell r="I55" t="str">
            <v>地质工程</v>
          </cell>
          <cell r="J55" t="str">
            <v>班长</v>
          </cell>
          <cell r="K55" t="str">
            <v>青海西宁</v>
          </cell>
          <cell r="L55" t="str">
            <v>事业编制</v>
          </cell>
        </row>
        <row r="56">
          <cell r="B56" t="str">
            <v>冶生秀</v>
          </cell>
          <cell r="C56" t="str">
            <v>女</v>
          </cell>
        </row>
        <row r="56">
          <cell r="E56" t="str">
            <v>回</v>
          </cell>
          <cell r="F56" t="str">
            <v>共青团员</v>
          </cell>
          <cell r="G56" t="str">
            <v>本科</v>
          </cell>
          <cell r="H56" t="str">
            <v>地质工程系</v>
          </cell>
          <cell r="I56" t="str">
            <v>测绘工程</v>
          </cell>
          <cell r="J56" t="str">
            <v>学生会宣传部部长</v>
          </cell>
          <cell r="K56" t="str">
            <v>青海大通</v>
          </cell>
          <cell r="L56" t="str">
            <v>行政编制</v>
          </cell>
        </row>
        <row r="57">
          <cell r="B57" t="str">
            <v>郭秀中</v>
          </cell>
          <cell r="C57" t="str">
            <v>女</v>
          </cell>
        </row>
        <row r="57">
          <cell r="E57" t="str">
            <v>汉</v>
          </cell>
          <cell r="F57" t="str">
            <v>共青团员</v>
          </cell>
          <cell r="G57" t="str">
            <v>本科</v>
          </cell>
          <cell r="H57" t="str">
            <v>地质工程系</v>
          </cell>
          <cell r="I57" t="str">
            <v>测绘工程</v>
          </cell>
          <cell r="J57" t="str">
            <v>学生会生活部部长</v>
          </cell>
          <cell r="K57" t="str">
            <v>青海互助</v>
          </cell>
          <cell r="L57" t="str">
            <v>行政编制</v>
          </cell>
        </row>
        <row r="58">
          <cell r="B58" t="str">
            <v>马金花</v>
          </cell>
          <cell r="C58" t="str">
            <v>女</v>
          </cell>
        </row>
        <row r="58">
          <cell r="E58" t="str">
            <v>回</v>
          </cell>
          <cell r="F58" t="str">
            <v>共青团员</v>
          </cell>
          <cell r="G58" t="str">
            <v>本科</v>
          </cell>
          <cell r="H58" t="str">
            <v>计算机技术与应用</v>
          </cell>
          <cell r="I58" t="str">
            <v>计算机科学与技术</v>
          </cell>
        </row>
        <row r="58">
          <cell r="K58" t="str">
            <v>青海门源</v>
          </cell>
          <cell r="L58" t="str">
            <v>事业编制</v>
          </cell>
        </row>
        <row r="59">
          <cell r="B59" t="str">
            <v>马慧雯</v>
          </cell>
          <cell r="C59" t="str">
            <v>女</v>
          </cell>
        </row>
        <row r="59">
          <cell r="E59" t="str">
            <v>回</v>
          </cell>
          <cell r="F59" t="str">
            <v>共青团员</v>
          </cell>
          <cell r="G59" t="str">
            <v>本科</v>
          </cell>
          <cell r="H59" t="str">
            <v>计算机技术与应用</v>
          </cell>
          <cell r="I59" t="str">
            <v>计算机科学与技术</v>
          </cell>
        </row>
        <row r="59">
          <cell r="K59" t="str">
            <v>青海民和</v>
          </cell>
          <cell r="L59" t="str">
            <v>行政编制</v>
          </cell>
        </row>
        <row r="60">
          <cell r="B60" t="str">
            <v>张淑芳</v>
          </cell>
          <cell r="C60" t="str">
            <v>女</v>
          </cell>
        </row>
        <row r="60">
          <cell r="E60" t="str">
            <v>土</v>
          </cell>
          <cell r="F60" t="str">
            <v>共青团员</v>
          </cell>
          <cell r="G60" t="str">
            <v>本科</v>
          </cell>
          <cell r="H60" t="str">
            <v>计算机技术与应用</v>
          </cell>
          <cell r="I60" t="str">
            <v>计算机科学与技术</v>
          </cell>
        </row>
        <row r="60">
          <cell r="K60" t="str">
            <v>青海民和</v>
          </cell>
          <cell r="L60" t="str">
            <v>行政编制</v>
          </cell>
        </row>
        <row r="61">
          <cell r="B61" t="str">
            <v>马秀梅</v>
          </cell>
          <cell r="C61" t="str">
            <v>女</v>
          </cell>
        </row>
        <row r="61">
          <cell r="E61" t="str">
            <v>回</v>
          </cell>
          <cell r="F61" t="str">
            <v>共青团员</v>
          </cell>
          <cell r="G61" t="str">
            <v>本科</v>
          </cell>
        </row>
        <row r="61">
          <cell r="I61" t="str">
            <v>计算机科学与技术</v>
          </cell>
        </row>
        <row r="61">
          <cell r="K61" t="str">
            <v>青海民和</v>
          </cell>
          <cell r="L61" t="str">
            <v>事业编制</v>
          </cell>
        </row>
        <row r="62">
          <cell r="B62" t="str">
            <v>张海兰</v>
          </cell>
          <cell r="C62" t="str">
            <v>女</v>
          </cell>
        </row>
        <row r="62">
          <cell r="E62" t="str">
            <v>汉</v>
          </cell>
          <cell r="F62" t="str">
            <v>共青团员</v>
          </cell>
          <cell r="G62" t="str">
            <v>本科</v>
          </cell>
          <cell r="H62" t="str">
            <v>化工学院</v>
          </cell>
          <cell r="I62" t="str">
            <v>过程装备与控制工程</v>
          </cell>
        </row>
        <row r="62">
          <cell r="K62" t="str">
            <v>青海</v>
          </cell>
          <cell r="L62" t="str">
            <v>行政编制</v>
          </cell>
        </row>
        <row r="63">
          <cell r="B63" t="str">
            <v>刘成菊</v>
          </cell>
          <cell r="C63" t="str">
            <v>女</v>
          </cell>
        </row>
        <row r="63">
          <cell r="E63" t="str">
            <v>汉</v>
          </cell>
          <cell r="F63" t="str">
            <v>中共党员</v>
          </cell>
          <cell r="G63" t="str">
            <v>本科</v>
          </cell>
          <cell r="H63" t="str">
            <v>化工学院</v>
          </cell>
          <cell r="I63" t="str">
            <v>制药工程</v>
          </cell>
          <cell r="J63" t="str">
            <v>学生干部</v>
          </cell>
          <cell r="K63" t="str">
            <v>青海</v>
          </cell>
          <cell r="L63" t="str">
            <v>行政编制</v>
          </cell>
        </row>
        <row r="64">
          <cell r="B64" t="str">
            <v>宋启祯</v>
          </cell>
          <cell r="C64" t="str">
            <v>男</v>
          </cell>
        </row>
        <row r="64">
          <cell r="E64" t="str">
            <v>藏</v>
          </cell>
          <cell r="F64" t="str">
            <v>共青团员</v>
          </cell>
          <cell r="G64" t="str">
            <v>本科</v>
          </cell>
          <cell r="H64" t="str">
            <v>化工学院</v>
          </cell>
          <cell r="I64" t="str">
            <v>化学工程与工艺</v>
          </cell>
        </row>
        <row r="64">
          <cell r="K64" t="str">
            <v>青海</v>
          </cell>
          <cell r="L64" t="str">
            <v>行政编制</v>
          </cell>
        </row>
        <row r="65">
          <cell r="B65" t="str">
            <v>李明</v>
          </cell>
          <cell r="C65" t="str">
            <v>男</v>
          </cell>
        </row>
        <row r="65">
          <cell r="E65" t="str">
            <v>汉</v>
          </cell>
          <cell r="F65" t="str">
            <v>共青团员</v>
          </cell>
          <cell r="G65" t="str">
            <v>本科</v>
          </cell>
          <cell r="H65" t="str">
            <v>化工学院</v>
          </cell>
          <cell r="I65" t="str">
            <v>化学工程与工艺</v>
          </cell>
          <cell r="J65" t="str">
            <v>团支书</v>
          </cell>
          <cell r="K65" t="str">
            <v>青海</v>
          </cell>
          <cell r="L65" t="str">
            <v>行政编制</v>
          </cell>
        </row>
        <row r="66">
          <cell r="B66" t="str">
            <v>任鹏鹏</v>
          </cell>
          <cell r="C66" t="str">
            <v>男</v>
          </cell>
        </row>
        <row r="66">
          <cell r="E66" t="str">
            <v>汉</v>
          </cell>
          <cell r="F66" t="str">
            <v>共青团员</v>
          </cell>
          <cell r="G66" t="str">
            <v>本科</v>
          </cell>
          <cell r="H66" t="str">
            <v>化工学院</v>
          </cell>
          <cell r="I66" t="str">
            <v>过程装备与控制工程</v>
          </cell>
        </row>
        <row r="66">
          <cell r="K66" t="str">
            <v>甘肃甘谷</v>
          </cell>
          <cell r="L66" t="str">
            <v>行政编制</v>
          </cell>
        </row>
        <row r="67">
          <cell r="B67" t="str">
            <v>张珺玲</v>
          </cell>
          <cell r="C67" t="str">
            <v>女</v>
          </cell>
        </row>
        <row r="67">
          <cell r="E67" t="str">
            <v>汉</v>
          </cell>
          <cell r="F67" t="str">
            <v>共青团员</v>
          </cell>
          <cell r="G67" t="str">
            <v>本科</v>
          </cell>
          <cell r="H67" t="str">
            <v>化工学院</v>
          </cell>
          <cell r="I67" t="str">
            <v>自动化</v>
          </cell>
        </row>
        <row r="67">
          <cell r="K67" t="str">
            <v>青海</v>
          </cell>
          <cell r="L67" t="str">
            <v>行政编制</v>
          </cell>
        </row>
        <row r="68">
          <cell r="B68" t="str">
            <v>马东措毛</v>
          </cell>
          <cell r="C68" t="str">
            <v>女</v>
          </cell>
        </row>
        <row r="68">
          <cell r="E68" t="str">
            <v>藏</v>
          </cell>
          <cell r="F68" t="str">
            <v>共青团员</v>
          </cell>
          <cell r="G68" t="str">
            <v>本科</v>
          </cell>
          <cell r="H68" t="str">
            <v>化工学院</v>
          </cell>
          <cell r="I68" t="str">
            <v>化学工程与工艺</v>
          </cell>
        </row>
        <row r="68">
          <cell r="K68" t="str">
            <v>青海乐都</v>
          </cell>
          <cell r="L68" t="str">
            <v>行政编制</v>
          </cell>
        </row>
        <row r="69">
          <cell r="B69" t="str">
            <v>王荣琴</v>
          </cell>
          <cell r="C69" t="str">
            <v>女</v>
          </cell>
        </row>
        <row r="69">
          <cell r="E69" t="str">
            <v> 回</v>
          </cell>
          <cell r="F69" t="str">
            <v>共青团员</v>
          </cell>
          <cell r="G69" t="str">
            <v>本科</v>
          </cell>
          <cell r="H69" t="str">
            <v>化工学院</v>
          </cell>
          <cell r="I69" t="str">
            <v>化学工程与工艺</v>
          </cell>
          <cell r="J69" t="str">
            <v>   班长</v>
          </cell>
          <cell r="K69" t="str">
            <v>青海省</v>
          </cell>
          <cell r="L69" t="str">
            <v>行政编制</v>
          </cell>
        </row>
        <row r="70">
          <cell r="B70" t="str">
            <v>赵志榕</v>
          </cell>
          <cell r="C70" t="str">
            <v>女</v>
          </cell>
        </row>
        <row r="70">
          <cell r="E70" t="str">
            <v>汉</v>
          </cell>
          <cell r="F70" t="str">
            <v>预备党员</v>
          </cell>
          <cell r="G70" t="str">
            <v>本科</v>
          </cell>
          <cell r="H70" t="str">
            <v>化工学院</v>
          </cell>
          <cell r="I70" t="str">
            <v>应用化学</v>
          </cell>
          <cell r="J70" t="str">
            <v>班长</v>
          </cell>
          <cell r="K70" t="str">
            <v>青海</v>
          </cell>
          <cell r="L70" t="str">
            <v>行政编制</v>
          </cell>
        </row>
        <row r="71">
          <cell r="B71" t="str">
            <v>李倩</v>
          </cell>
          <cell r="C71" t="str">
            <v>女</v>
          </cell>
        </row>
        <row r="71">
          <cell r="E71" t="str">
            <v>汉</v>
          </cell>
          <cell r="F71" t="str">
            <v>共青团员</v>
          </cell>
          <cell r="G71" t="str">
            <v>本科</v>
          </cell>
          <cell r="H71" t="str">
            <v>化工学院</v>
          </cell>
          <cell r="I71" t="str">
            <v>环境工程</v>
          </cell>
        </row>
        <row r="71">
          <cell r="K71" t="str">
            <v>德令哈</v>
          </cell>
          <cell r="L71" t="str">
            <v>行政编制</v>
          </cell>
        </row>
        <row r="72">
          <cell r="B72" t="str">
            <v>马晓兰</v>
          </cell>
          <cell r="C72" t="str">
            <v>女</v>
          </cell>
        </row>
        <row r="72">
          <cell r="E72" t="str">
            <v>回</v>
          </cell>
          <cell r="F72" t="str">
            <v>共青团员</v>
          </cell>
          <cell r="G72" t="str">
            <v>本科</v>
          </cell>
          <cell r="H72" t="str">
            <v>化工学院</v>
          </cell>
          <cell r="I72" t="str">
            <v>自动化</v>
          </cell>
          <cell r="J72" t="str">
            <v>社团宣传部部长</v>
          </cell>
          <cell r="K72" t="str">
            <v>青海</v>
          </cell>
          <cell r="L72" t="str">
            <v>行政编制</v>
          </cell>
        </row>
        <row r="73">
          <cell r="B73" t="str">
            <v>王红霞</v>
          </cell>
          <cell r="C73" t="str">
            <v>女</v>
          </cell>
        </row>
        <row r="73">
          <cell r="E73" t="str">
            <v>汉</v>
          </cell>
          <cell r="F73" t="str">
            <v>共青团员</v>
          </cell>
          <cell r="G73" t="str">
            <v>本科</v>
          </cell>
          <cell r="H73" t="str">
            <v>化工学院</v>
          </cell>
          <cell r="I73" t="str">
            <v>应用化学</v>
          </cell>
        </row>
        <row r="73">
          <cell r="K73" t="str">
            <v>青海省</v>
          </cell>
          <cell r="L73" t="str">
            <v>行政编制</v>
          </cell>
        </row>
        <row r="74">
          <cell r="B74" t="str">
            <v>曹元慧</v>
          </cell>
          <cell r="C74" t="str">
            <v>女</v>
          </cell>
        </row>
        <row r="74">
          <cell r="E74" t="str">
            <v>藏</v>
          </cell>
          <cell r="F74" t="str">
            <v>共青团员</v>
          </cell>
          <cell r="G74" t="str">
            <v>本科</v>
          </cell>
          <cell r="H74" t="str">
            <v>化工学院</v>
          </cell>
          <cell r="I74" t="str">
            <v>环境工程</v>
          </cell>
        </row>
        <row r="74">
          <cell r="K74" t="str">
            <v>青海</v>
          </cell>
          <cell r="L74" t="str">
            <v>行政编制</v>
          </cell>
        </row>
        <row r="75">
          <cell r="B75" t="str">
            <v>张娜</v>
          </cell>
          <cell r="C75" t="str">
            <v>女</v>
          </cell>
        </row>
        <row r="75">
          <cell r="E75" t="str">
            <v>汉</v>
          </cell>
          <cell r="F75" t="str">
            <v>共青团员</v>
          </cell>
          <cell r="G75" t="str">
            <v>本科</v>
          </cell>
          <cell r="H75" t="str">
            <v>化工学院</v>
          </cell>
          <cell r="I75" t="str">
            <v>化学工程与工艺</v>
          </cell>
        </row>
        <row r="75">
          <cell r="K75" t="str">
            <v>青海湟源</v>
          </cell>
          <cell r="L75" t="str">
            <v>行政编制</v>
          </cell>
        </row>
        <row r="76">
          <cell r="B76" t="str">
            <v>王海霞</v>
          </cell>
          <cell r="C76" t="str">
            <v>女</v>
          </cell>
        </row>
        <row r="76">
          <cell r="E76" t="str">
            <v>汉</v>
          </cell>
          <cell r="F76" t="str">
            <v>共青团员</v>
          </cell>
          <cell r="G76" t="str">
            <v>本科</v>
          </cell>
          <cell r="H76" t="str">
            <v>化工学院</v>
          </cell>
          <cell r="I76" t="str">
            <v>自动化</v>
          </cell>
          <cell r="J76" t="str">
            <v>化工学院学生会学习部副部长</v>
          </cell>
          <cell r="K76" t="str">
            <v>青海</v>
          </cell>
          <cell r="L76" t="str">
            <v>行政编制</v>
          </cell>
        </row>
        <row r="77">
          <cell r="B77" t="str">
            <v>谢晓晖</v>
          </cell>
          <cell r="C77" t="str">
            <v>女</v>
          </cell>
        </row>
        <row r="77">
          <cell r="E77" t="str">
            <v>汉</v>
          </cell>
          <cell r="F77" t="str">
            <v>共青团员</v>
          </cell>
          <cell r="G77" t="str">
            <v>本科</v>
          </cell>
          <cell r="H77" t="str">
            <v>化工学院</v>
          </cell>
          <cell r="I77" t="str">
            <v>制药工程</v>
          </cell>
          <cell r="J77" t="str">
            <v>班级文艺委员</v>
          </cell>
          <cell r="K77" t="str">
            <v>青海</v>
          </cell>
          <cell r="L77" t="str">
            <v>行政编制</v>
          </cell>
        </row>
        <row r="78">
          <cell r="B78" t="str">
            <v>张春芳</v>
          </cell>
          <cell r="C78" t="str">
            <v>女</v>
          </cell>
        </row>
        <row r="78">
          <cell r="E78" t="str">
            <v>汉</v>
          </cell>
          <cell r="F78" t="str">
            <v>共青团员</v>
          </cell>
          <cell r="G78" t="str">
            <v>本科</v>
          </cell>
          <cell r="H78" t="str">
            <v>化工学院</v>
          </cell>
          <cell r="I78" t="str">
            <v>环境工程</v>
          </cell>
        </row>
        <row r="78">
          <cell r="K78" t="str">
            <v>青海</v>
          </cell>
          <cell r="L78" t="str">
            <v>行政编制</v>
          </cell>
        </row>
        <row r="79">
          <cell r="B79" t="str">
            <v>张婷</v>
          </cell>
          <cell r="C79" t="str">
            <v>女</v>
          </cell>
        </row>
        <row r="79">
          <cell r="E79" t="str">
            <v>土家</v>
          </cell>
          <cell r="F79" t="str">
            <v>共青团员</v>
          </cell>
          <cell r="G79" t="str">
            <v>本科</v>
          </cell>
          <cell r="H79" t="str">
            <v>化工学院</v>
          </cell>
          <cell r="I79" t="str">
            <v>自动化</v>
          </cell>
        </row>
        <row r="79">
          <cell r="K79" t="str">
            <v>青海</v>
          </cell>
          <cell r="L79" t="str">
            <v>行政编制</v>
          </cell>
        </row>
        <row r="80">
          <cell r="B80" t="str">
            <v>杨文珺</v>
          </cell>
          <cell r="C80" t="str">
            <v>男</v>
          </cell>
        </row>
        <row r="80">
          <cell r="E80" t="str">
            <v>汉</v>
          </cell>
          <cell r="F80" t="str">
            <v>共青团员</v>
          </cell>
          <cell r="G80" t="str">
            <v>本科</v>
          </cell>
          <cell r="H80" t="str">
            <v>化工学院</v>
          </cell>
          <cell r="I80" t="str">
            <v>自动化</v>
          </cell>
          <cell r="J80" t="str">
            <v>青海大学自行车协会外骑部部长</v>
          </cell>
          <cell r="K80" t="str">
            <v>青海</v>
          </cell>
          <cell r="L80" t="str">
            <v>行政编制</v>
          </cell>
        </row>
        <row r="81">
          <cell r="B81" t="str">
            <v>陈得清</v>
          </cell>
          <cell r="C81" t="str">
            <v>女</v>
          </cell>
        </row>
        <row r="81">
          <cell r="E81" t="str">
            <v>汉</v>
          </cell>
          <cell r="F81" t="str">
            <v>共青团员</v>
          </cell>
          <cell r="G81" t="str">
            <v>本科</v>
          </cell>
          <cell r="H81" t="str">
            <v>化工学院</v>
          </cell>
          <cell r="I81" t="str">
            <v>化学工程与工艺</v>
          </cell>
        </row>
        <row r="81">
          <cell r="K81" t="str">
            <v>青海</v>
          </cell>
          <cell r="L81" t="str">
            <v>行政编制</v>
          </cell>
        </row>
        <row r="82">
          <cell r="B82" t="str">
            <v>陈仲鑫</v>
          </cell>
          <cell r="C82" t="str">
            <v>男</v>
          </cell>
        </row>
        <row r="82">
          <cell r="E82" t="str">
            <v>汉</v>
          </cell>
          <cell r="F82" t="str">
            <v>群众</v>
          </cell>
          <cell r="G82" t="str">
            <v>本科</v>
          </cell>
          <cell r="H82" t="str">
            <v>化工学院</v>
          </cell>
          <cell r="I82" t="str">
            <v>自动化</v>
          </cell>
        </row>
        <row r="82">
          <cell r="K82" t="str">
            <v>青海大通</v>
          </cell>
          <cell r="L82" t="str">
            <v>行政编制</v>
          </cell>
        </row>
        <row r="83">
          <cell r="B83" t="str">
            <v>张忠来</v>
          </cell>
          <cell r="C83" t="str">
            <v>男</v>
          </cell>
        </row>
        <row r="83">
          <cell r="E83" t="str">
            <v>汉</v>
          </cell>
          <cell r="F83" t="str">
            <v>共青团员</v>
          </cell>
          <cell r="G83" t="str">
            <v>本科</v>
          </cell>
          <cell r="H83" t="str">
            <v>化工学院</v>
          </cell>
          <cell r="I83" t="str">
            <v>自动化</v>
          </cell>
        </row>
        <row r="83">
          <cell r="K83" t="str">
            <v>青海大通</v>
          </cell>
          <cell r="L83" t="str">
            <v>行政编制</v>
          </cell>
        </row>
        <row r="84">
          <cell r="B84" t="str">
            <v>索玉德</v>
          </cell>
          <cell r="C84" t="str">
            <v>女</v>
          </cell>
        </row>
        <row r="84">
          <cell r="E84" t="str">
            <v>汉</v>
          </cell>
          <cell r="F84" t="str">
            <v>共青团员</v>
          </cell>
          <cell r="G84" t="str">
            <v>本科</v>
          </cell>
          <cell r="H84" t="str">
            <v>化工学院</v>
          </cell>
          <cell r="I84" t="str">
            <v>化学工程与工艺</v>
          </cell>
          <cell r="J84" t="str">
            <v>生活委员</v>
          </cell>
          <cell r="K84" t="str">
            <v>青海大通</v>
          </cell>
          <cell r="L84" t="str">
            <v>行政编制</v>
          </cell>
        </row>
        <row r="85">
          <cell r="B85" t="str">
            <v>卓玛</v>
          </cell>
          <cell r="C85" t="str">
            <v>女</v>
          </cell>
        </row>
        <row r="85">
          <cell r="E85" t="str">
            <v>藏</v>
          </cell>
          <cell r="F85" t="str">
            <v>共青团员</v>
          </cell>
          <cell r="G85" t="str">
            <v>本科</v>
          </cell>
          <cell r="H85" t="str">
            <v>化工学院</v>
          </cell>
          <cell r="I85" t="str">
            <v>化学工程与工艺</v>
          </cell>
        </row>
        <row r="85">
          <cell r="K85" t="str">
            <v>青海化隆</v>
          </cell>
          <cell r="L85" t="str">
            <v>行政编制</v>
          </cell>
        </row>
        <row r="86">
          <cell r="B86" t="str">
            <v> 谢蔚</v>
          </cell>
          <cell r="C86" t="str">
            <v>女</v>
          </cell>
        </row>
        <row r="86">
          <cell r="E86" t="str">
            <v>汉</v>
          </cell>
          <cell r="F86" t="str">
            <v>共青团员</v>
          </cell>
          <cell r="G86" t="str">
            <v>本科</v>
          </cell>
          <cell r="H86" t="str">
            <v>化工学院</v>
          </cell>
          <cell r="I86" t="str">
            <v>应用化学</v>
          </cell>
        </row>
        <row r="86">
          <cell r="K86" t="str">
            <v>青海</v>
          </cell>
          <cell r="L86" t="str">
            <v>行政编制</v>
          </cell>
        </row>
        <row r="87">
          <cell r="B87" t="str">
            <v>李彩霞</v>
          </cell>
          <cell r="C87" t="str">
            <v>女</v>
          </cell>
        </row>
        <row r="87">
          <cell r="E87" t="str">
            <v>土</v>
          </cell>
          <cell r="F87" t="str">
            <v>共青团员</v>
          </cell>
          <cell r="G87" t="str">
            <v>本科</v>
          </cell>
          <cell r="H87" t="str">
            <v>化工学院</v>
          </cell>
          <cell r="I87" t="str">
            <v>过程装备与控制工程</v>
          </cell>
        </row>
        <row r="87">
          <cell r="K87" t="str">
            <v>青海大通</v>
          </cell>
          <cell r="L87" t="str">
            <v>行政编制</v>
          </cell>
        </row>
        <row r="88">
          <cell r="B88" t="str">
            <v>阿晓云</v>
          </cell>
          <cell r="C88" t="str">
            <v>女</v>
          </cell>
        </row>
        <row r="88">
          <cell r="E88" t="str">
            <v>蒙古</v>
          </cell>
          <cell r="F88" t="str">
            <v>共青团员</v>
          </cell>
          <cell r="G88" t="str">
            <v>本科</v>
          </cell>
          <cell r="H88" t="str">
            <v>化工学院</v>
          </cell>
          <cell r="I88" t="str">
            <v>过程控制</v>
          </cell>
        </row>
        <row r="88">
          <cell r="K88" t="str">
            <v>青海</v>
          </cell>
          <cell r="L88" t="str">
            <v>事业编制</v>
          </cell>
        </row>
        <row r="89">
          <cell r="B89" t="str">
            <v>陈彩燕</v>
          </cell>
          <cell r="C89" t="str">
            <v>女</v>
          </cell>
        </row>
        <row r="89">
          <cell r="E89" t="str">
            <v>汉</v>
          </cell>
          <cell r="F89" t="str">
            <v>共青团员</v>
          </cell>
          <cell r="G89" t="str">
            <v>本科</v>
          </cell>
          <cell r="H89" t="str">
            <v>化工学院</v>
          </cell>
          <cell r="I89" t="str">
            <v>过程控制</v>
          </cell>
        </row>
        <row r="89">
          <cell r="K89" t="str">
            <v>青海</v>
          </cell>
          <cell r="L89" t="str">
            <v>事业编制</v>
          </cell>
        </row>
        <row r="90">
          <cell r="B90" t="str">
            <v>叶显</v>
          </cell>
          <cell r="C90" t="str">
            <v>女</v>
          </cell>
        </row>
        <row r="90">
          <cell r="E90" t="str">
            <v>汉</v>
          </cell>
          <cell r="F90" t="str">
            <v>共青团员</v>
          </cell>
          <cell r="G90" t="str">
            <v>本科</v>
          </cell>
          <cell r="H90" t="str">
            <v>化工学院</v>
          </cell>
          <cell r="I90" t="str">
            <v>过程装备与控制工程</v>
          </cell>
          <cell r="J90" t="str">
            <v>青海大学共青团新媒体中心常务委员</v>
          </cell>
          <cell r="K90" t="str">
            <v>青海西宁</v>
          </cell>
          <cell r="L90" t="str">
            <v>行政编制</v>
          </cell>
        </row>
        <row r="91">
          <cell r="B91" t="str">
            <v>王森</v>
          </cell>
          <cell r="C91" t="str">
            <v>男</v>
          </cell>
        </row>
        <row r="91">
          <cell r="E91" t="str">
            <v>汉</v>
          </cell>
          <cell r="F91" t="str">
            <v>共青团员</v>
          </cell>
          <cell r="G91" t="str">
            <v>本科</v>
          </cell>
          <cell r="H91" t="str">
            <v>化工学院</v>
          </cell>
          <cell r="I91" t="str">
            <v>自动化</v>
          </cell>
          <cell r="J91" t="str">
            <v>团支书</v>
          </cell>
          <cell r="K91" t="str">
            <v>山东淄博</v>
          </cell>
          <cell r="L91" t="str">
            <v>行政编制</v>
          </cell>
        </row>
        <row r="92">
          <cell r="B92" t="str">
            <v>张金梅</v>
          </cell>
          <cell r="C92" t="str">
            <v>女</v>
          </cell>
        </row>
        <row r="92">
          <cell r="E92" t="str">
            <v>土</v>
          </cell>
          <cell r="F92" t="str">
            <v>共青团员</v>
          </cell>
          <cell r="G92" t="str">
            <v>本科</v>
          </cell>
          <cell r="H92" t="str">
            <v>化工学院</v>
          </cell>
          <cell r="I92" t="str">
            <v>自动化</v>
          </cell>
        </row>
        <row r="92">
          <cell r="K92" t="str">
            <v>青海民和</v>
          </cell>
          <cell r="L92" t="str">
            <v>行政编制</v>
          </cell>
        </row>
        <row r="93">
          <cell r="B93" t="str">
            <v>李文珺</v>
          </cell>
          <cell r="C93" t="str">
            <v>女</v>
          </cell>
        </row>
        <row r="93">
          <cell r="E93" t="str">
            <v>藏</v>
          </cell>
          <cell r="F93" t="str">
            <v>共青团员</v>
          </cell>
          <cell r="G93" t="str">
            <v>本科</v>
          </cell>
          <cell r="H93" t="str">
            <v>化工学院</v>
          </cell>
          <cell r="I93" t="str">
            <v>环境工程</v>
          </cell>
        </row>
        <row r="93">
          <cell r="K93" t="str">
            <v>青海大通</v>
          </cell>
          <cell r="L93" t="str">
            <v>行政编制</v>
          </cell>
        </row>
        <row r="94">
          <cell r="B94" t="str">
            <v>何福香</v>
          </cell>
          <cell r="C94" t="str">
            <v>女</v>
          </cell>
        </row>
        <row r="94">
          <cell r="E94" t="str">
            <v>汉</v>
          </cell>
          <cell r="F94" t="str">
            <v>共青团员</v>
          </cell>
          <cell r="G94" t="str">
            <v>本科</v>
          </cell>
          <cell r="H94" t="str">
            <v>化工学院</v>
          </cell>
          <cell r="I94" t="str">
            <v>环境工程</v>
          </cell>
          <cell r="J94" t="str">
            <v>卫生委员，学生会部长      </v>
          </cell>
          <cell r="K94" t="str">
            <v>青海格尔木</v>
          </cell>
          <cell r="L94" t="str">
            <v>行政编制</v>
          </cell>
        </row>
        <row r="95">
          <cell r="B95" t="str">
            <v>马永祥</v>
          </cell>
          <cell r="C95" t="str">
            <v>男</v>
          </cell>
        </row>
        <row r="95">
          <cell r="E95" t="str">
            <v>回</v>
          </cell>
          <cell r="F95" t="str">
            <v>共青团员</v>
          </cell>
          <cell r="G95" t="str">
            <v>本科</v>
          </cell>
          <cell r="H95" t="str">
            <v>化工学院</v>
          </cell>
          <cell r="I95" t="str">
            <v>制药工程</v>
          </cell>
          <cell r="J95" t="str">
            <v>班长</v>
          </cell>
          <cell r="K95" t="str">
            <v>青海</v>
          </cell>
          <cell r="L95" t="str">
            <v>行政编制</v>
          </cell>
        </row>
        <row r="96">
          <cell r="B96" t="str">
            <v>刘露露</v>
          </cell>
          <cell r="C96" t="str">
            <v>女</v>
          </cell>
        </row>
        <row r="96">
          <cell r="E96" t="str">
            <v>汉</v>
          </cell>
          <cell r="F96" t="str">
            <v>共青团员</v>
          </cell>
          <cell r="G96" t="str">
            <v>本科</v>
          </cell>
          <cell r="H96" t="str">
            <v>生态环境工程学院</v>
          </cell>
          <cell r="I96" t="str">
            <v>生物技术</v>
          </cell>
          <cell r="J96" t="str">
            <v>班级生活委员</v>
          </cell>
          <cell r="K96" t="str">
            <v>辽宁</v>
          </cell>
          <cell r="L96" t="str">
            <v>行政编制</v>
          </cell>
        </row>
        <row r="97">
          <cell r="B97" t="str">
            <v>谢晓萍</v>
          </cell>
          <cell r="C97" t="str">
            <v>女</v>
          </cell>
        </row>
        <row r="97">
          <cell r="E97" t="str">
            <v>汉</v>
          </cell>
          <cell r="F97" t="str">
            <v>共青团员</v>
          </cell>
          <cell r="G97" t="str">
            <v>本科</v>
          </cell>
          <cell r="H97" t="str">
            <v>生态环境工程学院</v>
          </cell>
          <cell r="I97" t="str">
            <v>生物工程</v>
          </cell>
        </row>
        <row r="97">
          <cell r="K97" t="str">
            <v>青海</v>
          </cell>
          <cell r="L97" t="str">
            <v>事业编制</v>
          </cell>
        </row>
        <row r="98">
          <cell r="B98" t="str">
            <v>董占花</v>
          </cell>
          <cell r="C98" t="str">
            <v>女</v>
          </cell>
        </row>
        <row r="98">
          <cell r="E98" t="str">
            <v>汉</v>
          </cell>
          <cell r="F98" t="str">
            <v>中共党员</v>
          </cell>
          <cell r="G98" t="str">
            <v>本科</v>
          </cell>
          <cell r="H98" t="str">
            <v>生态环境工程学院</v>
          </cell>
          <cell r="I98" t="str">
            <v>生物工程</v>
          </cell>
          <cell r="J98" t="str">
            <v>班级团支书</v>
          </cell>
          <cell r="K98" t="str">
            <v>青海</v>
          </cell>
          <cell r="L98" t="str">
            <v>事业编制</v>
          </cell>
        </row>
        <row r="99">
          <cell r="B99" t="str">
            <v>张天俊</v>
          </cell>
          <cell r="C99" t="str">
            <v>男</v>
          </cell>
        </row>
        <row r="99">
          <cell r="E99" t="str">
            <v>汉</v>
          </cell>
          <cell r="F99" t="str">
            <v>共青团员</v>
          </cell>
          <cell r="G99" t="str">
            <v>本科</v>
          </cell>
          <cell r="H99" t="str">
            <v>生态环境工程学院</v>
          </cell>
          <cell r="I99" t="str">
            <v>生物技术</v>
          </cell>
        </row>
        <row r="99">
          <cell r="L99" t="str">
            <v>行政编制</v>
          </cell>
        </row>
        <row r="100">
          <cell r="B100" t="str">
            <v>黄连丽</v>
          </cell>
          <cell r="C100" t="str">
            <v>女</v>
          </cell>
        </row>
        <row r="100">
          <cell r="E100" t="str">
            <v>汉</v>
          </cell>
          <cell r="F100" t="str">
            <v>共青团员</v>
          </cell>
          <cell r="G100" t="str">
            <v>本科</v>
          </cell>
          <cell r="H100" t="str">
            <v>生态环境工程学院</v>
          </cell>
          <cell r="I100" t="str">
            <v>环境科学</v>
          </cell>
          <cell r="J100" t="str">
            <v>班级宣传委员</v>
          </cell>
        </row>
        <row r="100">
          <cell r="L100" t="str">
            <v>行政编制</v>
          </cell>
        </row>
        <row r="101">
          <cell r="B101" t="str">
            <v>姜锦锦</v>
          </cell>
          <cell r="C101" t="str">
            <v>女</v>
          </cell>
        </row>
        <row r="101">
          <cell r="E101" t="str">
            <v>汉</v>
          </cell>
          <cell r="F101" t="str">
            <v>共青团员</v>
          </cell>
          <cell r="G101" t="str">
            <v>本科</v>
          </cell>
          <cell r="H101" t="str">
            <v>生态环境工程学院</v>
          </cell>
          <cell r="I101" t="str">
            <v>环境科学</v>
          </cell>
        </row>
        <row r="101">
          <cell r="K101" t="str">
            <v>青海</v>
          </cell>
          <cell r="L101" t="str">
            <v>行政编制</v>
          </cell>
        </row>
        <row r="102">
          <cell r="B102" t="str">
            <v>黄爱群</v>
          </cell>
          <cell r="C102" t="str">
            <v>男</v>
          </cell>
        </row>
        <row r="102">
          <cell r="E102" t="str">
            <v>回</v>
          </cell>
          <cell r="F102" t="str">
            <v>共青团员</v>
          </cell>
          <cell r="G102" t="str">
            <v>本科</v>
          </cell>
          <cell r="H102" t="str">
            <v>生态环境工程学院</v>
          </cell>
          <cell r="I102" t="str">
            <v>生物工程</v>
          </cell>
          <cell r="J102" t="str">
            <v>龙师协会副会长</v>
          </cell>
        </row>
        <row r="102">
          <cell r="L102" t="str">
            <v>行政编制</v>
          </cell>
        </row>
        <row r="103">
          <cell r="B103" t="str">
            <v>马福全</v>
          </cell>
          <cell r="C103" t="str">
            <v>男</v>
          </cell>
        </row>
        <row r="103">
          <cell r="E103" t="str">
            <v>回</v>
          </cell>
          <cell r="F103" t="str">
            <v>共青团员</v>
          </cell>
          <cell r="G103" t="str">
            <v>本科</v>
          </cell>
          <cell r="H103" t="str">
            <v>生态环境工程学院</v>
          </cell>
          <cell r="I103" t="str">
            <v>生物工程</v>
          </cell>
          <cell r="J103" t="str">
            <v>爱心社副会长</v>
          </cell>
          <cell r="K103" t="str">
            <v>青海</v>
          </cell>
          <cell r="L103" t="str">
            <v>事业编制</v>
          </cell>
        </row>
        <row r="104">
          <cell r="B104" t="str">
            <v>李霞</v>
          </cell>
          <cell r="C104" t="str">
            <v>女</v>
          </cell>
        </row>
        <row r="104">
          <cell r="E104" t="str">
            <v>汉</v>
          </cell>
          <cell r="F104" t="str">
            <v>中共党员</v>
          </cell>
          <cell r="G104" t="str">
            <v>本科</v>
          </cell>
          <cell r="H104" t="str">
            <v>生态环境工程学院</v>
          </cell>
          <cell r="I104" t="str">
            <v>生物技术</v>
          </cell>
        </row>
        <row r="104">
          <cell r="K104" t="str">
            <v>青海</v>
          </cell>
          <cell r="L104" t="str">
            <v>行政编制</v>
          </cell>
        </row>
        <row r="105">
          <cell r="B105" t="str">
            <v>马国军</v>
          </cell>
          <cell r="C105" t="str">
            <v>男</v>
          </cell>
        </row>
        <row r="105">
          <cell r="E105" t="str">
            <v>回</v>
          </cell>
          <cell r="F105" t="str">
            <v>中共党员</v>
          </cell>
          <cell r="G105" t="str">
            <v>本科</v>
          </cell>
          <cell r="H105" t="str">
            <v>生态环境工程学院</v>
          </cell>
          <cell r="I105" t="str">
            <v>生物技术</v>
          </cell>
          <cell r="J105" t="str">
            <v>体育委员</v>
          </cell>
          <cell r="K105" t="str">
            <v>青海</v>
          </cell>
          <cell r="L105" t="str">
            <v>行政编制</v>
          </cell>
        </row>
        <row r="106">
          <cell r="B106" t="str">
            <v>王雅婷</v>
          </cell>
          <cell r="C106" t="str">
            <v>女</v>
          </cell>
        </row>
        <row r="106">
          <cell r="E106" t="str">
            <v>汉</v>
          </cell>
          <cell r="F106" t="str">
            <v>共青团员</v>
          </cell>
          <cell r="G106" t="str">
            <v>本科</v>
          </cell>
          <cell r="H106" t="str">
            <v>生态环境工程学院</v>
          </cell>
          <cell r="I106" t="str">
            <v>环境科学</v>
          </cell>
        </row>
        <row r="106">
          <cell r="K106" t="str">
            <v>青海</v>
          </cell>
          <cell r="L106" t="str">
            <v>行政编制</v>
          </cell>
        </row>
        <row r="107">
          <cell r="B107" t="str">
            <v>才让措毛</v>
          </cell>
          <cell r="C107" t="str">
            <v>女</v>
          </cell>
        </row>
        <row r="107">
          <cell r="E107" t="str">
            <v>蒙古</v>
          </cell>
          <cell r="F107" t="str">
            <v>共青团员</v>
          </cell>
          <cell r="G107" t="str">
            <v>本科</v>
          </cell>
          <cell r="H107" t="str">
            <v>生态环境工程学院</v>
          </cell>
          <cell r="I107" t="str">
            <v>环境科学</v>
          </cell>
          <cell r="J107" t="str">
            <v>文艺委员</v>
          </cell>
          <cell r="K107" t="str">
            <v>青海</v>
          </cell>
          <cell r="L107" t="str">
            <v> 行政编制</v>
          </cell>
        </row>
        <row r="108">
          <cell r="B108" t="str">
            <v>史元霞</v>
          </cell>
          <cell r="C108" t="str">
            <v>女</v>
          </cell>
        </row>
        <row r="108">
          <cell r="E108" t="str">
            <v>藏</v>
          </cell>
          <cell r="F108" t="str">
            <v>共青团员</v>
          </cell>
          <cell r="G108" t="str">
            <v>本科</v>
          </cell>
          <cell r="H108" t="str">
            <v>生态环境工程学院</v>
          </cell>
          <cell r="I108" t="str">
            <v>生物工程</v>
          </cell>
        </row>
        <row r="108">
          <cell r="K108" t="str">
            <v>青海</v>
          </cell>
          <cell r="L108" t="str">
            <v>行政编制</v>
          </cell>
        </row>
        <row r="109">
          <cell r="B109" t="str">
            <v>何克静</v>
          </cell>
          <cell r="C109" t="str">
            <v>女</v>
          </cell>
        </row>
        <row r="109">
          <cell r="E109" t="str">
            <v>汉</v>
          </cell>
          <cell r="F109" t="str">
            <v>共青团员</v>
          </cell>
          <cell r="G109" t="str">
            <v>本科</v>
          </cell>
          <cell r="H109" t="str">
            <v>生态环境工程学院</v>
          </cell>
          <cell r="I109" t="str">
            <v>环境科学</v>
          </cell>
          <cell r="J109" t="str">
            <v>   </v>
          </cell>
          <cell r="K109" t="str">
            <v>青海</v>
          </cell>
          <cell r="L109" t="str">
            <v>行政编制</v>
          </cell>
        </row>
        <row r="110">
          <cell r="B110" t="str">
            <v>达娃卓玛</v>
          </cell>
          <cell r="C110" t="str">
            <v>女</v>
          </cell>
        </row>
        <row r="110">
          <cell r="E110" t="str">
            <v>藏</v>
          </cell>
          <cell r="F110" t="str">
            <v>共青团员</v>
          </cell>
          <cell r="G110" t="str">
            <v>本科</v>
          </cell>
          <cell r="H110" t="str">
            <v>生态环境工程学院</v>
          </cell>
          <cell r="I110" t="str">
            <v>生物制药</v>
          </cell>
          <cell r="J110" t="str">
            <v>班级生活委员</v>
          </cell>
          <cell r="K110" t="str">
            <v>青海</v>
          </cell>
          <cell r="L110" t="str">
            <v>行政编制</v>
          </cell>
        </row>
        <row r="111">
          <cell r="B111" t="str">
            <v>马海霞</v>
          </cell>
          <cell r="C111" t="str">
            <v>女</v>
          </cell>
        </row>
        <row r="111">
          <cell r="E111" t="str">
            <v>回</v>
          </cell>
          <cell r="F111" t="str">
            <v>共青团员</v>
          </cell>
          <cell r="G111" t="str">
            <v>本科</v>
          </cell>
          <cell r="H111" t="str">
            <v>生态环境工程学院</v>
          </cell>
          <cell r="I111" t="str">
            <v>生物技术</v>
          </cell>
          <cell r="J111" t="str">
            <v>副班长</v>
          </cell>
          <cell r="K111" t="str">
            <v>青海</v>
          </cell>
          <cell r="L111" t="str">
            <v>行政编制</v>
          </cell>
        </row>
        <row r="112">
          <cell r="B112" t="str">
            <v>马倩妮</v>
          </cell>
          <cell r="C112" t="str">
            <v>女</v>
          </cell>
        </row>
        <row r="112">
          <cell r="E112" t="str">
            <v>回</v>
          </cell>
          <cell r="F112" t="str">
            <v>共青团员</v>
          </cell>
          <cell r="G112" t="str">
            <v>本科</v>
          </cell>
          <cell r="H112" t="str">
            <v>生态环境工程学院</v>
          </cell>
          <cell r="I112" t="str">
            <v>环境科学</v>
          </cell>
        </row>
        <row r="112">
          <cell r="K112" t="str">
            <v>青海</v>
          </cell>
          <cell r="L112" t="str">
            <v>行政编制</v>
          </cell>
        </row>
        <row r="113">
          <cell r="B113" t="str">
            <v>李令</v>
          </cell>
          <cell r="C113" t="str">
            <v>女</v>
          </cell>
        </row>
        <row r="113">
          <cell r="E113" t="str">
            <v>汉</v>
          </cell>
          <cell r="F113" t="str">
            <v>共青团员</v>
          </cell>
          <cell r="G113" t="str">
            <v>本科</v>
          </cell>
          <cell r="H113" t="str">
            <v>生态环境工程学院</v>
          </cell>
          <cell r="I113" t="str">
            <v>环境科学</v>
          </cell>
        </row>
        <row r="113">
          <cell r="K113" t="str">
            <v>青海</v>
          </cell>
          <cell r="L113" t="str">
            <v>行政编制</v>
          </cell>
        </row>
        <row r="114">
          <cell r="B114" t="str">
            <v>徐娟</v>
          </cell>
          <cell r="C114" t="str">
            <v>女</v>
          </cell>
        </row>
        <row r="114">
          <cell r="E114" t="str">
            <v>土</v>
          </cell>
          <cell r="F114" t="str">
            <v>共青团员</v>
          </cell>
          <cell r="G114" t="str">
            <v>本科</v>
          </cell>
          <cell r="H114" t="str">
            <v>生态环境工程学院</v>
          </cell>
          <cell r="I114" t="str">
            <v>环境科学</v>
          </cell>
        </row>
        <row r="114">
          <cell r="K114" t="str">
            <v>青海</v>
          </cell>
          <cell r="L114" t="str">
            <v>行政编制</v>
          </cell>
        </row>
        <row r="115">
          <cell r="B115" t="str">
            <v>刘玉雯</v>
          </cell>
          <cell r="C115" t="str">
            <v>女</v>
          </cell>
        </row>
        <row r="115">
          <cell r="E115" t="str">
            <v>汉</v>
          </cell>
          <cell r="F115" t="str">
            <v>中共党员</v>
          </cell>
          <cell r="G115" t="str">
            <v>本科</v>
          </cell>
          <cell r="H115" t="str">
            <v>生态环境工程学院</v>
          </cell>
          <cell r="I115" t="str">
            <v>生物技术</v>
          </cell>
        </row>
        <row r="115">
          <cell r="K115" t="str">
            <v>青海</v>
          </cell>
          <cell r="L115" t="str">
            <v>行政编制</v>
          </cell>
        </row>
        <row r="116">
          <cell r="B116" t="str">
            <v>许国倩</v>
          </cell>
          <cell r="C116" t="str">
            <v>女</v>
          </cell>
        </row>
        <row r="116">
          <cell r="E116" t="str">
            <v>汉</v>
          </cell>
          <cell r="F116" t="str">
            <v>中共党员</v>
          </cell>
          <cell r="G116" t="str">
            <v>本科</v>
          </cell>
          <cell r="H116" t="str">
            <v>生态环境工程学院</v>
          </cell>
          <cell r="I116" t="str">
            <v>生物工程</v>
          </cell>
          <cell r="J116" t="str">
            <v>班级心理委员</v>
          </cell>
          <cell r="K116" t="str">
            <v>青海</v>
          </cell>
          <cell r="L116" t="str">
            <v>事业编制</v>
          </cell>
        </row>
        <row r="117">
          <cell r="B117" t="str">
            <v>李先晶</v>
          </cell>
          <cell r="C117" t="str">
            <v>女</v>
          </cell>
        </row>
        <row r="117">
          <cell r="E117" t="str">
            <v>汉</v>
          </cell>
          <cell r="F117" t="str">
            <v>共青团员</v>
          </cell>
          <cell r="G117" t="str">
            <v> 本科</v>
          </cell>
          <cell r="H117" t="str">
            <v>生态环境工程学院</v>
          </cell>
          <cell r="I117" t="str">
            <v>生物工程</v>
          </cell>
          <cell r="J117" t="str">
            <v>    </v>
          </cell>
          <cell r="K117" t="str">
            <v>青海</v>
          </cell>
          <cell r="L117" t="str">
            <v>行政编制</v>
          </cell>
        </row>
        <row r="118">
          <cell r="B118" t="str">
            <v>王发艳</v>
          </cell>
          <cell r="C118" t="str">
            <v>女</v>
          </cell>
        </row>
        <row r="118">
          <cell r="E118" t="str">
            <v>汉</v>
          </cell>
          <cell r="F118" t="str">
            <v>共青团员</v>
          </cell>
          <cell r="G118" t="str">
            <v>本科</v>
          </cell>
          <cell r="H118" t="str">
            <v>生态环境工程学院</v>
          </cell>
          <cell r="I118" t="str">
            <v>生物工程</v>
          </cell>
          <cell r="J118" t="str">
            <v>班级文艺委员</v>
          </cell>
          <cell r="K118" t="str">
            <v>青海</v>
          </cell>
          <cell r="L118" t="str">
            <v>行政编制</v>
          </cell>
        </row>
        <row r="119">
          <cell r="B119" t="str">
            <v>索有峰</v>
          </cell>
          <cell r="C119" t="str">
            <v>男</v>
          </cell>
        </row>
        <row r="119">
          <cell r="E119" t="str">
            <v>汉</v>
          </cell>
          <cell r="F119" t="str">
            <v>中共党员</v>
          </cell>
          <cell r="G119" t="str">
            <v>本科</v>
          </cell>
          <cell r="H119" t="str">
            <v>生态环境工程学院</v>
          </cell>
          <cell r="I119" t="str">
            <v>生物工程</v>
          </cell>
          <cell r="J119" t="str">
            <v>龙师协会副会长</v>
          </cell>
          <cell r="K119" t="str">
            <v>青海</v>
          </cell>
          <cell r="L119" t="str">
            <v>行政编制</v>
          </cell>
        </row>
        <row r="120">
          <cell r="B120" t="str">
            <v>冶海丽</v>
          </cell>
          <cell r="C120" t="str">
            <v>女</v>
          </cell>
        </row>
        <row r="120">
          <cell r="E120" t="str">
            <v>回</v>
          </cell>
          <cell r="F120" t="str">
            <v>共青团员</v>
          </cell>
          <cell r="G120" t="str">
            <v>本科</v>
          </cell>
          <cell r="H120" t="str">
            <v>生态环境工程学院</v>
          </cell>
          <cell r="I120" t="str">
            <v>环境科学</v>
          </cell>
        </row>
        <row r="120">
          <cell r="K120" t="str">
            <v>青海</v>
          </cell>
          <cell r="L120" t="str">
            <v>行政编制</v>
          </cell>
        </row>
        <row r="121">
          <cell r="B121" t="str">
            <v>辛连秀</v>
          </cell>
          <cell r="C121" t="str">
            <v>女</v>
          </cell>
        </row>
        <row r="121">
          <cell r="E121" t="str">
            <v>汉</v>
          </cell>
          <cell r="F121" t="str">
            <v>共青团员</v>
          </cell>
          <cell r="G121" t="str">
            <v>本科</v>
          </cell>
          <cell r="H121" t="str">
            <v>生态环境工程学院</v>
          </cell>
          <cell r="I121" t="str">
            <v>环境科学</v>
          </cell>
        </row>
        <row r="121">
          <cell r="K121" t="str">
            <v>青海</v>
          </cell>
          <cell r="L121" t="str">
            <v>行政编制</v>
          </cell>
        </row>
        <row r="122">
          <cell r="B122" t="str">
            <v>银措</v>
          </cell>
          <cell r="C122" t="str">
            <v>女</v>
          </cell>
        </row>
        <row r="122">
          <cell r="E122" t="str">
            <v>藏</v>
          </cell>
          <cell r="F122" t="str">
            <v>团员</v>
          </cell>
          <cell r="G122" t="str">
            <v>本科</v>
          </cell>
          <cell r="H122" t="str">
            <v>生态环境工程学院</v>
          </cell>
          <cell r="I122" t="str">
            <v>生物技术</v>
          </cell>
        </row>
        <row r="122">
          <cell r="K122" t="str">
            <v>青海</v>
          </cell>
          <cell r="L122" t="str">
            <v>行政编制</v>
          </cell>
        </row>
        <row r="123">
          <cell r="B123" t="str">
            <v>段敏</v>
          </cell>
          <cell r="C123" t="str">
            <v>女</v>
          </cell>
        </row>
        <row r="123">
          <cell r="E123" t="str">
            <v>汉</v>
          </cell>
          <cell r="F123" t="str">
            <v>中共党员</v>
          </cell>
          <cell r="G123" t="str">
            <v>硕士</v>
          </cell>
          <cell r="H123" t="str">
            <v>研究生院</v>
          </cell>
          <cell r="I123" t="str">
            <v>作物栽培学与耕作学</v>
          </cell>
        </row>
        <row r="123">
          <cell r="K123" t="str">
            <v>青海海东</v>
          </cell>
          <cell r="L123" t="str">
            <v>行政编制</v>
          </cell>
        </row>
        <row r="124">
          <cell r="B124" t="str">
            <v>冯智鹏</v>
          </cell>
          <cell r="C124" t="str">
            <v>男</v>
          </cell>
        </row>
        <row r="124">
          <cell r="E124" t="str">
            <v>汉</v>
          </cell>
          <cell r="F124" t="str">
            <v>中共党员</v>
          </cell>
          <cell r="G124" t="str">
            <v>硕士</v>
          </cell>
          <cell r="H124" t="str">
            <v>研究生院</v>
          </cell>
          <cell r="I124" t="str">
            <v>林学</v>
          </cell>
        </row>
        <row r="124">
          <cell r="K124" t="str">
            <v>青海西宁</v>
          </cell>
          <cell r="L124" t="str">
            <v>行政编制</v>
          </cell>
        </row>
        <row r="125">
          <cell r="B125" t="str">
            <v>陶丽婷</v>
          </cell>
          <cell r="C125" t="str">
            <v>女</v>
          </cell>
        </row>
        <row r="125">
          <cell r="E125" t="str">
            <v>汉</v>
          </cell>
          <cell r="F125" t="str">
            <v>中共党员</v>
          </cell>
          <cell r="G125" t="str">
            <v>硕士</v>
          </cell>
          <cell r="H125" t="str">
            <v>研究生院</v>
          </cell>
          <cell r="I125" t="str">
            <v>作物遗传育种</v>
          </cell>
        </row>
        <row r="125">
          <cell r="K125" t="str">
            <v>青海乐都</v>
          </cell>
          <cell r="L125" t="str">
            <v>事业编制</v>
          </cell>
        </row>
        <row r="126">
          <cell r="B126" t="str">
            <v>王志强</v>
          </cell>
          <cell r="C126" t="str">
            <v>男</v>
          </cell>
        </row>
        <row r="126">
          <cell r="E126" t="str">
            <v>汉</v>
          </cell>
          <cell r="F126" t="str">
            <v>中共党员</v>
          </cell>
          <cell r="G126" t="str">
            <v>硕士</v>
          </cell>
          <cell r="H126" t="str">
            <v>研究生院</v>
          </cell>
          <cell r="I126" t="str">
            <v>基础兽医学</v>
          </cell>
        </row>
        <row r="126">
          <cell r="K126" t="str">
            <v>青海西宁</v>
          </cell>
          <cell r="L126" t="str">
            <v>行政编制</v>
          </cell>
        </row>
        <row r="127">
          <cell r="B127" t="str">
            <v>刘桂英</v>
          </cell>
          <cell r="C127" t="str">
            <v>女</v>
          </cell>
        </row>
        <row r="127">
          <cell r="E127" t="str">
            <v>汉</v>
          </cell>
          <cell r="F127" t="str">
            <v>共青团员</v>
          </cell>
          <cell r="G127" t="str">
            <v>硕士</v>
          </cell>
          <cell r="H127" t="str">
            <v>研究生院</v>
          </cell>
          <cell r="I127" t="str">
            <v>林学</v>
          </cell>
        </row>
        <row r="127">
          <cell r="K127" t="str">
            <v>青海</v>
          </cell>
          <cell r="L127" t="str">
            <v>事业编制</v>
          </cell>
        </row>
        <row r="128">
          <cell r="B128" t="str">
            <v>张帅</v>
          </cell>
          <cell r="C128" t="str">
            <v>男</v>
          </cell>
        </row>
        <row r="128">
          <cell r="E128" t="str">
            <v>汉</v>
          </cell>
          <cell r="F128" t="str">
            <v>中共党员</v>
          </cell>
          <cell r="G128" t="str">
            <v>硕士</v>
          </cell>
          <cell r="H128" t="str">
            <v>研究生院</v>
          </cell>
          <cell r="I128" t="str">
            <v>作物遗传育种</v>
          </cell>
        </row>
        <row r="128">
          <cell r="K128" t="str">
            <v>海南</v>
          </cell>
          <cell r="L128" t="str">
            <v>行政编制</v>
          </cell>
        </row>
        <row r="129">
          <cell r="B129" t="str">
            <v>刘凯</v>
          </cell>
          <cell r="C129" t="str">
            <v>男</v>
          </cell>
        </row>
        <row r="129">
          <cell r="E129" t="str">
            <v>汉</v>
          </cell>
          <cell r="F129" t="str">
            <v>共青团员</v>
          </cell>
          <cell r="G129" t="str">
            <v>硕士</v>
          </cell>
          <cell r="H129" t="str">
            <v>研究生院</v>
          </cell>
          <cell r="I129" t="str">
            <v>草学</v>
          </cell>
        </row>
        <row r="129">
          <cell r="K129" t="str">
            <v>青海</v>
          </cell>
          <cell r="L129" t="str">
            <v>行政编制</v>
          </cell>
        </row>
        <row r="130">
          <cell r="B130" t="str">
            <v>袁雅丽</v>
          </cell>
          <cell r="C130" t="str">
            <v>女</v>
          </cell>
        </row>
        <row r="130">
          <cell r="E130" t="str">
            <v>汉</v>
          </cell>
          <cell r="F130" t="str">
            <v>中共党员</v>
          </cell>
          <cell r="G130" t="str">
            <v>硕士</v>
          </cell>
          <cell r="H130" t="str">
            <v>研究生院</v>
          </cell>
          <cell r="I130" t="str">
            <v>林学</v>
          </cell>
        </row>
        <row r="130">
          <cell r="K130" t="str">
            <v>青海</v>
          </cell>
          <cell r="L130" t="str">
            <v>行政编制</v>
          </cell>
        </row>
        <row r="131">
          <cell r="B131" t="str">
            <v>王海霞</v>
          </cell>
          <cell r="C131" t="str">
            <v>女</v>
          </cell>
        </row>
        <row r="131">
          <cell r="E131" t="str">
            <v>汉</v>
          </cell>
          <cell r="F131" t="str">
            <v>中共党员</v>
          </cell>
          <cell r="G131" t="str">
            <v>硕士</v>
          </cell>
          <cell r="H131" t="str">
            <v>研究生院</v>
          </cell>
          <cell r="I131" t="str">
            <v>应用化学</v>
          </cell>
        </row>
        <row r="131">
          <cell r="K131" t="str">
            <v>青海</v>
          </cell>
          <cell r="L131" t="str">
            <v>事业编制</v>
          </cell>
        </row>
        <row r="132">
          <cell r="B132" t="str">
            <v>张 恪</v>
          </cell>
          <cell r="C132" t="str">
            <v>女</v>
          </cell>
        </row>
        <row r="132">
          <cell r="E132" t="str">
            <v>汉</v>
          </cell>
          <cell r="F132" t="str">
            <v>中共党员</v>
          </cell>
          <cell r="G132" t="str">
            <v>硕士</v>
          </cell>
          <cell r="H132" t="str">
            <v>研究生院</v>
          </cell>
          <cell r="I132" t="str">
            <v>风景园林</v>
          </cell>
        </row>
        <row r="132">
          <cell r="K132" t="str">
            <v>青海西宁</v>
          </cell>
          <cell r="L132" t="str">
            <v>行政编制</v>
          </cell>
        </row>
        <row r="133">
          <cell r="B133" t="str">
            <v>龙晓晨</v>
          </cell>
          <cell r="C133" t="str">
            <v>女</v>
          </cell>
        </row>
        <row r="133">
          <cell r="E133" t="str">
            <v>汉</v>
          </cell>
          <cell r="F133" t="str">
            <v>中共党员</v>
          </cell>
          <cell r="G133" t="str">
            <v>硕士</v>
          </cell>
          <cell r="H133" t="str">
            <v>研究生院</v>
          </cell>
          <cell r="I133" t="str">
            <v>林学</v>
          </cell>
        </row>
        <row r="133">
          <cell r="K133" t="str">
            <v>德令哈市</v>
          </cell>
          <cell r="L133" t="str">
            <v>行政编制</v>
          </cell>
        </row>
        <row r="134">
          <cell r="B134" t="str">
            <v>巨金玲</v>
          </cell>
          <cell r="C134" t="str">
            <v>女</v>
          </cell>
        </row>
        <row r="134">
          <cell r="E134" t="str">
            <v>汉</v>
          </cell>
          <cell r="F134" t="str">
            <v>预备党员</v>
          </cell>
          <cell r="G134" t="str">
            <v>硕士</v>
          </cell>
          <cell r="H134" t="str">
            <v>研究生院</v>
          </cell>
          <cell r="I134" t="str">
            <v>基础兽医学</v>
          </cell>
        </row>
        <row r="134">
          <cell r="K134" t="str">
            <v>青海</v>
          </cell>
          <cell r="L134" t="str">
            <v>行政编制</v>
          </cell>
        </row>
        <row r="135">
          <cell r="B135" t="str">
            <v>尹瑶</v>
          </cell>
          <cell r="C135" t="str">
            <v>女</v>
          </cell>
        </row>
        <row r="135">
          <cell r="E135" t="str">
            <v>汉</v>
          </cell>
          <cell r="F135" t="str">
            <v>中共党员</v>
          </cell>
          <cell r="G135" t="str">
            <v>硕士</v>
          </cell>
          <cell r="H135" t="str">
            <v>研究生院</v>
          </cell>
          <cell r="I135" t="str">
            <v>作物遗传育种</v>
          </cell>
        </row>
        <row r="135">
          <cell r="K135" t="str">
            <v>四川</v>
          </cell>
          <cell r="L135" t="str">
            <v>事业编制</v>
          </cell>
        </row>
        <row r="136">
          <cell r="B136" t="str">
            <v>李生芳</v>
          </cell>
          <cell r="C136" t="str">
            <v>女</v>
          </cell>
        </row>
        <row r="136">
          <cell r="E136" t="str">
            <v>土</v>
          </cell>
          <cell r="F136" t="str">
            <v>中共党员</v>
          </cell>
          <cell r="G136" t="str">
            <v>硕士</v>
          </cell>
          <cell r="H136" t="str">
            <v>研究生院</v>
          </cell>
          <cell r="I136" t="str">
            <v>化学工艺</v>
          </cell>
        </row>
        <row r="136">
          <cell r="K136" t="str">
            <v>青海</v>
          </cell>
          <cell r="L136" t="str">
            <v>行政编制</v>
          </cell>
        </row>
        <row r="137">
          <cell r="B137" t="str">
            <v>求英拉毛</v>
          </cell>
          <cell r="C137" t="str">
            <v>女</v>
          </cell>
        </row>
        <row r="137">
          <cell r="E137" t="str">
            <v>藏</v>
          </cell>
          <cell r="F137" t="str">
            <v>共青团员</v>
          </cell>
          <cell r="G137" t="str">
            <v>本科</v>
          </cell>
          <cell r="H137" t="str">
            <v>藏医学院藏医系</v>
          </cell>
          <cell r="I137" t="str">
            <v>藏西医结合</v>
          </cell>
          <cell r="J137" t="str">
            <v>学生会干部</v>
          </cell>
          <cell r="K137" t="str">
            <v>青海省玉树</v>
          </cell>
          <cell r="L137" t="str">
            <v>行政编制</v>
          </cell>
        </row>
        <row r="138">
          <cell r="B138" t="str">
            <v>才仁卓玛</v>
          </cell>
          <cell r="C138" t="str">
            <v>女</v>
          </cell>
        </row>
        <row r="138">
          <cell r="E138" t="str">
            <v>藏</v>
          </cell>
          <cell r="F138" t="str">
            <v>共青团员</v>
          </cell>
          <cell r="G138" t="str">
            <v>本科</v>
          </cell>
          <cell r="H138" t="str">
            <v>藏医学院藏医系</v>
          </cell>
          <cell r="I138" t="str">
            <v>藏西医结合</v>
          </cell>
          <cell r="J138" t="str">
            <v>学生会干部</v>
          </cell>
          <cell r="K138" t="str">
            <v>青海省玉树</v>
          </cell>
          <cell r="L138" t="str">
            <v>行政编制</v>
          </cell>
        </row>
        <row r="139">
          <cell r="B139" t="str">
            <v>王莉莉</v>
          </cell>
          <cell r="C139" t="str">
            <v>女</v>
          </cell>
        </row>
        <row r="139">
          <cell r="E139" t="str">
            <v>藏</v>
          </cell>
          <cell r="F139" t="str">
            <v>预备党员</v>
          </cell>
          <cell r="G139" t="str">
            <v>本科</v>
          </cell>
          <cell r="H139" t="str">
            <v>藏医学院藏医系</v>
          </cell>
          <cell r="I139" t="str">
            <v>藏西医结合</v>
          </cell>
          <cell r="J139" t="str">
            <v>院艺术团团长及班委</v>
          </cell>
          <cell r="K139" t="str">
            <v>青海省同德 </v>
          </cell>
          <cell r="L139" t="str">
            <v>行政编制</v>
          </cell>
        </row>
        <row r="140">
          <cell r="B140" t="str">
            <v>角巴措</v>
          </cell>
          <cell r="C140" t="str">
            <v>女</v>
          </cell>
        </row>
        <row r="140">
          <cell r="E140" t="str">
            <v>藏</v>
          </cell>
          <cell r="F140" t="str">
            <v>预备党员</v>
          </cell>
          <cell r="G140" t="str">
            <v>本科</v>
          </cell>
          <cell r="H140" t="str">
            <v>藏医学院藏医系</v>
          </cell>
          <cell r="I140" t="str">
            <v>藏西医结合专业</v>
          </cell>
          <cell r="J140" t="str">
            <v>班级学习委员</v>
          </cell>
          <cell r="K140" t="str">
            <v>青海化隆</v>
          </cell>
          <cell r="L140" t="str">
            <v>事业编制</v>
          </cell>
        </row>
        <row r="141">
          <cell r="B141" t="str">
            <v>更藏卓玛</v>
          </cell>
          <cell r="C141" t="str">
            <v>女</v>
          </cell>
        </row>
        <row r="141">
          <cell r="E141" t="str">
            <v>藏</v>
          </cell>
          <cell r="F141" t="str">
            <v>共青团员</v>
          </cell>
          <cell r="G141" t="str">
            <v>本科</v>
          </cell>
          <cell r="H141" t="str">
            <v>藏医学院藏医系</v>
          </cell>
          <cell r="I141" t="str">
            <v>藏西医结合专业</v>
          </cell>
          <cell r="J141" t="str">
            <v>班级文艺委员</v>
          </cell>
          <cell r="K141" t="str">
            <v>青海黄南</v>
          </cell>
          <cell r="L141" t="str">
            <v>事业编制</v>
          </cell>
        </row>
        <row r="142">
          <cell r="B142" t="str">
            <v>才让措毛</v>
          </cell>
          <cell r="C142" t="str">
            <v>女</v>
          </cell>
        </row>
        <row r="142">
          <cell r="E142" t="str">
            <v>藏</v>
          </cell>
          <cell r="F142" t="str">
            <v>共青团员</v>
          </cell>
          <cell r="G142" t="str">
            <v>本科</v>
          </cell>
          <cell r="H142" t="str">
            <v>藏医学院藏医系</v>
          </cell>
          <cell r="I142" t="str">
            <v>藏西医结合专业</v>
          </cell>
          <cell r="J142" t="str">
            <v>班级团支书</v>
          </cell>
          <cell r="K142" t="str">
            <v>青海化隆</v>
          </cell>
          <cell r="L142" t="str">
            <v>事业编制</v>
          </cell>
        </row>
        <row r="143">
          <cell r="B143" t="str">
            <v>才旦卓玛</v>
          </cell>
          <cell r="C143" t="str">
            <v>女</v>
          </cell>
        </row>
        <row r="143">
          <cell r="E143" t="str">
            <v>藏</v>
          </cell>
          <cell r="F143" t="str">
            <v>共青团员</v>
          </cell>
          <cell r="G143" t="str">
            <v>本科</v>
          </cell>
          <cell r="H143" t="str">
            <v>藏医学院藏医系</v>
          </cell>
          <cell r="I143" t="str">
            <v>藏医学院藏医系</v>
          </cell>
        </row>
        <row r="143">
          <cell r="K143" t="str">
            <v>青海黄南</v>
          </cell>
          <cell r="L143" t="str">
            <v>事业编制</v>
          </cell>
        </row>
        <row r="144">
          <cell r="B144" t="str">
            <v>多吉仁青</v>
          </cell>
          <cell r="C144" t="str">
            <v>男</v>
          </cell>
        </row>
        <row r="144">
          <cell r="E144" t="str">
            <v>藏</v>
          </cell>
          <cell r="F144" t="str">
            <v>共青团员</v>
          </cell>
          <cell r="G144" t="str">
            <v>本科</v>
          </cell>
          <cell r="H144" t="str">
            <v>藏医学院藏医系</v>
          </cell>
          <cell r="I144" t="str">
            <v>藏医学院藏医系</v>
          </cell>
        </row>
        <row r="144">
          <cell r="K144" t="str">
            <v>青海黄南</v>
          </cell>
          <cell r="L144" t="str">
            <v>事业编制</v>
          </cell>
        </row>
        <row r="145">
          <cell r="B145" t="str">
            <v>才太吉</v>
          </cell>
          <cell r="C145" t="str">
            <v>女</v>
          </cell>
        </row>
        <row r="145">
          <cell r="E145" t="str">
            <v>藏</v>
          </cell>
          <cell r="F145" t="str">
            <v>共青团员</v>
          </cell>
          <cell r="G145" t="str">
            <v>本科</v>
          </cell>
          <cell r="H145" t="str">
            <v>藏医学院藏医系</v>
          </cell>
          <cell r="I145" t="str">
            <v>藏医学院藏医系</v>
          </cell>
        </row>
        <row r="145">
          <cell r="K145" t="str">
            <v>青海海南</v>
          </cell>
          <cell r="L145" t="str">
            <v>事业编制</v>
          </cell>
        </row>
        <row r="146">
          <cell r="B146" t="str">
            <v>孟晓英</v>
          </cell>
          <cell r="C146" t="str">
            <v>女</v>
          </cell>
        </row>
        <row r="146">
          <cell r="E146" t="str">
            <v>撒拉</v>
          </cell>
          <cell r="F146" t="str">
            <v>中共党员</v>
          </cell>
          <cell r="G146" t="str">
            <v>本科</v>
          </cell>
          <cell r="H146" t="str">
            <v>农牧学院</v>
          </cell>
          <cell r="I146" t="str">
            <v>动物科学</v>
          </cell>
        </row>
        <row r="146">
          <cell r="K146" t="str">
            <v>青海省化隆回族自治县</v>
          </cell>
          <cell r="L146" t="str">
            <v>行政编制</v>
          </cell>
        </row>
        <row r="147">
          <cell r="B147" t="str">
            <v>安真龙</v>
          </cell>
          <cell r="C147" t="str">
            <v>男</v>
          </cell>
        </row>
        <row r="147">
          <cell r="E147" t="str">
            <v>藏</v>
          </cell>
          <cell r="F147" t="str">
            <v>中共党员</v>
          </cell>
          <cell r="G147" t="str">
            <v>本科</v>
          </cell>
          <cell r="H147" t="str">
            <v>农牧学院</v>
          </cell>
          <cell r="I147" t="str">
            <v>动物科学</v>
          </cell>
          <cell r="J147" t="str">
            <v>青协农牧学
院分会纪检委员</v>
          </cell>
          <cell r="K147" t="str">
            <v>青海门源</v>
          </cell>
          <cell r="L147" t="str">
            <v>行政编制</v>
          </cell>
        </row>
        <row r="148">
          <cell r="B148" t="str">
            <v>韩云龙</v>
          </cell>
          <cell r="C148" t="str">
            <v>男</v>
          </cell>
        </row>
        <row r="148">
          <cell r="E148" t="str">
            <v>撒拉</v>
          </cell>
          <cell r="F148" t="str">
            <v>中共党员</v>
          </cell>
          <cell r="G148" t="str">
            <v>本科</v>
          </cell>
          <cell r="H148" t="str">
            <v>农牧学院</v>
          </cell>
          <cell r="I148" t="str">
            <v>动物科学</v>
          </cell>
          <cell r="J148" t="str">
            <v>院学生会成员</v>
          </cell>
          <cell r="K148" t="str">
            <v>青海循化</v>
          </cell>
          <cell r="L148" t="str">
            <v>行政编制</v>
          </cell>
        </row>
        <row r="149">
          <cell r="B149" t="str">
            <v>梁壮</v>
          </cell>
          <cell r="C149" t="str">
            <v>男</v>
          </cell>
        </row>
        <row r="149">
          <cell r="E149" t="str">
            <v>汉</v>
          </cell>
          <cell r="F149" t="str">
            <v>共青团员</v>
          </cell>
          <cell r="G149" t="str">
            <v>本科</v>
          </cell>
          <cell r="H149" t="str">
            <v>农牧学院</v>
          </cell>
          <cell r="I149" t="str">
            <v>食品科学与工程</v>
          </cell>
          <cell r="J149" t="str">
            <v>青海大学校学生会主席</v>
          </cell>
          <cell r="K149" t="str">
            <v>河南周口</v>
          </cell>
          <cell r="L149" t="str">
            <v>行政编制</v>
          </cell>
        </row>
        <row r="150">
          <cell r="B150" t="str">
            <v>刘辉</v>
          </cell>
          <cell r="C150" t="str">
            <v>男</v>
          </cell>
        </row>
        <row r="150">
          <cell r="E150" t="str">
            <v>汉</v>
          </cell>
          <cell r="F150" t="str">
            <v>共青团员</v>
          </cell>
          <cell r="G150" t="str">
            <v>本科</v>
          </cell>
          <cell r="H150" t="str">
            <v>农牧学院</v>
          </cell>
          <cell r="I150" t="str">
            <v>食品科学与工程</v>
          </cell>
          <cell r="J150" t="str">
            <v>青海大学 学生会对外交流部部长</v>
          </cell>
          <cell r="K150" t="str">
            <v>河南驻马店</v>
          </cell>
          <cell r="L150" t="str">
            <v>行政编制</v>
          </cell>
        </row>
        <row r="151">
          <cell r="B151" t="str">
            <v>马卓加才让</v>
          </cell>
          <cell r="C151" t="str">
            <v>男</v>
          </cell>
        </row>
        <row r="151">
          <cell r="E151" t="str">
            <v>藏</v>
          </cell>
          <cell r="F151" t="str">
            <v>共青团员</v>
          </cell>
          <cell r="G151" t="str">
            <v>本科</v>
          </cell>
          <cell r="H151" t="str">
            <v>农牧学院</v>
          </cell>
          <cell r="I151" t="str">
            <v>动物医学</v>
          </cell>
        </row>
        <row r="151">
          <cell r="K151" t="str">
            <v>青海互助</v>
          </cell>
          <cell r="L151" t="str">
            <v>行政编制</v>
          </cell>
        </row>
        <row r="152">
          <cell r="B152" t="str">
            <v>韩永青</v>
          </cell>
          <cell r="C152" t="str">
            <v>女</v>
          </cell>
        </row>
        <row r="152">
          <cell r="E152" t="str">
            <v>回</v>
          </cell>
          <cell r="F152" t="str">
            <v>中共党员</v>
          </cell>
          <cell r="G152" t="str">
            <v>本科</v>
          </cell>
          <cell r="H152" t="str">
            <v>农牧学院</v>
          </cell>
          <cell r="I152" t="str">
            <v>动物医学</v>
          </cell>
          <cell r="J152" t="str">
            <v> </v>
          </cell>
          <cell r="K152" t="str">
            <v>青海黄南</v>
          </cell>
          <cell r="L152" t="str">
            <v>行政编制</v>
          </cell>
        </row>
        <row r="153">
          <cell r="B153" t="str">
            <v>韩庆祥</v>
          </cell>
          <cell r="C153" t="str">
            <v>男</v>
          </cell>
        </row>
        <row r="153">
          <cell r="E153" t="str">
            <v>土</v>
          </cell>
          <cell r="F153" t="str">
            <v>群众</v>
          </cell>
          <cell r="G153" t="str">
            <v>本科</v>
          </cell>
          <cell r="H153" t="str">
            <v>农牧学院</v>
          </cell>
          <cell r="I153" t="str">
            <v>动物医学</v>
          </cell>
          <cell r="J153" t="str">
            <v> </v>
          </cell>
          <cell r="K153" t="str">
            <v>青海民和</v>
          </cell>
          <cell r="L153" t="str">
            <v>事业编制</v>
          </cell>
        </row>
        <row r="154">
          <cell r="B154" t="str">
            <v>桑永虎</v>
          </cell>
          <cell r="C154" t="str">
            <v>男</v>
          </cell>
        </row>
        <row r="154">
          <cell r="E154" t="str">
            <v>回</v>
          </cell>
          <cell r="F154" t="str">
            <v>共青团员</v>
          </cell>
          <cell r="G154" t="str">
            <v>本科</v>
          </cell>
          <cell r="H154" t="str">
            <v>农牧学院</v>
          </cell>
          <cell r="I154" t="str">
            <v>草业科学</v>
          </cell>
        </row>
        <row r="154">
          <cell r="K154" t="str">
            <v>青海贵德县</v>
          </cell>
          <cell r="L154" t="str">
            <v>行政编制</v>
          </cell>
        </row>
        <row r="155">
          <cell r="B155" t="str">
            <v>孙乾</v>
          </cell>
          <cell r="C155" t="str">
            <v>男</v>
          </cell>
        </row>
        <row r="155">
          <cell r="E155" t="str">
            <v>汉</v>
          </cell>
          <cell r="F155" t="str">
            <v>共青团员</v>
          </cell>
          <cell r="G155" t="str">
            <v>本科</v>
          </cell>
          <cell r="H155" t="str">
            <v>农牧学院</v>
          </cell>
          <cell r="I155" t="str">
            <v>草业科学</v>
          </cell>
        </row>
        <row r="155">
          <cell r="K155" t="str">
            <v>青海平安县</v>
          </cell>
          <cell r="L155" t="str">
            <v>行政编制</v>
          </cell>
        </row>
        <row r="156">
          <cell r="B156" t="str">
            <v>白发宝</v>
          </cell>
          <cell r="C156" t="str">
            <v>男</v>
          </cell>
        </row>
        <row r="156">
          <cell r="E156" t="str">
            <v>藏</v>
          </cell>
          <cell r="F156" t="str">
            <v>共青团员</v>
          </cell>
          <cell r="G156" t="str">
            <v>本科</v>
          </cell>
          <cell r="H156" t="str">
            <v>农牧学院</v>
          </cell>
          <cell r="I156" t="str">
            <v>草业科学</v>
          </cell>
          <cell r="J156" t="str">
            <v>体育委员</v>
          </cell>
          <cell r="K156" t="str">
            <v>青海湟中县</v>
          </cell>
          <cell r="L156" t="str">
            <v>行政编制</v>
          </cell>
        </row>
        <row r="157">
          <cell r="B157" t="str">
            <v>丁海云</v>
          </cell>
          <cell r="C157" t="str">
            <v>男</v>
          </cell>
        </row>
        <row r="157">
          <cell r="E157" t="str">
            <v>回</v>
          </cell>
          <cell r="F157" t="str">
            <v>中共党员</v>
          </cell>
          <cell r="G157" t="str">
            <v>本科</v>
          </cell>
          <cell r="H157" t="str">
            <v>农牧学院</v>
          </cell>
          <cell r="I157" t="str">
            <v>草业科学</v>
          </cell>
          <cell r="J157" t="str">
            <v>副班长</v>
          </cell>
          <cell r="K157" t="str">
            <v>青海都兰县</v>
          </cell>
          <cell r="L157" t="str">
            <v>事业编制</v>
          </cell>
        </row>
        <row r="158">
          <cell r="B158" t="str">
            <v>乜玉婷</v>
          </cell>
          <cell r="C158" t="str">
            <v>女</v>
          </cell>
        </row>
        <row r="158">
          <cell r="E158" t="str">
            <v>藏</v>
          </cell>
          <cell r="F158" t="str">
            <v>共青团员</v>
          </cell>
          <cell r="G158" t="str">
            <v>本科</v>
          </cell>
          <cell r="H158" t="str">
            <v>农牧学院</v>
          </cell>
          <cell r="I158" t="str">
            <v>草业科学</v>
          </cell>
        </row>
        <row r="158">
          <cell r="K158" t="str">
            <v>青海贵德县</v>
          </cell>
          <cell r="L158" t="str">
            <v>行政编制</v>
          </cell>
        </row>
        <row r="159">
          <cell r="B159" t="str">
            <v>王永婷</v>
          </cell>
          <cell r="C159" t="str">
            <v>女</v>
          </cell>
        </row>
        <row r="159">
          <cell r="E159" t="str">
            <v>汉</v>
          </cell>
          <cell r="F159" t="str">
            <v>共青团员</v>
          </cell>
          <cell r="G159" t="str">
            <v>本科</v>
          </cell>
          <cell r="H159" t="str">
            <v>农牧学院</v>
          </cell>
          <cell r="I159" t="str">
            <v>草业科学</v>
          </cell>
        </row>
        <row r="159">
          <cell r="K159" t="str">
            <v>青海大通县</v>
          </cell>
          <cell r="L159" t="str">
            <v>行政编制</v>
          </cell>
        </row>
        <row r="160">
          <cell r="B160" t="str">
            <v>崔建婷</v>
          </cell>
          <cell r="C160" t="str">
            <v>女</v>
          </cell>
        </row>
        <row r="160">
          <cell r="E160" t="str">
            <v>汉</v>
          </cell>
          <cell r="F160" t="str">
            <v>共青团员</v>
          </cell>
          <cell r="G160" t="str">
            <v>本科</v>
          </cell>
          <cell r="H160" t="str">
            <v>农牧学院</v>
          </cell>
          <cell r="I160" t="str">
            <v>草业科学</v>
          </cell>
        </row>
        <row r="160">
          <cell r="K160" t="str">
            <v>青海湟中县</v>
          </cell>
          <cell r="L160" t="str">
            <v>行政编制</v>
          </cell>
        </row>
        <row r="161">
          <cell r="B161" t="str">
            <v>杨文升</v>
          </cell>
          <cell r="C161" t="str">
            <v>男</v>
          </cell>
        </row>
        <row r="161">
          <cell r="E161" t="str">
            <v>土</v>
          </cell>
          <cell r="F161" t="str">
            <v>共青团员</v>
          </cell>
          <cell r="G161" t="str">
            <v>本科</v>
          </cell>
          <cell r="H161" t="str">
            <v>农牧学院</v>
          </cell>
          <cell r="I161" t="str">
            <v>草业科学</v>
          </cell>
          <cell r="J161" t="str">
            <v>组织、宣传委员</v>
          </cell>
          <cell r="K161" t="str">
            <v>青海民和县</v>
          </cell>
          <cell r="L161" t="str">
            <v>行政编制</v>
          </cell>
        </row>
        <row r="162">
          <cell r="B162" t="str">
            <v>麻玉顺</v>
          </cell>
          <cell r="C162" t="str">
            <v>男</v>
          </cell>
        </row>
        <row r="162">
          <cell r="E162" t="str">
            <v>藏</v>
          </cell>
          <cell r="F162" t="str">
            <v>共青团员</v>
          </cell>
          <cell r="G162" t="str">
            <v>本科</v>
          </cell>
          <cell r="H162" t="str">
            <v>农牧学院</v>
          </cell>
          <cell r="I162" t="str">
            <v>草业科学</v>
          </cell>
          <cell r="J162" t="str">
            <v>草科系主席、团支书</v>
          </cell>
          <cell r="K162" t="str">
            <v>青海大通县</v>
          </cell>
          <cell r="L162" t="str">
            <v>行政编制</v>
          </cell>
        </row>
        <row r="163">
          <cell r="B163" t="str">
            <v>高太侦</v>
          </cell>
          <cell r="C163" t="str">
            <v>男</v>
          </cell>
        </row>
        <row r="163">
          <cell r="E163" t="str">
            <v>蒙古</v>
          </cell>
          <cell r="F163" t="str">
            <v>预备党员</v>
          </cell>
          <cell r="G163" t="str">
            <v>本科</v>
          </cell>
          <cell r="H163" t="str">
            <v>农牧学院</v>
          </cell>
          <cell r="I163" t="str">
            <v>草业科学</v>
          </cell>
        </row>
        <row r="163">
          <cell r="K163" t="str">
            <v>青海大通县</v>
          </cell>
          <cell r="L163" t="str">
            <v>行政编制</v>
          </cell>
        </row>
        <row r="164">
          <cell r="B164" t="str">
            <v>马成军</v>
          </cell>
          <cell r="C164" t="str">
            <v>男</v>
          </cell>
        </row>
        <row r="164">
          <cell r="E164" t="str">
            <v>回</v>
          </cell>
          <cell r="F164" t="str">
            <v>共青团员</v>
          </cell>
          <cell r="G164" t="str">
            <v>本科</v>
          </cell>
          <cell r="H164" t="str">
            <v>农牧学院</v>
          </cell>
          <cell r="I164" t="str">
            <v>草业科学</v>
          </cell>
        </row>
        <row r="164">
          <cell r="K164" t="str">
            <v>青海门源县</v>
          </cell>
          <cell r="L164" t="str">
            <v>行政编制</v>
          </cell>
        </row>
        <row r="165">
          <cell r="B165" t="str">
            <v>何振华</v>
          </cell>
          <cell r="C165" t="str">
            <v>男</v>
          </cell>
        </row>
        <row r="165">
          <cell r="E165" t="str">
            <v>撒拉</v>
          </cell>
          <cell r="F165" t="str">
            <v>共青团员</v>
          </cell>
          <cell r="G165" t="str">
            <v>本科</v>
          </cell>
          <cell r="H165" t="str">
            <v>农牧学院</v>
          </cell>
          <cell r="I165" t="str">
            <v>林学</v>
          </cell>
          <cell r="J165" t="str">
            <v>体育委员</v>
          </cell>
          <cell r="K165" t="str">
            <v>青海省循化县</v>
          </cell>
          <cell r="L165" t="str">
            <v>行政编制</v>
          </cell>
        </row>
        <row r="166">
          <cell r="B166" t="str">
            <v>张艳琴</v>
          </cell>
          <cell r="C166" t="str">
            <v>女</v>
          </cell>
        </row>
        <row r="166">
          <cell r="E166" t="str">
            <v>回</v>
          </cell>
          <cell r="F166" t="str">
            <v>共青团员</v>
          </cell>
          <cell r="G166" t="str">
            <v>本科</v>
          </cell>
          <cell r="H166" t="str">
            <v>农牧学院</v>
          </cell>
          <cell r="I166" t="str">
            <v>林学</v>
          </cell>
        </row>
        <row r="166">
          <cell r="K166" t="str">
            <v>青海民和县</v>
          </cell>
          <cell r="L166" t="str">
            <v>事业编制</v>
          </cell>
        </row>
        <row r="167">
          <cell r="B167" t="str">
            <v>昂文永措</v>
          </cell>
          <cell r="C167" t="str">
            <v>女</v>
          </cell>
        </row>
        <row r="167">
          <cell r="E167" t="str">
            <v>藏</v>
          </cell>
          <cell r="F167" t="str">
            <v>共青团员</v>
          </cell>
          <cell r="G167" t="str">
            <v>本科</v>
          </cell>
          <cell r="H167" t="str">
            <v>农牧学院</v>
          </cell>
          <cell r="I167" t="str">
            <v>林学</v>
          </cell>
        </row>
        <row r="167">
          <cell r="K167" t="str">
            <v>青海玉树</v>
          </cell>
          <cell r="L167" t="str">
            <v>行政编制</v>
          </cell>
        </row>
        <row r="168">
          <cell r="B168" t="str">
            <v>杨桑吉</v>
          </cell>
          <cell r="C168" t="str">
            <v>女</v>
          </cell>
        </row>
        <row r="168">
          <cell r="E168" t="str">
            <v>藏</v>
          </cell>
          <cell r="F168" t="str">
            <v>共青团员</v>
          </cell>
          <cell r="G168" t="str">
            <v>本科</v>
          </cell>
          <cell r="H168" t="str">
            <v>农牧学院</v>
          </cell>
          <cell r="I168" t="str">
            <v>林学</v>
          </cell>
        </row>
        <row r="168">
          <cell r="K168" t="str">
            <v>青海省兴海县</v>
          </cell>
          <cell r="L168" t="str">
            <v>行政编制</v>
          </cell>
        </row>
        <row r="169">
          <cell r="B169" t="str">
            <v>陶海红</v>
          </cell>
          <cell r="C169" t="str">
            <v>女</v>
          </cell>
        </row>
        <row r="169">
          <cell r="E169" t="str">
            <v>汉</v>
          </cell>
          <cell r="F169" t="str">
            <v>共青团员</v>
          </cell>
          <cell r="G169" t="str">
            <v>本科</v>
          </cell>
          <cell r="H169" t="str">
            <v>农牧学院</v>
          </cell>
          <cell r="I169" t="str">
            <v>林学</v>
          </cell>
        </row>
        <row r="169">
          <cell r="K169" t="str">
            <v>青海省西宁市湟中县</v>
          </cell>
          <cell r="L169" t="str">
            <v>行政编制</v>
          </cell>
        </row>
        <row r="170">
          <cell r="B170" t="str">
            <v>李阿义舍</v>
          </cell>
          <cell r="C170" t="str">
            <v>女</v>
          </cell>
        </row>
        <row r="170">
          <cell r="E170" t="str">
            <v>回</v>
          </cell>
          <cell r="F170" t="str">
            <v>预备党员</v>
          </cell>
          <cell r="G170" t="str">
            <v>本科</v>
          </cell>
          <cell r="H170" t="str">
            <v>农牧学院</v>
          </cell>
          <cell r="I170" t="str">
            <v>林学</v>
          </cell>
        </row>
        <row r="170">
          <cell r="K170" t="str">
            <v>青海省格尔木市</v>
          </cell>
          <cell r="L170" t="str">
            <v>行政编制</v>
          </cell>
        </row>
        <row r="171">
          <cell r="B171" t="str">
            <v>史玉敏</v>
          </cell>
          <cell r="C171" t="str">
            <v>女</v>
          </cell>
        </row>
        <row r="171">
          <cell r="E171" t="str">
            <v>土</v>
          </cell>
          <cell r="F171" t="str">
            <v>共青团员</v>
          </cell>
          <cell r="G171" t="str">
            <v>本科</v>
          </cell>
          <cell r="H171" t="str">
            <v>农牧学院</v>
          </cell>
          <cell r="I171" t="str">
            <v>林学</v>
          </cell>
        </row>
        <row r="171">
          <cell r="K171" t="str">
            <v>青海省大通县</v>
          </cell>
          <cell r="L171" t="str">
            <v>行政编制</v>
          </cell>
        </row>
        <row r="172">
          <cell r="B172" t="str">
            <v>吕巧云</v>
          </cell>
          <cell r="C172" t="str">
            <v>女</v>
          </cell>
        </row>
        <row r="172">
          <cell r="E172" t="str">
            <v>土</v>
          </cell>
          <cell r="F172" t="str">
            <v>共青团员</v>
          </cell>
          <cell r="G172" t="str">
            <v>本科</v>
          </cell>
          <cell r="H172" t="str">
            <v>农牧学院</v>
          </cell>
          <cell r="I172" t="str">
            <v>林学</v>
          </cell>
        </row>
        <row r="172">
          <cell r="K172" t="str">
            <v>青海省海东市互助县</v>
          </cell>
          <cell r="L172" t="str">
            <v>行政编制</v>
          </cell>
        </row>
        <row r="173">
          <cell r="B173" t="str">
            <v>韩涛</v>
          </cell>
          <cell r="C173" t="str">
            <v>男</v>
          </cell>
        </row>
        <row r="173">
          <cell r="E173" t="str">
            <v>撒拉</v>
          </cell>
          <cell r="F173" t="str">
            <v>共青团员</v>
          </cell>
          <cell r="G173" t="str">
            <v>本科</v>
          </cell>
          <cell r="H173" t="str">
            <v>农牧学院</v>
          </cell>
          <cell r="I173" t="str">
            <v>林学</v>
          </cell>
        </row>
        <row r="173">
          <cell r="K173" t="str">
            <v>青海省循化县</v>
          </cell>
          <cell r="L173" t="str">
            <v>行政编制</v>
          </cell>
        </row>
        <row r="174">
          <cell r="B174" t="str">
            <v>李玉兄</v>
          </cell>
          <cell r="C174" t="str">
            <v>女</v>
          </cell>
        </row>
        <row r="174">
          <cell r="E174" t="str">
            <v>汉</v>
          </cell>
          <cell r="F174" t="str">
            <v>共青团员</v>
          </cell>
          <cell r="G174" t="str">
            <v>本科</v>
          </cell>
          <cell r="H174" t="str">
            <v>农牧学院</v>
          </cell>
          <cell r="I174" t="str">
            <v>林学</v>
          </cell>
        </row>
        <row r="174">
          <cell r="K174" t="str">
            <v>青海民和县</v>
          </cell>
          <cell r="L174" t="str">
            <v>事业编制</v>
          </cell>
        </row>
        <row r="175">
          <cell r="B175" t="str">
            <v>张永基</v>
          </cell>
          <cell r="C175" t="str">
            <v>男</v>
          </cell>
        </row>
        <row r="175">
          <cell r="E175" t="str">
            <v>蒙古</v>
          </cell>
          <cell r="F175" t="str">
            <v>共青团员</v>
          </cell>
          <cell r="G175" t="str">
            <v>本科</v>
          </cell>
          <cell r="H175" t="str">
            <v>农牧学院</v>
          </cell>
          <cell r="I175" t="str">
            <v>农业资源与环境</v>
          </cell>
          <cell r="J175" t="str">
            <v>组织委员</v>
          </cell>
          <cell r="K175" t="str">
            <v>海南州</v>
          </cell>
          <cell r="L175" t="str">
            <v>行政编制</v>
          </cell>
        </row>
        <row r="176">
          <cell r="B176" t="str">
            <v>马玉亭</v>
          </cell>
          <cell r="C176" t="str">
            <v>女</v>
          </cell>
        </row>
        <row r="176">
          <cell r="E176" t="str">
            <v>回</v>
          </cell>
          <cell r="F176" t="str">
            <v>共青团员</v>
          </cell>
          <cell r="G176" t="str">
            <v>本科</v>
          </cell>
          <cell r="H176" t="str">
            <v>农牧学院</v>
          </cell>
          <cell r="I176" t="str">
            <v>农业资源与环境</v>
          </cell>
          <cell r="J176" t="str">
            <v>宣传委员</v>
          </cell>
          <cell r="K176" t="str">
            <v>海南州</v>
          </cell>
          <cell r="L176" t="str">
            <v>行政编制</v>
          </cell>
        </row>
        <row r="177">
          <cell r="B177" t="str">
            <v>马春明</v>
          </cell>
          <cell r="C177" t="str">
            <v>男</v>
          </cell>
        </row>
        <row r="177">
          <cell r="E177" t="str">
            <v>藏</v>
          </cell>
          <cell r="F177" t="str">
            <v>共青团员</v>
          </cell>
          <cell r="G177" t="str">
            <v>本科</v>
          </cell>
          <cell r="H177" t="str">
            <v>农牧学院</v>
          </cell>
          <cell r="I177" t="str">
            <v>农业资源与环境</v>
          </cell>
          <cell r="J177" t="str">
            <v>生活委员</v>
          </cell>
          <cell r="K177" t="str">
            <v>大通</v>
          </cell>
          <cell r="L177" t="str">
            <v>行政编制</v>
          </cell>
        </row>
        <row r="178">
          <cell r="B178" t="str">
            <v>李周措毛</v>
          </cell>
          <cell r="C178" t="str">
            <v>女</v>
          </cell>
        </row>
        <row r="178">
          <cell r="E178" t="str">
            <v>藏</v>
          </cell>
          <cell r="F178" t="str">
            <v>共青团员</v>
          </cell>
          <cell r="G178" t="str">
            <v>本科</v>
          </cell>
          <cell r="H178" t="str">
            <v>农牧学院</v>
          </cell>
          <cell r="I178" t="str">
            <v>农业资源与环境</v>
          </cell>
          <cell r="J178" t="str">
            <v> </v>
          </cell>
          <cell r="K178" t="str">
            <v>青海平安</v>
          </cell>
          <cell r="L178" t="str">
            <v>行政编制</v>
          </cell>
        </row>
        <row r="179">
          <cell r="B179" t="str">
            <v>包更兄</v>
          </cell>
          <cell r="C179" t="str">
            <v>女</v>
          </cell>
        </row>
        <row r="179">
          <cell r="E179" t="str">
            <v>土</v>
          </cell>
          <cell r="F179" t="str">
            <v>共青团员</v>
          </cell>
          <cell r="G179" t="str">
            <v>本科</v>
          </cell>
          <cell r="H179" t="str">
            <v>农牧学院</v>
          </cell>
          <cell r="I179" t="str">
            <v>林学</v>
          </cell>
          <cell r="J179" t="str">
            <v>班级生活委员</v>
          </cell>
          <cell r="K179" t="str">
            <v>青海省大通县</v>
          </cell>
          <cell r="L179" t="str">
            <v>事业编制</v>
          </cell>
        </row>
        <row r="180">
          <cell r="B180" t="str">
            <v>韩建雄</v>
          </cell>
          <cell r="C180" t="str">
            <v>男</v>
          </cell>
        </row>
        <row r="180">
          <cell r="E180" t="str">
            <v>撒拉</v>
          </cell>
          <cell r="F180" t="str">
            <v>共青团员</v>
          </cell>
          <cell r="G180" t="str">
            <v>本科</v>
          </cell>
          <cell r="H180" t="str">
            <v>农牧学院</v>
          </cell>
          <cell r="I180" t="str">
            <v>农业资源与环境</v>
          </cell>
          <cell r="J180" t="str">
            <v> </v>
          </cell>
          <cell r="K180" t="str">
            <v>青海省循化县</v>
          </cell>
          <cell r="L180" t="str">
            <v>行政编制</v>
          </cell>
        </row>
        <row r="181">
          <cell r="B181" t="str">
            <v>张翠忠</v>
          </cell>
          <cell r="C181" t="str">
            <v>女</v>
          </cell>
        </row>
        <row r="181">
          <cell r="E181" t="str">
            <v>汉</v>
          </cell>
          <cell r="F181" t="str">
            <v>共青团员</v>
          </cell>
          <cell r="G181" t="str">
            <v>本科</v>
          </cell>
          <cell r="H181" t="str">
            <v>农牧学院</v>
          </cell>
          <cell r="I181" t="str">
            <v>农业资源与环境</v>
          </cell>
          <cell r="J181" t="str">
            <v>团支书</v>
          </cell>
          <cell r="K181" t="str">
            <v>青海省湟源县</v>
          </cell>
          <cell r="L181" t="str">
            <v>行政编制</v>
          </cell>
        </row>
        <row r="182">
          <cell r="B182" t="str">
            <v>马进艳</v>
          </cell>
          <cell r="C182" t="str">
            <v>女</v>
          </cell>
        </row>
        <row r="182">
          <cell r="E182" t="str">
            <v>回</v>
          </cell>
          <cell r="F182" t="str">
            <v>共青团员</v>
          </cell>
          <cell r="G182" t="str">
            <v>本科</v>
          </cell>
          <cell r="H182" t="str">
            <v>财经学院</v>
          </cell>
          <cell r="I182" t="str">
            <v>金融学</v>
          </cell>
          <cell r="J182" t="str">
            <v>社团干部</v>
          </cell>
          <cell r="K182" t="str">
            <v>青海省门源县</v>
          </cell>
          <cell r="L182" t="str">
            <v>行政编制</v>
          </cell>
        </row>
        <row r="183">
          <cell r="B183" t="str">
            <v>马燕</v>
          </cell>
          <cell r="C183" t="str">
            <v>女</v>
          </cell>
        </row>
        <row r="183">
          <cell r="E183" t="str">
            <v>回</v>
          </cell>
          <cell r="F183" t="str">
            <v>共青团员</v>
          </cell>
          <cell r="G183" t="str">
            <v>本科</v>
          </cell>
          <cell r="H183" t="str">
            <v>财经学院</v>
          </cell>
          <cell r="I183" t="str">
            <v>经济学</v>
          </cell>
          <cell r="J183" t="str">
            <v>社团干部</v>
          </cell>
          <cell r="K183" t="str">
            <v>青海省祁连县</v>
          </cell>
          <cell r="L183" t="str">
            <v>行政编制</v>
          </cell>
        </row>
        <row r="184">
          <cell r="B184" t="str">
            <v>韩秀兰</v>
          </cell>
          <cell r="C184" t="str">
            <v>女</v>
          </cell>
        </row>
        <row r="184">
          <cell r="E184" t="str">
            <v>回</v>
          </cell>
          <cell r="F184" t="str">
            <v>共青团员</v>
          </cell>
          <cell r="G184" t="str">
            <v>本科</v>
          </cell>
          <cell r="H184" t="str">
            <v>财经学院</v>
          </cell>
          <cell r="I184" t="str">
            <v>人力资源管理</v>
          </cell>
          <cell r="J184" t="str">
            <v>生活委员</v>
          </cell>
          <cell r="K184" t="str">
            <v>青海省西宁市</v>
          </cell>
          <cell r="L184" t="str">
            <v>行政编制</v>
          </cell>
        </row>
        <row r="185">
          <cell r="B185" t="str">
            <v>马燕</v>
          </cell>
          <cell r="C185" t="str">
            <v>女</v>
          </cell>
        </row>
        <row r="185">
          <cell r="E185" t="str">
            <v>回</v>
          </cell>
          <cell r="F185" t="str">
            <v>共青团员</v>
          </cell>
          <cell r="G185" t="str">
            <v>本科</v>
          </cell>
          <cell r="H185" t="str">
            <v>财经学院</v>
          </cell>
          <cell r="I185" t="str">
            <v>旅游管理</v>
          </cell>
          <cell r="J185" t="str">
            <v>学习委员</v>
          </cell>
          <cell r="K185" t="str">
            <v>青海省乌兰县</v>
          </cell>
          <cell r="L185" t="str">
            <v>行政编制</v>
          </cell>
        </row>
        <row r="186">
          <cell r="B186" t="str">
            <v>巴丁东周</v>
          </cell>
          <cell r="C186" t="str">
            <v>男</v>
          </cell>
        </row>
        <row r="186">
          <cell r="E186" t="str">
            <v>藏</v>
          </cell>
          <cell r="F186" t="str">
            <v>共青团员</v>
          </cell>
          <cell r="G186" t="str">
            <v>本科</v>
          </cell>
          <cell r="H186" t="str">
            <v>财经学院</v>
          </cell>
          <cell r="I186" t="str">
            <v>人力资源管理</v>
          </cell>
        </row>
        <row r="186">
          <cell r="K186" t="str">
            <v>青海省治多县</v>
          </cell>
          <cell r="L186" t="str">
            <v>行政编制</v>
          </cell>
        </row>
        <row r="187">
          <cell r="B187" t="str">
            <v>旦增多杰</v>
          </cell>
          <cell r="C187" t="str">
            <v>男</v>
          </cell>
        </row>
        <row r="187">
          <cell r="E187" t="str">
            <v>藏</v>
          </cell>
          <cell r="F187" t="str">
            <v>共青团员</v>
          </cell>
          <cell r="G187" t="str">
            <v>本科</v>
          </cell>
          <cell r="H187" t="str">
            <v>财经学院</v>
          </cell>
          <cell r="I187" t="str">
            <v>人力资源管理</v>
          </cell>
        </row>
        <row r="187">
          <cell r="K187" t="str">
            <v>青海省天峻县</v>
          </cell>
          <cell r="L187" t="str">
            <v>行政编制</v>
          </cell>
        </row>
        <row r="188">
          <cell r="B188" t="str">
            <v>徐婷</v>
          </cell>
          <cell r="C188" t="str">
            <v>女</v>
          </cell>
        </row>
        <row r="188">
          <cell r="E188" t="str">
            <v>汉</v>
          </cell>
          <cell r="F188" t="str">
            <v>共青团员</v>
          </cell>
          <cell r="G188" t="str">
            <v>本科</v>
          </cell>
          <cell r="H188" t="str">
            <v>财经学院</v>
          </cell>
          <cell r="I188" t="str">
            <v>旅游管理</v>
          </cell>
          <cell r="J188" t="str">
            <v>社团干部</v>
          </cell>
          <cell r="K188" t="str">
            <v>青海省乐都区</v>
          </cell>
          <cell r="L188" t="str">
            <v>行政编制</v>
          </cell>
        </row>
        <row r="189">
          <cell r="B189" t="str">
            <v>霍晓敏</v>
          </cell>
          <cell r="C189" t="str">
            <v>女</v>
          </cell>
        </row>
        <row r="189">
          <cell r="E189" t="str">
            <v>汉</v>
          </cell>
          <cell r="F189" t="str">
            <v>共青团员</v>
          </cell>
          <cell r="G189" t="str">
            <v>本科</v>
          </cell>
          <cell r="H189" t="str">
            <v>财经学院</v>
          </cell>
          <cell r="I189" t="str">
            <v>旅游管理</v>
          </cell>
        </row>
        <row r="189">
          <cell r="K189" t="str">
            <v>青海省西宁市</v>
          </cell>
          <cell r="L189" t="str">
            <v>行政编制</v>
          </cell>
        </row>
        <row r="190">
          <cell r="B190" t="str">
            <v>司生霞</v>
          </cell>
          <cell r="C190" t="str">
            <v>女</v>
          </cell>
        </row>
        <row r="190">
          <cell r="E190" t="str">
            <v>土</v>
          </cell>
          <cell r="F190" t="str">
            <v>共青团员</v>
          </cell>
          <cell r="G190" t="str">
            <v>本科</v>
          </cell>
          <cell r="H190" t="str">
            <v>财经学院</v>
          </cell>
          <cell r="I190" t="str">
            <v>会计学</v>
          </cell>
        </row>
        <row r="190">
          <cell r="K190" t="str">
            <v>青海省大通县</v>
          </cell>
          <cell r="L190" t="str">
            <v>行政编制</v>
          </cell>
        </row>
        <row r="191">
          <cell r="B191" t="str">
            <v>姚子华</v>
          </cell>
          <cell r="C191" t="str">
            <v>女</v>
          </cell>
        </row>
        <row r="191">
          <cell r="E191" t="str">
            <v>汉</v>
          </cell>
          <cell r="F191" t="str">
            <v>共青团员</v>
          </cell>
          <cell r="G191" t="str">
            <v>本科</v>
          </cell>
          <cell r="H191" t="str">
            <v>财经学院</v>
          </cell>
          <cell r="I191" t="str">
            <v>会计学</v>
          </cell>
        </row>
        <row r="191">
          <cell r="K191" t="str">
            <v>青海省民和县</v>
          </cell>
          <cell r="L191" t="str">
            <v>行政编制</v>
          </cell>
        </row>
        <row r="192">
          <cell r="B192" t="str">
            <v>祁梦雯</v>
          </cell>
          <cell r="C192" t="str">
            <v>女</v>
          </cell>
        </row>
        <row r="192">
          <cell r="E192" t="str">
            <v>汉</v>
          </cell>
          <cell r="F192" t="str">
            <v>共青团员</v>
          </cell>
          <cell r="G192" t="str">
            <v>本科</v>
          </cell>
          <cell r="H192" t="str">
            <v>财经学院</v>
          </cell>
          <cell r="I192" t="str">
            <v>会计学</v>
          </cell>
          <cell r="J192" t="str">
            <v>学习委员</v>
          </cell>
          <cell r="K192" t="str">
            <v>青海省大通县</v>
          </cell>
          <cell r="L192" t="str">
            <v>行政编制</v>
          </cell>
        </row>
        <row r="193">
          <cell r="B193" t="str">
            <v>昂文文毛</v>
          </cell>
          <cell r="C193" t="str">
            <v>女</v>
          </cell>
        </row>
        <row r="193">
          <cell r="E193" t="str">
            <v>藏</v>
          </cell>
          <cell r="F193" t="str">
            <v>共青团员</v>
          </cell>
          <cell r="G193" t="str">
            <v>本科</v>
          </cell>
          <cell r="H193" t="str">
            <v>财经学院</v>
          </cell>
          <cell r="I193" t="str">
            <v>财政学</v>
          </cell>
          <cell r="J193" t="str">
            <v>院学生会体育部干事</v>
          </cell>
          <cell r="K193" t="str">
            <v>青海省称多县</v>
          </cell>
          <cell r="L193" t="str">
            <v>行政编制</v>
          </cell>
        </row>
        <row r="194">
          <cell r="B194" t="str">
            <v>万玛措</v>
          </cell>
          <cell r="C194" t="str">
            <v>女</v>
          </cell>
        </row>
        <row r="194">
          <cell r="E194" t="str">
            <v>藏</v>
          </cell>
          <cell r="F194" t="str">
            <v>共青团员</v>
          </cell>
          <cell r="G194" t="str">
            <v>本科</v>
          </cell>
          <cell r="H194" t="str">
            <v>财经学院</v>
          </cell>
          <cell r="I194" t="str">
            <v>财政学</v>
          </cell>
          <cell r="J194" t="str">
            <v>系学生会生活部部长</v>
          </cell>
          <cell r="K194" t="str">
            <v>青海省同仁县</v>
          </cell>
          <cell r="L194" t="str">
            <v>行政编制</v>
          </cell>
        </row>
        <row r="195">
          <cell r="B195" t="str">
            <v>马秀珍</v>
          </cell>
          <cell r="C195" t="str">
            <v>女</v>
          </cell>
        </row>
        <row r="195">
          <cell r="E195" t="str">
            <v>撒拉</v>
          </cell>
          <cell r="F195" t="str">
            <v>共青团员</v>
          </cell>
          <cell r="G195" t="str">
            <v>本科</v>
          </cell>
          <cell r="H195" t="str">
            <v>财经学院</v>
          </cell>
          <cell r="I195" t="str">
            <v>经济学</v>
          </cell>
        </row>
        <row r="195">
          <cell r="K195" t="str">
            <v>青海省循化县</v>
          </cell>
          <cell r="L195" t="str">
            <v>行政编制</v>
          </cell>
        </row>
        <row r="196">
          <cell r="B196" t="str">
            <v>贾文婷</v>
          </cell>
          <cell r="C196" t="str">
            <v>女</v>
          </cell>
        </row>
        <row r="196">
          <cell r="E196" t="str">
            <v>藏</v>
          </cell>
          <cell r="F196" t="str">
            <v>共青团员</v>
          </cell>
          <cell r="G196" t="str">
            <v>本科</v>
          </cell>
          <cell r="H196" t="str">
            <v>财经学院</v>
          </cell>
          <cell r="I196" t="str">
            <v>经济学</v>
          </cell>
        </row>
        <row r="196">
          <cell r="K196" t="str">
            <v>青海省德令哈市</v>
          </cell>
          <cell r="L196" t="str">
            <v>行政编制</v>
          </cell>
        </row>
        <row r="197">
          <cell r="B197" t="str">
            <v>华交东智</v>
          </cell>
          <cell r="C197" t="str">
            <v>男</v>
          </cell>
        </row>
        <row r="197">
          <cell r="E197" t="str">
            <v>藏</v>
          </cell>
          <cell r="F197" t="str">
            <v>共青团员</v>
          </cell>
          <cell r="G197" t="str">
            <v>本科</v>
          </cell>
          <cell r="H197" t="str">
            <v>财经学院</v>
          </cell>
          <cell r="I197" t="str">
            <v>工商管理</v>
          </cell>
          <cell r="J197" t="str">
            <v>班长</v>
          </cell>
          <cell r="K197" t="str">
            <v>青海省循化县</v>
          </cell>
          <cell r="L197" t="str">
            <v>事业编制</v>
          </cell>
        </row>
        <row r="198">
          <cell r="B198" t="str">
            <v>普华东智</v>
          </cell>
          <cell r="C198" t="str">
            <v>男</v>
          </cell>
        </row>
        <row r="198">
          <cell r="E198" t="str">
            <v>藏</v>
          </cell>
          <cell r="F198" t="str">
            <v>共青团员</v>
          </cell>
          <cell r="G198" t="str">
            <v>本科</v>
          </cell>
          <cell r="H198" t="str">
            <v>财经学院</v>
          </cell>
          <cell r="I198" t="str">
            <v>人力资源管理</v>
          </cell>
          <cell r="J198" t="str">
            <v>系学生会副主席</v>
          </cell>
          <cell r="K198" t="str">
            <v>青海省循化县</v>
          </cell>
          <cell r="L198" t="str">
            <v>行政编制</v>
          </cell>
        </row>
        <row r="199">
          <cell r="B199" t="str">
            <v>马良</v>
          </cell>
          <cell r="C199" t="str">
            <v>男</v>
          </cell>
        </row>
        <row r="199">
          <cell r="E199" t="str">
            <v>回</v>
          </cell>
          <cell r="F199" t="str">
            <v>共青团员</v>
          </cell>
          <cell r="G199" t="str">
            <v>本科</v>
          </cell>
          <cell r="H199" t="str">
            <v>财经学院</v>
          </cell>
          <cell r="I199" t="str">
            <v>经济学</v>
          </cell>
        </row>
        <row r="199">
          <cell r="K199" t="str">
            <v>青海省门源县</v>
          </cell>
          <cell r="L199" t="str">
            <v>行政编制</v>
          </cell>
        </row>
        <row r="200">
          <cell r="B200" t="str">
            <v>加羊卓玛</v>
          </cell>
          <cell r="C200" t="str">
            <v>女</v>
          </cell>
        </row>
        <row r="200">
          <cell r="E200" t="str">
            <v>藏</v>
          </cell>
          <cell r="F200" t="str">
            <v>共青团员</v>
          </cell>
          <cell r="G200" t="str">
            <v>本科</v>
          </cell>
          <cell r="H200" t="str">
            <v>财经学院</v>
          </cell>
          <cell r="I200" t="str">
            <v>财政学</v>
          </cell>
        </row>
        <row r="200">
          <cell r="K200" t="str">
            <v>青海省贵南县</v>
          </cell>
          <cell r="L200" t="str">
            <v>事业编制</v>
          </cell>
        </row>
        <row r="201">
          <cell r="B201" t="str">
            <v>夏毛才让</v>
          </cell>
          <cell r="C201" t="str">
            <v>女</v>
          </cell>
        </row>
        <row r="201">
          <cell r="E201" t="str">
            <v>藏</v>
          </cell>
          <cell r="F201" t="str">
            <v>共青团员</v>
          </cell>
          <cell r="G201" t="str">
            <v>本科</v>
          </cell>
          <cell r="H201" t="str">
            <v>财经学院</v>
          </cell>
          <cell r="I201" t="str">
            <v>财政学</v>
          </cell>
        </row>
        <row r="201">
          <cell r="K201" t="str">
            <v>青海省同仁县</v>
          </cell>
          <cell r="L201" t="str">
            <v>行政编制</v>
          </cell>
        </row>
        <row r="202">
          <cell r="B202" t="str">
            <v>东智才让</v>
          </cell>
          <cell r="C202" t="str">
            <v>男</v>
          </cell>
        </row>
        <row r="202">
          <cell r="E202" t="str">
            <v>藏</v>
          </cell>
          <cell r="F202" t="str">
            <v>共青团员</v>
          </cell>
          <cell r="G202" t="str">
            <v>本科</v>
          </cell>
          <cell r="H202" t="str">
            <v>财经学院</v>
          </cell>
          <cell r="I202" t="str">
            <v>财政学</v>
          </cell>
          <cell r="J202" t="str">
            <v>系体育部副部长</v>
          </cell>
          <cell r="K202" t="str">
            <v>青海省都兰县</v>
          </cell>
          <cell r="L202" t="str">
            <v>行政编制</v>
          </cell>
        </row>
        <row r="203">
          <cell r="B203" t="str">
            <v>青增项毛</v>
          </cell>
          <cell r="C203" t="str">
            <v>女</v>
          </cell>
        </row>
        <row r="203">
          <cell r="E203" t="str">
            <v>藏</v>
          </cell>
          <cell r="F203" t="str">
            <v>共青团员</v>
          </cell>
          <cell r="G203" t="str">
            <v>本科</v>
          </cell>
          <cell r="H203" t="str">
            <v>财经学院</v>
          </cell>
          <cell r="I203" t="str">
            <v>财政学</v>
          </cell>
          <cell r="J203" t="str">
            <v>文艺委员</v>
          </cell>
          <cell r="K203" t="str">
            <v>青海省同德县</v>
          </cell>
          <cell r="L203" t="str">
            <v>行政编制</v>
          </cell>
        </row>
        <row r="204">
          <cell r="B204" t="str">
            <v>久罗桑</v>
          </cell>
          <cell r="C204" t="str">
            <v>男</v>
          </cell>
        </row>
        <row r="204">
          <cell r="E204" t="str">
            <v>藏</v>
          </cell>
          <cell r="F204" t="str">
            <v>共青团员</v>
          </cell>
          <cell r="G204" t="str">
            <v>本科</v>
          </cell>
          <cell r="H204" t="str">
            <v>财经学院</v>
          </cell>
          <cell r="I204" t="str">
            <v>人力资源管理</v>
          </cell>
          <cell r="J204" t="str">
            <v>副班长</v>
          </cell>
          <cell r="K204" t="str">
            <v>青海省玉树市</v>
          </cell>
          <cell r="L204" t="str">
            <v>行政编制</v>
          </cell>
        </row>
        <row r="205">
          <cell r="B205" t="str">
            <v>东珠松保</v>
          </cell>
          <cell r="C205" t="str">
            <v>男</v>
          </cell>
        </row>
        <row r="205">
          <cell r="E205" t="str">
            <v>藏</v>
          </cell>
          <cell r="F205" t="str">
            <v>共青团员</v>
          </cell>
          <cell r="G205" t="str">
            <v>本科</v>
          </cell>
          <cell r="H205" t="str">
            <v>财经学院</v>
          </cell>
          <cell r="I205" t="str">
            <v>人力资源管理</v>
          </cell>
          <cell r="J205" t="str">
            <v>副体育委员</v>
          </cell>
          <cell r="K205" t="str">
            <v>青海省治多县</v>
          </cell>
          <cell r="L205" t="str">
            <v>行政编制</v>
          </cell>
        </row>
        <row r="206">
          <cell r="B206" t="str">
            <v>马燕</v>
          </cell>
          <cell r="C206" t="str">
            <v>女</v>
          </cell>
        </row>
        <row r="206">
          <cell r="E206" t="str">
            <v>回</v>
          </cell>
          <cell r="F206" t="str">
            <v>共青团员</v>
          </cell>
          <cell r="G206" t="str">
            <v>本科</v>
          </cell>
          <cell r="H206" t="str">
            <v>财经学院</v>
          </cell>
          <cell r="I206" t="str">
            <v>管理科学</v>
          </cell>
        </row>
        <row r="206">
          <cell r="K206" t="str">
            <v>青海省民和县</v>
          </cell>
          <cell r="L206" t="str">
            <v>行政编制</v>
          </cell>
        </row>
        <row r="207">
          <cell r="B207" t="str">
            <v>冶梅莲</v>
          </cell>
          <cell r="C207" t="str">
            <v>女</v>
          </cell>
        </row>
        <row r="207">
          <cell r="E207" t="str">
            <v>回</v>
          </cell>
          <cell r="F207" t="str">
            <v>共青团员</v>
          </cell>
          <cell r="G207" t="str">
            <v>本科</v>
          </cell>
          <cell r="H207" t="str">
            <v>财经学院</v>
          </cell>
          <cell r="I207" t="str">
            <v>会计学</v>
          </cell>
        </row>
        <row r="207">
          <cell r="K207" t="str">
            <v>青海省大通县</v>
          </cell>
          <cell r="L207" t="str">
            <v>行政编制</v>
          </cell>
        </row>
        <row r="208">
          <cell r="B208" t="str">
            <v>马桂花</v>
          </cell>
          <cell r="C208" t="str">
            <v>女</v>
          </cell>
        </row>
        <row r="208">
          <cell r="E208" t="str">
            <v>回</v>
          </cell>
          <cell r="F208" t="str">
            <v>共青团员</v>
          </cell>
          <cell r="G208" t="str">
            <v>本科</v>
          </cell>
          <cell r="H208" t="str">
            <v>财经学院</v>
          </cell>
          <cell r="I208" t="str">
            <v>会计学</v>
          </cell>
        </row>
        <row r="208">
          <cell r="K208" t="str">
            <v>青海省祁连县</v>
          </cell>
          <cell r="L208" t="str">
            <v>行政编制</v>
          </cell>
        </row>
        <row r="209">
          <cell r="B209" t="str">
            <v>李煜珺</v>
          </cell>
          <cell r="C209" t="str">
            <v>女</v>
          </cell>
        </row>
        <row r="209">
          <cell r="E209" t="str">
            <v>汉</v>
          </cell>
          <cell r="F209" t="str">
            <v>共青团员</v>
          </cell>
          <cell r="G209" t="str">
            <v>本科</v>
          </cell>
          <cell r="H209" t="str">
            <v>财经学院</v>
          </cell>
          <cell r="I209" t="str">
            <v>财政学</v>
          </cell>
          <cell r="J209" t="str">
            <v>院学生会文艺部副部长</v>
          </cell>
          <cell r="K209" t="str">
            <v>青海格尔木</v>
          </cell>
          <cell r="L209" t="str">
            <v>行政编制</v>
          </cell>
        </row>
        <row r="210">
          <cell r="B210" t="str">
            <v>梁蕊</v>
          </cell>
          <cell r="C210" t="str">
            <v>女</v>
          </cell>
        </row>
        <row r="210">
          <cell r="E210" t="str">
            <v>藏</v>
          </cell>
          <cell r="F210" t="str">
            <v>中共党员</v>
          </cell>
          <cell r="G210" t="str">
            <v>本科</v>
          </cell>
          <cell r="H210" t="str">
            <v>财经学院</v>
          </cell>
          <cell r="I210" t="str">
            <v>财政学</v>
          </cell>
          <cell r="J210" t="str">
            <v>宣传委员</v>
          </cell>
          <cell r="K210" t="str">
            <v>青海共和县</v>
          </cell>
          <cell r="L210" t="str">
            <v>行政编制</v>
          </cell>
        </row>
        <row r="211">
          <cell r="B211" t="str">
            <v>李玉萍</v>
          </cell>
          <cell r="C211" t="str">
            <v>女</v>
          </cell>
        </row>
        <row r="211">
          <cell r="E211" t="str">
            <v>土</v>
          </cell>
          <cell r="F211" t="str">
            <v>共青团员</v>
          </cell>
          <cell r="G211" t="str">
            <v>本科</v>
          </cell>
          <cell r="H211" t="str">
            <v>财经学院</v>
          </cell>
          <cell r="I211" t="str">
            <v>会计学</v>
          </cell>
          <cell r="J211" t="str">
            <v>社团干部</v>
          </cell>
          <cell r="K211" t="str">
            <v>青海省乐都区</v>
          </cell>
          <cell r="L211" t="str">
            <v>事业编制</v>
          </cell>
        </row>
        <row r="212">
          <cell r="B212" t="str">
            <v>朋措</v>
          </cell>
          <cell r="C212" t="str">
            <v>男</v>
          </cell>
        </row>
        <row r="212">
          <cell r="E212" t="str">
            <v>藏</v>
          </cell>
          <cell r="F212" t="str">
            <v>共青团员</v>
          </cell>
          <cell r="G212" t="str">
            <v>本科</v>
          </cell>
          <cell r="H212" t="str">
            <v>财经学院</v>
          </cell>
          <cell r="I212" t="str">
            <v>国际经济与贸易</v>
          </cell>
        </row>
        <row r="212">
          <cell r="K212" t="str">
            <v>青海尖扎</v>
          </cell>
          <cell r="L212" t="str">
            <v>行政编制</v>
          </cell>
        </row>
        <row r="213">
          <cell r="B213" t="str">
            <v>华角才让</v>
          </cell>
          <cell r="C213" t="str">
            <v>男</v>
          </cell>
        </row>
        <row r="213">
          <cell r="E213" t="str">
            <v>藏</v>
          </cell>
          <cell r="F213" t="str">
            <v>共青团员</v>
          </cell>
          <cell r="G213" t="str">
            <v>本科</v>
          </cell>
          <cell r="H213" t="str">
            <v>财经学院</v>
          </cell>
          <cell r="I213" t="str">
            <v>国际经济与贸易</v>
          </cell>
        </row>
        <row r="213">
          <cell r="K213" t="str">
            <v>青海贵南</v>
          </cell>
          <cell r="L213" t="str">
            <v>事业编制</v>
          </cell>
        </row>
        <row r="214">
          <cell r="B214" t="str">
            <v>罗婷</v>
          </cell>
          <cell r="C214" t="str">
            <v>女</v>
          </cell>
        </row>
        <row r="214">
          <cell r="E214" t="str">
            <v>汉</v>
          </cell>
          <cell r="F214" t="str">
            <v>共青团员</v>
          </cell>
          <cell r="G214" t="str">
            <v>本科</v>
          </cell>
          <cell r="H214" t="str">
            <v>财经学院</v>
          </cell>
          <cell r="I214" t="str">
            <v>国际经济与贸易</v>
          </cell>
        </row>
        <row r="214">
          <cell r="K214" t="str">
            <v>青海湟源</v>
          </cell>
          <cell r="L214" t="str">
            <v>行政编制</v>
          </cell>
        </row>
        <row r="215">
          <cell r="B215" t="str">
            <v>王占霞</v>
          </cell>
          <cell r="C215" t="str">
            <v>女</v>
          </cell>
        </row>
        <row r="215">
          <cell r="E215" t="str">
            <v>汉</v>
          </cell>
          <cell r="F215" t="str">
            <v>共青团员</v>
          </cell>
          <cell r="G215" t="str">
            <v>本科</v>
          </cell>
          <cell r="H215" t="str">
            <v>财经学院</v>
          </cell>
          <cell r="I215" t="str">
            <v>国际经济与贸易</v>
          </cell>
        </row>
        <row r="215">
          <cell r="K215" t="str">
            <v>青海西宁</v>
          </cell>
          <cell r="L215" t="str">
            <v>行政编制</v>
          </cell>
        </row>
        <row r="216">
          <cell r="B216" t="str">
            <v>完么三只</v>
          </cell>
          <cell r="C216" t="str">
            <v>男</v>
          </cell>
        </row>
        <row r="216">
          <cell r="E216" t="str">
            <v>藏</v>
          </cell>
          <cell r="F216" t="str">
            <v>共青团员</v>
          </cell>
          <cell r="G216" t="str">
            <v>本科</v>
          </cell>
          <cell r="H216" t="str">
            <v>财经学院</v>
          </cell>
          <cell r="I216" t="str">
            <v>国际经济与贸易</v>
          </cell>
        </row>
        <row r="216">
          <cell r="K216" t="str">
            <v>青海贵南</v>
          </cell>
          <cell r="L216" t="str">
            <v>事业编制</v>
          </cell>
        </row>
        <row r="217">
          <cell r="B217" t="str">
            <v>才让三智</v>
          </cell>
          <cell r="C217" t="str">
            <v>男</v>
          </cell>
        </row>
        <row r="217">
          <cell r="E217" t="str">
            <v>蒙古</v>
          </cell>
          <cell r="F217" t="str">
            <v>共青团员</v>
          </cell>
          <cell r="G217" t="str">
            <v>本科</v>
          </cell>
          <cell r="H217" t="str">
            <v>财经学院</v>
          </cell>
          <cell r="I217" t="str">
            <v>国际经济与贸易</v>
          </cell>
        </row>
        <row r="217">
          <cell r="K217" t="str">
            <v>青海省河南县</v>
          </cell>
          <cell r="L217" t="str">
            <v>行政编制</v>
          </cell>
        </row>
        <row r="218">
          <cell r="B218" t="str">
            <v>项切端周</v>
          </cell>
          <cell r="C218" t="str">
            <v>男</v>
          </cell>
        </row>
        <row r="218">
          <cell r="E218" t="str">
            <v>藏</v>
          </cell>
          <cell r="F218" t="str">
            <v>共青团员</v>
          </cell>
          <cell r="G218" t="str">
            <v>本科</v>
          </cell>
          <cell r="H218" t="str">
            <v>财经学院</v>
          </cell>
          <cell r="I218" t="str">
            <v>旅游管理</v>
          </cell>
        </row>
        <row r="218">
          <cell r="K218" t="str">
            <v>青海尖扎</v>
          </cell>
          <cell r="L218" t="str">
            <v>事业编制</v>
          </cell>
        </row>
        <row r="219">
          <cell r="B219" t="str">
            <v>马燕</v>
          </cell>
          <cell r="C219" t="str">
            <v>女</v>
          </cell>
        </row>
        <row r="219">
          <cell r="E219" t="str">
            <v>回</v>
          </cell>
          <cell r="F219" t="str">
            <v>共青团员</v>
          </cell>
          <cell r="G219" t="str">
            <v>本科</v>
          </cell>
          <cell r="H219" t="str">
            <v>财经学院</v>
          </cell>
          <cell r="I219" t="str">
            <v>财务管理</v>
          </cell>
        </row>
        <row r="219">
          <cell r="K219" t="str">
            <v>青海省民和县</v>
          </cell>
          <cell r="L219" t="str">
            <v>行政编制</v>
          </cell>
        </row>
        <row r="220">
          <cell r="B220" t="str">
            <v>冶丽君</v>
          </cell>
          <cell r="C220" t="str">
            <v>女</v>
          </cell>
        </row>
        <row r="220">
          <cell r="E220" t="str">
            <v>回</v>
          </cell>
          <cell r="F220" t="str">
            <v>共青团员</v>
          </cell>
          <cell r="G220" t="str">
            <v>本科</v>
          </cell>
          <cell r="H220" t="str">
            <v>财经学院</v>
          </cell>
          <cell r="I220" t="str">
            <v>财务管理</v>
          </cell>
        </row>
        <row r="220">
          <cell r="K220" t="str">
            <v>青海省民和县</v>
          </cell>
          <cell r="L220" t="str">
            <v>行政编制</v>
          </cell>
        </row>
        <row r="221">
          <cell r="B221" t="str">
            <v>赵灵杰</v>
          </cell>
          <cell r="C221" t="str">
            <v>男</v>
          </cell>
        </row>
        <row r="221">
          <cell r="E221" t="str">
            <v>土</v>
          </cell>
          <cell r="F221" t="str">
            <v>中共党员</v>
          </cell>
          <cell r="G221" t="str">
            <v>本科</v>
          </cell>
          <cell r="H221" t="str">
            <v>机械工程学院</v>
          </cell>
          <cell r="I221" t="str">
            <v>材料成型及控制工程</v>
          </cell>
          <cell r="J221" t="str">
            <v>班长</v>
          </cell>
          <cell r="K221" t="str">
            <v>青海民和</v>
          </cell>
          <cell r="L221" t="str">
            <v>行政编制</v>
          </cell>
        </row>
        <row r="222">
          <cell r="B222" t="str">
            <v>苏承斌</v>
          </cell>
          <cell r="C222" t="str">
            <v>男</v>
          </cell>
        </row>
        <row r="222">
          <cell r="E222" t="str">
            <v>回</v>
          </cell>
          <cell r="F222" t="str">
            <v>共青团员</v>
          </cell>
          <cell r="G222" t="str">
            <v>本科</v>
          </cell>
          <cell r="H222" t="str">
            <v>机械工程学院</v>
          </cell>
          <cell r="I222" t="str">
            <v>材料成型及控制工程</v>
          </cell>
          <cell r="J222" t="str">
            <v>生活委员、组织委员</v>
          </cell>
          <cell r="K222" t="str">
            <v>青海大通县</v>
          </cell>
          <cell r="L222" t="str">
            <v>行政编制</v>
          </cell>
        </row>
        <row r="223">
          <cell r="B223" t="str">
            <v>张忠英</v>
          </cell>
          <cell r="C223" t="str">
            <v>女</v>
          </cell>
        </row>
        <row r="223">
          <cell r="E223" t="str">
            <v>汉</v>
          </cell>
          <cell r="F223" t="str">
            <v>中共党员</v>
          </cell>
          <cell r="G223" t="str">
            <v>本科</v>
          </cell>
          <cell r="H223" t="str">
            <v>机械工程学院</v>
          </cell>
          <cell r="I223" t="str">
            <v>冶金工程</v>
          </cell>
          <cell r="J223" t="str">
            <v>生活委员</v>
          </cell>
          <cell r="K223" t="str">
            <v>青海西宁</v>
          </cell>
          <cell r="L223" t="str">
            <v>行政编制</v>
          </cell>
        </row>
        <row r="224">
          <cell r="B224" t="str">
            <v>罗长强</v>
          </cell>
          <cell r="C224" t="str">
            <v>男</v>
          </cell>
        </row>
        <row r="224">
          <cell r="E224" t="str">
            <v>汉</v>
          </cell>
          <cell r="F224" t="str">
            <v>中共党员</v>
          </cell>
          <cell r="G224" t="str">
            <v>本科</v>
          </cell>
          <cell r="H224" t="str">
            <v>机械工程学院</v>
          </cell>
          <cell r="I224" t="str">
            <v>机械设计制造及其自动化</v>
          </cell>
          <cell r="J224" t="str">
            <v>青海大学学生会常委副主席、青海大学学生社团联合会常务副主席</v>
          </cell>
          <cell r="K224" t="str">
            <v>陕西省安康市</v>
          </cell>
          <cell r="L224" t="str">
            <v>行政编制</v>
          </cell>
        </row>
        <row r="225">
          <cell r="B225" t="str">
            <v>马明龙</v>
          </cell>
          <cell r="C225" t="str">
            <v>男</v>
          </cell>
        </row>
        <row r="225">
          <cell r="E225" t="str">
            <v>回</v>
          </cell>
          <cell r="F225" t="str">
            <v>共青团员</v>
          </cell>
          <cell r="G225" t="str">
            <v>本科</v>
          </cell>
          <cell r="H225" t="str">
            <v>机械工程学院</v>
          </cell>
          <cell r="I225" t="str">
            <v>机械设计制造及其自动化</v>
          </cell>
          <cell r="J225" t="str">
            <v>生活委员</v>
          </cell>
          <cell r="K225" t="str">
            <v>青海大通县</v>
          </cell>
          <cell r="L225" t="str">
            <v>行政编制</v>
          </cell>
        </row>
        <row r="226">
          <cell r="B226" t="str">
            <v>高萌</v>
          </cell>
          <cell r="C226" t="str">
            <v>女</v>
          </cell>
        </row>
        <row r="226">
          <cell r="E226" t="str">
            <v>汉</v>
          </cell>
          <cell r="F226" t="str">
            <v>中共党员</v>
          </cell>
          <cell r="G226" t="str">
            <v>本科</v>
          </cell>
          <cell r="H226" t="str">
            <v>机械工程学院</v>
          </cell>
          <cell r="I226" t="str">
            <v>机械电子工程</v>
          </cell>
          <cell r="J226" t="str">
            <v>院学生会文艺部部长。哆来咪社团副团长，院13机电党支部宣传委员</v>
          </cell>
          <cell r="K226" t="str">
            <v>青海省西宁市</v>
          </cell>
          <cell r="L226" t="str">
            <v>事业编制</v>
          </cell>
        </row>
        <row r="227">
          <cell r="B227" t="str">
            <v>郭永明</v>
          </cell>
          <cell r="C227" t="str">
            <v>男</v>
          </cell>
        </row>
        <row r="227">
          <cell r="E227" t="str">
            <v>汉</v>
          </cell>
          <cell r="F227" t="str">
            <v>中共党员</v>
          </cell>
          <cell r="G227" t="str">
            <v>本科</v>
          </cell>
          <cell r="H227" t="str">
            <v>机械工程学院</v>
          </cell>
          <cell r="I227" t="str">
            <v>机械电子工程</v>
          </cell>
          <cell r="J227" t="str">
            <v>院13机电党支部书记、13机电1班班长</v>
          </cell>
          <cell r="K227" t="str">
            <v>青海省湟中县</v>
          </cell>
          <cell r="L227" t="str">
            <v>行政编制</v>
          </cell>
        </row>
        <row r="228">
          <cell r="B228" t="str">
            <v>王巍</v>
          </cell>
          <cell r="C228" t="str">
            <v>男</v>
          </cell>
        </row>
        <row r="228">
          <cell r="E228" t="str">
            <v>汉</v>
          </cell>
          <cell r="F228" t="str">
            <v>中共党员</v>
          </cell>
          <cell r="G228" t="str">
            <v>本科</v>
          </cell>
          <cell r="H228" t="str">
            <v>机械工程学院</v>
          </cell>
          <cell r="I228" t="str">
            <v>机械设计制造及其自动化</v>
          </cell>
          <cell r="J228" t="str">
            <v>院学生会办公室部长、生活委员</v>
          </cell>
          <cell r="K228" t="str">
            <v>青海大通县</v>
          </cell>
          <cell r="L228" t="str">
            <v>行政编制</v>
          </cell>
        </row>
        <row r="229">
          <cell r="B229" t="str">
            <v>巨克梅</v>
          </cell>
          <cell r="C229" t="str">
            <v>女</v>
          </cell>
        </row>
        <row r="229">
          <cell r="E229" t="str">
            <v>汉</v>
          </cell>
          <cell r="F229" t="str">
            <v>共青团员</v>
          </cell>
          <cell r="G229" t="str">
            <v>本科</v>
          </cell>
          <cell r="H229" t="str">
            <v>机械工程学院</v>
          </cell>
          <cell r="I229" t="str">
            <v>机械电子工程</v>
          </cell>
          <cell r="J229" t="str">
            <v>博纳演讲与口才辩论部部长及副社长</v>
          </cell>
          <cell r="K229" t="str">
            <v>青海省乐都县</v>
          </cell>
          <cell r="L229" t="str">
            <v>事业编制</v>
          </cell>
        </row>
        <row r="230">
          <cell r="B230" t="str">
            <v>铁福海</v>
          </cell>
          <cell r="C230" t="str">
            <v>男</v>
          </cell>
        </row>
        <row r="230">
          <cell r="E230" t="str">
            <v>汉</v>
          </cell>
          <cell r="F230" t="str">
            <v>共青团员</v>
          </cell>
          <cell r="G230" t="str">
            <v>本科</v>
          </cell>
          <cell r="H230" t="str">
            <v>机械工程学院</v>
          </cell>
          <cell r="I230" t="str">
            <v>    冶金工程</v>
          </cell>
          <cell r="J230" t="str">
            <v>宣传委员</v>
          </cell>
          <cell r="K230" t="str">
            <v>青海省民和县</v>
          </cell>
          <cell r="L230" t="str">
            <v>行政编制</v>
          </cell>
        </row>
        <row r="231">
          <cell r="B231" t="str">
            <v>吉国龙</v>
          </cell>
          <cell r="C231" t="str">
            <v>男</v>
          </cell>
        </row>
        <row r="231">
          <cell r="E231" t="str">
            <v>汉</v>
          </cell>
          <cell r="F231" t="str">
            <v>共青团员</v>
          </cell>
          <cell r="G231" t="str">
            <v>本科</v>
          </cell>
          <cell r="H231" t="str">
            <v>机械工程学院</v>
          </cell>
          <cell r="I231" t="str">
            <v> 机械设计制造及其自动化</v>
          </cell>
          <cell r="J231" t="str">
            <v>组织委员</v>
          </cell>
          <cell r="K231" t="str">
            <v>青海省大通县</v>
          </cell>
          <cell r="L231" t="str">
            <v>行政编制</v>
          </cell>
        </row>
        <row r="232">
          <cell r="B232" t="str">
            <v>蒋德成</v>
          </cell>
          <cell r="C232" t="str">
            <v>男</v>
          </cell>
        </row>
        <row r="232">
          <cell r="E232" t="str">
            <v>土</v>
          </cell>
          <cell r="F232" t="str">
            <v>共青团员</v>
          </cell>
          <cell r="G232" t="str">
            <v>本科</v>
          </cell>
          <cell r="H232" t="str">
            <v>机械工程学院</v>
          </cell>
          <cell r="I232" t="str">
            <v>机械设计制造及其自动化</v>
          </cell>
          <cell r="J232" t="str">
            <v>生活委员</v>
          </cell>
          <cell r="K232" t="str">
            <v>青海省大通县</v>
          </cell>
          <cell r="L232" t="str">
            <v>行政编制</v>
          </cell>
        </row>
        <row r="233">
          <cell r="B233" t="str">
            <v>王丽</v>
          </cell>
          <cell r="C233" t="str">
            <v>女</v>
          </cell>
        </row>
        <row r="233">
          <cell r="E233" t="str">
            <v>汉</v>
          </cell>
          <cell r="F233" t="str">
            <v>中共党员</v>
          </cell>
          <cell r="G233" t="str">
            <v>本科</v>
          </cell>
          <cell r="H233" t="str">
            <v>机械工程学院</v>
          </cell>
          <cell r="I233" t="str">
            <v>冶金工程</v>
          </cell>
          <cell r="J233" t="str">
            <v>团支部书记</v>
          </cell>
          <cell r="K233" t="str">
            <v>青海省乐都区</v>
          </cell>
          <cell r="L233" t="str">
            <v>行政编制</v>
          </cell>
        </row>
        <row r="234">
          <cell r="B234" t="str">
            <v>苏世华</v>
          </cell>
          <cell r="C234" t="str">
            <v>男</v>
          </cell>
        </row>
        <row r="234">
          <cell r="E234" t="str">
            <v>汉</v>
          </cell>
          <cell r="F234" t="str">
            <v>中共党员</v>
          </cell>
          <cell r="G234" t="str">
            <v>本科</v>
          </cell>
          <cell r="H234" t="str">
            <v>机械工程学院</v>
          </cell>
          <cell r="I234" t="str">
            <v>冶金工程</v>
          </cell>
          <cell r="J234" t="str">
            <v>新媒体中心青青学子副主任</v>
          </cell>
          <cell r="K234" t="str">
            <v>青海省民和县</v>
          </cell>
          <cell r="L234" t="str">
            <v>行政编制</v>
          </cell>
        </row>
        <row r="235">
          <cell r="B235" t="str">
            <v>赵恒杰</v>
          </cell>
          <cell r="C235" t="str">
            <v>男</v>
          </cell>
        </row>
        <row r="235">
          <cell r="E235" t="str">
            <v>汉</v>
          </cell>
          <cell r="F235" t="str">
            <v>中共党员</v>
          </cell>
          <cell r="G235" t="str">
            <v>本科</v>
          </cell>
          <cell r="H235" t="str">
            <v>机械工程学院</v>
          </cell>
          <cell r="I235" t="str">
            <v>冶金工程</v>
          </cell>
          <cell r="J235" t="str">
            <v>生活委员</v>
          </cell>
          <cell r="K235" t="str">
            <v>青海省民和县</v>
          </cell>
          <cell r="L235" t="str">
            <v>行政编制</v>
          </cell>
        </row>
        <row r="236">
          <cell r="B236" t="str">
            <v>范宗涛</v>
          </cell>
          <cell r="C236" t="str">
            <v>男</v>
          </cell>
        </row>
        <row r="236">
          <cell r="E236" t="str">
            <v>汉</v>
          </cell>
          <cell r="F236" t="str">
            <v>中共党员</v>
          </cell>
          <cell r="G236" t="str">
            <v>本科</v>
          </cell>
          <cell r="H236" t="str">
            <v>机械工程学院</v>
          </cell>
          <cell r="I236" t="str">
            <v>冶金工程</v>
          </cell>
          <cell r="J236" t="str">
            <v>哆唻咪社团副社长</v>
          </cell>
          <cell r="K236" t="str">
            <v>青海省民和县</v>
          </cell>
          <cell r="L236" t="str">
            <v>行政编制</v>
          </cell>
        </row>
        <row r="237">
          <cell r="B237" t="str">
            <v>王生寿</v>
          </cell>
          <cell r="C237" t="str">
            <v>男</v>
          </cell>
        </row>
        <row r="237">
          <cell r="E237" t="str">
            <v>汉</v>
          </cell>
          <cell r="F237" t="str">
            <v>共青团员</v>
          </cell>
          <cell r="G237" t="str">
            <v>本科</v>
          </cell>
          <cell r="H237" t="str">
            <v>机械工程学院</v>
          </cell>
          <cell r="I237" t="str">
            <v>机械电子工程</v>
          </cell>
          <cell r="J237" t="str">
            <v>青海大学合唱团组织部副部长、院纪检部部员</v>
          </cell>
          <cell r="K237" t="str">
            <v>青海省平安县</v>
          </cell>
          <cell r="L237" t="str">
            <v>行政编制</v>
          </cell>
        </row>
        <row r="238">
          <cell r="B238" t="str">
            <v>李生俊</v>
          </cell>
          <cell r="C238" t="str">
            <v>男</v>
          </cell>
        </row>
        <row r="238">
          <cell r="E238" t="str">
            <v>土</v>
          </cell>
          <cell r="F238" t="str">
            <v>共青团员</v>
          </cell>
          <cell r="G238" t="str">
            <v>本科</v>
          </cell>
          <cell r="H238" t="str">
            <v>机械工程学院</v>
          </cell>
          <cell r="I238" t="str">
            <v>机械电子工程</v>
          </cell>
          <cell r="J238" t="str">
            <v>青海大学新长城自强社组织部副部长、爱心社成员</v>
          </cell>
          <cell r="K238" t="str">
            <v>青海省互助县</v>
          </cell>
          <cell r="L238" t="str">
            <v>行政编制</v>
          </cell>
        </row>
        <row r="239">
          <cell r="B239" t="str">
            <v>朵海平</v>
          </cell>
          <cell r="C239" t="str">
            <v>男</v>
          </cell>
        </row>
        <row r="239">
          <cell r="E239" t="str">
            <v>土</v>
          </cell>
          <cell r="F239" t="str">
            <v>共青团员</v>
          </cell>
          <cell r="G239" t="str">
            <v>本科</v>
          </cell>
          <cell r="H239" t="str">
            <v>机械工程学院</v>
          </cell>
          <cell r="I239" t="str">
            <v>冶金工程</v>
          </cell>
          <cell r="J239" t="str">
            <v>体育委员</v>
          </cell>
          <cell r="K239" t="str">
            <v>青海省民和县</v>
          </cell>
          <cell r="L239" t="str">
            <v>行政编制</v>
          </cell>
        </row>
        <row r="240">
          <cell r="B240" t="str">
            <v>靳生玉</v>
          </cell>
          <cell r="C240" t="str">
            <v>女</v>
          </cell>
        </row>
        <row r="240">
          <cell r="E240" t="str">
            <v>汉</v>
          </cell>
          <cell r="F240" t="str">
            <v>中共党员</v>
          </cell>
          <cell r="G240" t="str">
            <v>本科</v>
          </cell>
          <cell r="H240" t="str">
            <v>机械工程学院</v>
          </cell>
          <cell r="I240" t="str">
            <v>冶金工程</v>
          </cell>
          <cell r="J240" t="str">
            <v>班级宣传委员</v>
          </cell>
          <cell r="K240" t="str">
            <v>青海省西宁市</v>
          </cell>
          <cell r="L240" t="str">
            <v>行政编制</v>
          </cell>
        </row>
        <row r="241">
          <cell r="B241" t="str">
            <v>仓更桑杰</v>
          </cell>
          <cell r="C241" t="str">
            <v>男</v>
          </cell>
        </row>
        <row r="241">
          <cell r="E241" t="str">
            <v>藏</v>
          </cell>
          <cell r="F241" t="str">
            <v>共青团员</v>
          </cell>
          <cell r="G241" t="str">
            <v>本科</v>
          </cell>
          <cell r="H241" t="str">
            <v>机械工程学院</v>
          </cell>
          <cell r="I241" t="str">
            <v>机械电子工程</v>
          </cell>
          <cell r="J241" t="str">
            <v>青海大学OFFFBEAT社团队长</v>
          </cell>
          <cell r="K241" t="str">
            <v>青海省海东市平安区</v>
          </cell>
          <cell r="L241" t="str">
            <v>行政编制</v>
          </cell>
        </row>
        <row r="242">
          <cell r="B242" t="str">
            <v>韩小艳</v>
          </cell>
          <cell r="C242" t="str">
            <v>女</v>
          </cell>
        </row>
        <row r="242">
          <cell r="E242" t="str">
            <v>回</v>
          </cell>
          <cell r="F242" t="str">
            <v>共青团员</v>
          </cell>
          <cell r="G242" t="str">
            <v>本科</v>
          </cell>
          <cell r="H242" t="str">
            <v>医学院</v>
          </cell>
          <cell r="I242" t="str">
            <v>预防医学</v>
          </cell>
        </row>
        <row r="242">
          <cell r="K242" t="str">
            <v>青海省大通县</v>
          </cell>
          <cell r="L242" t="str">
            <v>行政编制</v>
          </cell>
        </row>
        <row r="243">
          <cell r="B243" t="str">
            <v>土玛尼吉</v>
          </cell>
          <cell r="C243" t="str">
            <v>女</v>
          </cell>
        </row>
        <row r="243">
          <cell r="E243" t="str">
            <v>藏</v>
          </cell>
          <cell r="F243" t="str">
            <v>共青团员</v>
          </cell>
          <cell r="G243" t="str">
            <v>本科</v>
          </cell>
          <cell r="H243" t="str">
            <v>医学院</v>
          </cell>
          <cell r="I243" t="str">
            <v>预防医学</v>
          </cell>
        </row>
        <row r="243">
          <cell r="K243" t="str">
            <v>青海省平安县</v>
          </cell>
          <cell r="L243" t="str">
            <v>行政编制</v>
          </cell>
        </row>
        <row r="244">
          <cell r="B244" t="str">
            <v>马兰</v>
          </cell>
          <cell r="C244" t="str">
            <v>女</v>
          </cell>
        </row>
        <row r="244">
          <cell r="E244" t="str">
            <v>回</v>
          </cell>
          <cell r="F244" t="str">
            <v>共青团员</v>
          </cell>
          <cell r="G244" t="str">
            <v>本科</v>
          </cell>
          <cell r="H244" t="str">
            <v>医学院</v>
          </cell>
          <cell r="I244" t="str">
            <v>预防医学</v>
          </cell>
        </row>
        <row r="244">
          <cell r="K244" t="str">
            <v>青海省大通县</v>
          </cell>
          <cell r="L244" t="str">
            <v>事业编制</v>
          </cell>
        </row>
        <row r="245">
          <cell r="B245" t="str">
            <v>于冉</v>
          </cell>
          <cell r="C245" t="str">
            <v>女</v>
          </cell>
        </row>
        <row r="245">
          <cell r="E245" t="str">
            <v>藏</v>
          </cell>
          <cell r="F245" t="str">
            <v>共青团员</v>
          </cell>
          <cell r="G245" t="str">
            <v>本科</v>
          </cell>
          <cell r="H245" t="str">
            <v>医学院</v>
          </cell>
          <cell r="I245" t="str">
            <v>预防医学</v>
          </cell>
          <cell r="J245" t="str">
            <v>组织委员</v>
          </cell>
          <cell r="K245" t="str">
            <v>青海省西宁市</v>
          </cell>
          <cell r="L245" t="str">
            <v>行政编制</v>
          </cell>
        </row>
        <row r="246">
          <cell r="B246" t="str">
            <v>潘秀娟</v>
          </cell>
          <cell r="C246" t="str">
            <v>女</v>
          </cell>
        </row>
        <row r="246">
          <cell r="E246" t="str">
            <v>藏</v>
          </cell>
          <cell r="F246" t="str">
            <v>共青团员</v>
          </cell>
          <cell r="G246" t="str">
            <v>本科</v>
          </cell>
          <cell r="H246" t="str">
            <v>医学院</v>
          </cell>
          <cell r="I246" t="str">
            <v>预防医学</v>
          </cell>
          <cell r="J246" t="str">
            <v>组织委员</v>
          </cell>
          <cell r="K246" t="str">
            <v>青海省海南州</v>
          </cell>
          <cell r="L246" t="str">
            <v>事业编制</v>
          </cell>
        </row>
        <row r="247">
          <cell r="B247" t="str">
            <v>马兰英</v>
          </cell>
          <cell r="C247" t="str">
            <v>女</v>
          </cell>
        </row>
        <row r="247">
          <cell r="E247" t="str">
            <v>回</v>
          </cell>
          <cell r="F247" t="str">
            <v>共青团员</v>
          </cell>
          <cell r="G247" t="str">
            <v>本科</v>
          </cell>
          <cell r="H247" t="str">
            <v>医学院</v>
          </cell>
          <cell r="I247" t="str">
            <v>预防医学</v>
          </cell>
        </row>
        <row r="247">
          <cell r="K247" t="str">
            <v>青海省民和县</v>
          </cell>
          <cell r="L247" t="str">
            <v>行政编制</v>
          </cell>
        </row>
        <row r="248">
          <cell r="B248" t="str">
            <v>马索飞英</v>
          </cell>
          <cell r="C248" t="str">
            <v>男</v>
          </cell>
        </row>
        <row r="248">
          <cell r="E248" t="str">
            <v>回</v>
          </cell>
          <cell r="F248" t="str">
            <v>共青团员</v>
          </cell>
          <cell r="G248" t="str">
            <v>本科</v>
          </cell>
          <cell r="H248" t="str">
            <v>医学院</v>
          </cell>
          <cell r="I248" t="str">
            <v>预防医学</v>
          </cell>
          <cell r="J248" t="str">
            <v>宣传委员</v>
          </cell>
          <cell r="K248" t="str">
            <v>青海省化隆县</v>
          </cell>
          <cell r="L248" t="str">
            <v>事业编制</v>
          </cell>
        </row>
        <row r="249">
          <cell r="B249" t="str">
            <v>马莉</v>
          </cell>
          <cell r="C249" t="str">
            <v>女</v>
          </cell>
        </row>
        <row r="249">
          <cell r="E249" t="str">
            <v>回</v>
          </cell>
          <cell r="F249" t="str">
            <v>共青团员</v>
          </cell>
          <cell r="G249" t="str">
            <v>本科</v>
          </cell>
          <cell r="H249" t="str">
            <v>医学院</v>
          </cell>
          <cell r="I249" t="str">
            <v>药学</v>
          </cell>
        </row>
        <row r="249">
          <cell r="K249" t="str">
            <v>德令哈市</v>
          </cell>
          <cell r="L249" t="str">
            <v>行政编制</v>
          </cell>
        </row>
        <row r="250">
          <cell r="B250" t="str">
            <v>吴蕾</v>
          </cell>
          <cell r="C250" t="str">
            <v>女</v>
          </cell>
        </row>
        <row r="250">
          <cell r="E250" t="str">
            <v>汉</v>
          </cell>
          <cell r="F250" t="str">
            <v>共青团员</v>
          </cell>
          <cell r="G250" t="str">
            <v>本科</v>
          </cell>
          <cell r="H250" t="str">
            <v>医学院</v>
          </cell>
          <cell r="I250" t="str">
            <v>药学</v>
          </cell>
        </row>
        <row r="250">
          <cell r="K250" t="str">
            <v>河南省郑州市</v>
          </cell>
          <cell r="L250" t="str">
            <v>事业编制</v>
          </cell>
        </row>
        <row r="251">
          <cell r="B251" t="str">
            <v>刘鑫</v>
          </cell>
          <cell r="C251" t="str">
            <v>女</v>
          </cell>
        </row>
        <row r="251">
          <cell r="E251" t="str">
            <v>羌</v>
          </cell>
          <cell r="F251" t="str">
            <v>共青团员</v>
          </cell>
          <cell r="G251" t="str">
            <v>本科</v>
          </cell>
          <cell r="H251" t="str">
            <v>医学院</v>
          </cell>
          <cell r="I251" t="str">
            <v>药学</v>
          </cell>
        </row>
        <row r="251">
          <cell r="K251" t="str">
            <v>四川省绵阳市</v>
          </cell>
          <cell r="L251" t="str">
            <v>事业编制</v>
          </cell>
        </row>
        <row r="252">
          <cell r="B252" t="str">
            <v>陈雅洁</v>
          </cell>
          <cell r="C252" t="str">
            <v>女</v>
          </cell>
        </row>
        <row r="252">
          <cell r="E252" t="str">
            <v>藏</v>
          </cell>
          <cell r="F252" t="str">
            <v>共青团员</v>
          </cell>
          <cell r="G252" t="str">
            <v>本科</v>
          </cell>
          <cell r="H252" t="str">
            <v>医学院</v>
          </cell>
          <cell r="I252" t="str">
            <v>中药学</v>
          </cell>
          <cell r="J252" t="str">
            <v> </v>
          </cell>
          <cell r="K252" t="str">
            <v>青海省贵德县</v>
          </cell>
          <cell r="L252" t="str">
            <v>行政编制</v>
          </cell>
        </row>
        <row r="253">
          <cell r="B253" t="str">
            <v>阿芝林</v>
          </cell>
          <cell r="C253" t="str">
            <v>女</v>
          </cell>
        </row>
        <row r="253">
          <cell r="E253" t="str">
            <v>汉</v>
          </cell>
          <cell r="F253" t="str">
            <v>共青团员</v>
          </cell>
          <cell r="G253" t="str">
            <v>本科</v>
          </cell>
          <cell r="H253" t="str">
            <v>医学院</v>
          </cell>
          <cell r="I253" t="str">
            <v>药学</v>
          </cell>
          <cell r="J253" t="str">
            <v> </v>
          </cell>
          <cell r="K253" t="str">
            <v>青海省乐都区</v>
          </cell>
          <cell r="L253" t="str">
            <v>事业编制</v>
          </cell>
        </row>
        <row r="254">
          <cell r="B254" t="str">
            <v>冶梅兰</v>
          </cell>
          <cell r="C254" t="str">
            <v>女</v>
          </cell>
        </row>
        <row r="254">
          <cell r="E254" t="str">
            <v>回</v>
          </cell>
          <cell r="F254" t="str">
            <v>共青团员</v>
          </cell>
          <cell r="G254" t="str">
            <v>本科</v>
          </cell>
          <cell r="H254" t="str">
            <v>医学院</v>
          </cell>
          <cell r="I254" t="str">
            <v>中药学</v>
          </cell>
          <cell r="J254" t="str">
            <v> </v>
          </cell>
          <cell r="K254" t="str">
            <v>青海省民和县</v>
          </cell>
          <cell r="L254" t="str">
            <v>行政编制</v>
          </cell>
        </row>
        <row r="255">
          <cell r="B255" t="str">
            <v>海洁</v>
          </cell>
          <cell r="C255" t="str">
            <v>女</v>
          </cell>
        </row>
        <row r="255">
          <cell r="E255" t="str">
            <v>回</v>
          </cell>
          <cell r="F255" t="str">
            <v>共青团员</v>
          </cell>
          <cell r="G255" t="str">
            <v>本科</v>
          </cell>
          <cell r="H255" t="str">
            <v>医学院</v>
          </cell>
          <cell r="I255" t="str">
            <v>药学</v>
          </cell>
        </row>
        <row r="255">
          <cell r="K255" t="str">
            <v>青海民和</v>
          </cell>
          <cell r="L255" t="str">
            <v>事业编制</v>
          </cell>
        </row>
        <row r="256">
          <cell r="B256" t="str">
            <v>梅成红</v>
          </cell>
          <cell r="C256" t="str">
            <v>女</v>
          </cell>
        </row>
        <row r="256">
          <cell r="E256" t="str">
            <v>汉</v>
          </cell>
          <cell r="F256" t="str">
            <v>共青团员</v>
          </cell>
          <cell r="G256" t="str">
            <v>本科</v>
          </cell>
          <cell r="H256" t="str">
            <v>医学院</v>
          </cell>
          <cell r="I256" t="str">
            <v>药学</v>
          </cell>
        </row>
        <row r="256">
          <cell r="K256" t="str">
            <v>青海</v>
          </cell>
          <cell r="L256" t="str">
            <v>行政编制</v>
          </cell>
        </row>
        <row r="257">
          <cell r="B257" t="str">
            <v>唐玉花</v>
          </cell>
          <cell r="C257" t="str">
            <v>女</v>
          </cell>
        </row>
        <row r="257">
          <cell r="E257" t="str">
            <v>汉</v>
          </cell>
          <cell r="F257" t="str">
            <v>共青团员</v>
          </cell>
          <cell r="G257" t="str">
            <v>本科</v>
          </cell>
          <cell r="H257" t="str">
            <v>医学院</v>
          </cell>
          <cell r="I257" t="str">
            <v>中药学</v>
          </cell>
          <cell r="J257" t="str">
            <v>生活委员</v>
          </cell>
          <cell r="K257" t="str">
            <v>青海海东</v>
          </cell>
          <cell r="L257" t="str">
            <v>行政编制</v>
          </cell>
        </row>
        <row r="258">
          <cell r="B258" t="str">
            <v>宁占姣</v>
          </cell>
          <cell r="C258" t="str">
            <v>女</v>
          </cell>
        </row>
        <row r="258">
          <cell r="E258" t="str">
            <v>藏</v>
          </cell>
          <cell r="F258" t="str">
            <v>共青团员</v>
          </cell>
          <cell r="G258" t="str">
            <v>本科</v>
          </cell>
          <cell r="H258" t="str">
            <v>医学院</v>
          </cell>
          <cell r="I258" t="str">
            <v>中药学</v>
          </cell>
          <cell r="J258" t="str">
            <v> </v>
          </cell>
          <cell r="K258" t="str">
            <v>青海省湟中县</v>
          </cell>
          <cell r="L258" t="str">
            <v>行政编制</v>
          </cell>
        </row>
        <row r="259">
          <cell r="B259" t="str">
            <v>黎小刚</v>
          </cell>
          <cell r="C259" t="str">
            <v>男</v>
          </cell>
        </row>
        <row r="259">
          <cell r="E259" t="str">
            <v>回</v>
          </cell>
          <cell r="F259" t="str">
            <v>共青团员</v>
          </cell>
          <cell r="G259" t="str">
            <v>本科</v>
          </cell>
          <cell r="H259" t="str">
            <v>医学院</v>
          </cell>
          <cell r="I259" t="str">
            <v>中药学</v>
          </cell>
          <cell r="J259" t="str">
            <v>学习委员</v>
          </cell>
          <cell r="K259" t="str">
            <v>青海</v>
          </cell>
          <cell r="L259" t="str">
            <v>事业编制</v>
          </cell>
        </row>
        <row r="260">
          <cell r="B260" t="str">
            <v>陈瑾</v>
          </cell>
          <cell r="C260" t="str">
            <v>女</v>
          </cell>
        </row>
        <row r="260">
          <cell r="E260" t="str">
            <v>汉</v>
          </cell>
          <cell r="F260" t="str">
            <v>共青团员</v>
          </cell>
          <cell r="G260" t="str">
            <v>本科</v>
          </cell>
          <cell r="H260" t="str">
            <v>医学院</v>
          </cell>
          <cell r="I260" t="str">
            <v>中药学</v>
          </cell>
          <cell r="J260" t="str">
            <v> </v>
          </cell>
          <cell r="K260" t="str">
            <v>青海</v>
          </cell>
          <cell r="L260" t="str">
            <v>事业编制</v>
          </cell>
        </row>
        <row r="261">
          <cell r="B261" t="str">
            <v>贾智媛</v>
          </cell>
          <cell r="C261" t="str">
            <v>女</v>
          </cell>
        </row>
        <row r="261">
          <cell r="E261" t="str">
            <v>汉</v>
          </cell>
          <cell r="F261" t="str">
            <v>共青团员</v>
          </cell>
          <cell r="G261" t="str">
            <v>本科</v>
          </cell>
          <cell r="H261" t="str">
            <v>医学院</v>
          </cell>
          <cell r="I261" t="str">
            <v>临床医学</v>
          </cell>
          <cell r="J261" t="str">
            <v> </v>
          </cell>
          <cell r="K261" t="str">
            <v>青海</v>
          </cell>
          <cell r="L261" t="str">
            <v>行政编制</v>
          </cell>
        </row>
        <row r="262">
          <cell r="B262" t="str">
            <v>党春燕</v>
          </cell>
          <cell r="C262" t="str">
            <v>女</v>
          </cell>
        </row>
        <row r="262">
          <cell r="E262" t="str">
            <v>汉</v>
          </cell>
          <cell r="F262" t="str">
            <v>共青团员</v>
          </cell>
          <cell r="G262" t="str">
            <v>本科</v>
          </cell>
          <cell r="H262" t="str">
            <v>医学院</v>
          </cell>
          <cell r="I262" t="str">
            <v>护理学</v>
          </cell>
          <cell r="J262" t="str">
            <v> </v>
          </cell>
          <cell r="K262" t="str">
            <v>青海</v>
          </cell>
          <cell r="L262" t="str">
            <v>行政编制</v>
          </cell>
        </row>
        <row r="263">
          <cell r="B263" t="str">
            <v>曹领小</v>
          </cell>
          <cell r="C263" t="str">
            <v>女</v>
          </cell>
        </row>
        <row r="263">
          <cell r="E263" t="str">
            <v>蒙古</v>
          </cell>
          <cell r="F263" t="str">
            <v>共青团员</v>
          </cell>
          <cell r="G263" t="str">
            <v>本科</v>
          </cell>
          <cell r="H263" t="str">
            <v>医学院</v>
          </cell>
          <cell r="I263" t="str">
            <v>护理学</v>
          </cell>
          <cell r="J263" t="str">
            <v> </v>
          </cell>
          <cell r="K263" t="str">
            <v>内蒙古</v>
          </cell>
          <cell r="L263" t="str">
            <v>行政编制</v>
          </cell>
        </row>
        <row r="264">
          <cell r="B264" t="str">
            <v>格桑拉毛</v>
          </cell>
          <cell r="C264" t="str">
            <v>女</v>
          </cell>
        </row>
        <row r="264">
          <cell r="E264" t="str">
            <v>藏</v>
          </cell>
          <cell r="F264" t="str">
            <v>共青团员</v>
          </cell>
          <cell r="G264" t="str">
            <v>本科</v>
          </cell>
          <cell r="H264" t="str">
            <v>医学院</v>
          </cell>
          <cell r="I264" t="str">
            <v>医学检验</v>
          </cell>
          <cell r="J264" t="str">
            <v> </v>
          </cell>
          <cell r="K264" t="str">
            <v>青海</v>
          </cell>
          <cell r="L264" t="str">
            <v>行政编制</v>
          </cell>
        </row>
        <row r="265">
          <cell r="B265" t="str">
            <v>王筱芳</v>
          </cell>
          <cell r="C265" t="str">
            <v>女</v>
          </cell>
        </row>
        <row r="265">
          <cell r="E265" t="str">
            <v>土</v>
          </cell>
          <cell r="F265" t="str">
            <v>共青团员</v>
          </cell>
          <cell r="G265" t="str">
            <v>本科</v>
          </cell>
          <cell r="H265" t="str">
            <v>医学院</v>
          </cell>
          <cell r="I265" t="str">
            <v>医学检验</v>
          </cell>
          <cell r="J265" t="str">
            <v> </v>
          </cell>
          <cell r="K265" t="str">
            <v>青海</v>
          </cell>
          <cell r="L265" t="str">
            <v>事业编制</v>
          </cell>
        </row>
        <row r="266">
          <cell r="B266" t="str">
            <v>陈亚娜</v>
          </cell>
          <cell r="C266" t="str">
            <v>女</v>
          </cell>
        </row>
        <row r="266">
          <cell r="E266" t="str">
            <v>汉</v>
          </cell>
          <cell r="F266" t="str">
            <v>共青团员</v>
          </cell>
          <cell r="G266" t="str">
            <v>本科</v>
          </cell>
          <cell r="H266" t="str">
            <v>医学院</v>
          </cell>
        </row>
        <row r="266">
          <cell r="K266" t="str">
            <v>山东省牡丹区</v>
          </cell>
          <cell r="L266" t="str">
            <v>事业编制</v>
          </cell>
        </row>
        <row r="267">
          <cell r="B267" t="str">
            <v>周建华</v>
          </cell>
          <cell r="C267" t="str">
            <v>男</v>
          </cell>
        </row>
        <row r="267">
          <cell r="E267" t="str">
            <v>撒拉</v>
          </cell>
          <cell r="F267" t="str">
            <v>预备党员</v>
          </cell>
          <cell r="G267" t="str">
            <v>本科</v>
          </cell>
          <cell r="H267" t="str">
            <v>土木工程学院</v>
          </cell>
          <cell r="I267" t="str">
            <v>交通土建</v>
          </cell>
          <cell r="J267" t="str">
            <v>体育委员</v>
          </cell>
          <cell r="K267" t="str">
            <v>青海省循化县</v>
          </cell>
          <cell r="L267" t="str">
            <v>行政编制</v>
          </cell>
        </row>
        <row r="268">
          <cell r="B268" t="str">
            <v>许正娟</v>
          </cell>
          <cell r="C268" t="str">
            <v>女</v>
          </cell>
        </row>
        <row r="268">
          <cell r="E268" t="str">
            <v>汉</v>
          </cell>
          <cell r="F268" t="str">
            <v>中共党员</v>
          </cell>
          <cell r="G268" t="str">
            <v>本科</v>
          </cell>
          <cell r="H268" t="str">
            <v>土木工程学院</v>
          </cell>
          <cell r="I268" t="str">
            <v>建筑工程</v>
          </cell>
          <cell r="J268" t="str">
            <v>心理委员</v>
          </cell>
          <cell r="K268" t="str">
            <v>青海省乐都县</v>
          </cell>
          <cell r="L268" t="str">
            <v>行政编制</v>
          </cell>
        </row>
        <row r="269">
          <cell r="B269" t="str">
            <v>邢子贤</v>
          </cell>
          <cell r="C269" t="str">
            <v>男</v>
          </cell>
        </row>
        <row r="269">
          <cell r="E269" t="str">
            <v>汉</v>
          </cell>
          <cell r="F269" t="str">
            <v>中共党员</v>
          </cell>
          <cell r="G269" t="str">
            <v>本科</v>
          </cell>
          <cell r="H269" t="str">
            <v>土木工程学院</v>
          </cell>
          <cell r="I269" t="str">
            <v>建筑工程</v>
          </cell>
          <cell r="J269" t="str">
            <v>生活委员、组织委员、心理委员</v>
          </cell>
          <cell r="K269" t="str">
            <v>青海省大通县</v>
          </cell>
          <cell r="L269" t="str">
            <v>行政编制</v>
          </cell>
        </row>
        <row r="270">
          <cell r="B270" t="str">
            <v>杨琪</v>
          </cell>
          <cell r="C270" t="str">
            <v>女</v>
          </cell>
        </row>
        <row r="270">
          <cell r="E270" t="str">
            <v>土</v>
          </cell>
          <cell r="F270" t="str">
            <v>预备党员</v>
          </cell>
          <cell r="G270" t="str">
            <v>本科</v>
          </cell>
          <cell r="H270" t="str">
            <v>土木工程学院</v>
          </cell>
          <cell r="I270" t="str">
            <v>交通土建</v>
          </cell>
          <cell r="J270" t="str">
            <v>文艺委员</v>
          </cell>
          <cell r="K270" t="str">
            <v>青海省西宁市</v>
          </cell>
          <cell r="L270" t="str">
            <v>行政编制</v>
          </cell>
        </row>
        <row r="271">
          <cell r="B271" t="str">
            <v>王洪维</v>
          </cell>
          <cell r="C271" t="str">
            <v>男</v>
          </cell>
        </row>
        <row r="271">
          <cell r="E271" t="str">
            <v>汉</v>
          </cell>
          <cell r="F271" t="str">
            <v>预备党员</v>
          </cell>
          <cell r="G271" t="str">
            <v>本科</v>
          </cell>
          <cell r="H271" t="str">
            <v>地质工程系</v>
          </cell>
          <cell r="I271" t="str">
            <v>地质工程</v>
          </cell>
          <cell r="J271" t="str">
            <v>学习委员</v>
          </cell>
          <cell r="K271" t="str">
            <v>青海互助</v>
          </cell>
          <cell r="L271" t="str">
            <v>行政编制</v>
          </cell>
        </row>
        <row r="272">
          <cell r="B272" t="str">
            <v>马雪</v>
          </cell>
          <cell r="C272" t="str">
            <v>女</v>
          </cell>
        </row>
        <row r="272">
          <cell r="E272" t="str">
            <v>回</v>
          </cell>
          <cell r="F272" t="str">
            <v>预备党员</v>
          </cell>
          <cell r="G272" t="str">
            <v>本科</v>
          </cell>
          <cell r="H272" t="str">
            <v>计算机技术与应用</v>
          </cell>
          <cell r="I272" t="str">
            <v>计算机科学与技术</v>
          </cell>
          <cell r="J272" t="str">
            <v>班级心理委员</v>
          </cell>
          <cell r="K272" t="str">
            <v>青海西宁</v>
          </cell>
          <cell r="L272" t="str">
            <v>行政编制</v>
          </cell>
        </row>
        <row r="273">
          <cell r="B273" t="str">
            <v>黄鹏贵</v>
          </cell>
          <cell r="C273" t="str">
            <v>男</v>
          </cell>
        </row>
        <row r="273">
          <cell r="E273" t="str">
            <v>汉</v>
          </cell>
          <cell r="F273" t="str">
            <v>预备党员</v>
          </cell>
          <cell r="G273" t="str">
            <v>本科</v>
          </cell>
          <cell r="H273" t="str">
            <v>化工学院</v>
          </cell>
          <cell r="I273" t="str">
            <v>化学工程与工艺</v>
          </cell>
          <cell r="J273" t="str">
            <v>心理委员</v>
          </cell>
          <cell r="K273" t="str">
            <v>青海</v>
          </cell>
          <cell r="L273" t="str">
            <v>行政编制</v>
          </cell>
        </row>
        <row r="274">
          <cell r="B274" t="str">
            <v>李金卫</v>
          </cell>
          <cell r="C274" t="str">
            <v>女</v>
          </cell>
        </row>
        <row r="274">
          <cell r="E274" t="str">
            <v>汉</v>
          </cell>
          <cell r="F274" t="str">
            <v>预备党员</v>
          </cell>
          <cell r="G274" t="str">
            <v>本科</v>
          </cell>
          <cell r="H274" t="str">
            <v>化工学院</v>
          </cell>
          <cell r="I274" t="str">
            <v>化学工程与工艺</v>
          </cell>
          <cell r="J274" t="str">
            <v>院学生会生活部干事</v>
          </cell>
          <cell r="K274" t="str">
            <v>陕西</v>
          </cell>
          <cell r="L274" t="str">
            <v>行政编制</v>
          </cell>
        </row>
        <row r="275">
          <cell r="B275" t="str">
            <v>陈玲清</v>
          </cell>
          <cell r="C275" t="str">
            <v>女</v>
          </cell>
        </row>
        <row r="275">
          <cell r="E275" t="str">
            <v>汉</v>
          </cell>
          <cell r="F275" t="str">
            <v>中共党员</v>
          </cell>
          <cell r="G275" t="str">
            <v>本科</v>
          </cell>
          <cell r="H275" t="str">
            <v>化工学院</v>
          </cell>
          <cell r="I275" t="str">
            <v>化学工程与工艺</v>
          </cell>
          <cell r="J275" t="str">
            <v>院学生会体育部干事班级心理委员</v>
          </cell>
          <cell r="K275" t="str">
            <v>浙江省</v>
          </cell>
          <cell r="L275" t="str">
            <v>行政编制</v>
          </cell>
        </row>
        <row r="276">
          <cell r="B276" t="str">
            <v>胡青青</v>
          </cell>
          <cell r="C276" t="str">
            <v>女</v>
          </cell>
        </row>
        <row r="276">
          <cell r="E276" t="str">
            <v>汉</v>
          </cell>
          <cell r="F276" t="str">
            <v>中共党员</v>
          </cell>
          <cell r="G276" t="str">
            <v>本科</v>
          </cell>
          <cell r="H276" t="str">
            <v>化工学院</v>
          </cell>
          <cell r="I276" t="str">
            <v>环境工程</v>
          </cell>
          <cell r="J276" t="str">
            <v>文体委员</v>
          </cell>
          <cell r="K276" t="str">
            <v>河南</v>
          </cell>
          <cell r="L276" t="str">
            <v>行政编制</v>
          </cell>
        </row>
        <row r="277">
          <cell r="B277" t="str">
            <v>弓艳霞</v>
          </cell>
          <cell r="C277" t="str">
            <v>女</v>
          </cell>
        </row>
        <row r="277">
          <cell r="E277" t="str">
            <v>汉</v>
          </cell>
          <cell r="F277" t="str">
            <v>中共党员</v>
          </cell>
          <cell r="G277" t="str">
            <v>本科</v>
          </cell>
          <cell r="H277" t="str">
            <v>化工学院</v>
          </cell>
          <cell r="I277" t="str">
            <v>环境工程</v>
          </cell>
          <cell r="J277" t="str">
            <v>心理委员</v>
          </cell>
          <cell r="K277" t="str">
            <v>陕西</v>
          </cell>
          <cell r="L277" t="str">
            <v>行政编制</v>
          </cell>
        </row>
        <row r="278">
          <cell r="B278" t="str">
            <v>马岩岩</v>
          </cell>
          <cell r="C278" t="str">
            <v>女</v>
          </cell>
        </row>
        <row r="278">
          <cell r="E278" t="str">
            <v>汉</v>
          </cell>
          <cell r="F278" t="str">
            <v>中共党员</v>
          </cell>
          <cell r="G278" t="str">
            <v>硕士研究生</v>
          </cell>
          <cell r="H278" t="str">
            <v>研究生院</v>
          </cell>
          <cell r="I278" t="str">
            <v>机械电子工程</v>
          </cell>
          <cell r="J278" t="str">
            <v>班级党支部书记</v>
          </cell>
          <cell r="K278" t="str">
            <v>安徽</v>
          </cell>
          <cell r="L278" t="str">
            <v>行政编制</v>
          </cell>
        </row>
        <row r="279">
          <cell r="B279" t="str">
            <v>程昱翔</v>
          </cell>
          <cell r="C279" t="str">
            <v>男</v>
          </cell>
        </row>
        <row r="279">
          <cell r="E279" t="str">
            <v>汉</v>
          </cell>
          <cell r="F279" t="str">
            <v>中共党员</v>
          </cell>
          <cell r="G279" t="str">
            <v>硕士研究生</v>
          </cell>
          <cell r="H279" t="str">
            <v>研究生院</v>
          </cell>
          <cell r="I279" t="str">
            <v>企业管理</v>
          </cell>
          <cell r="J279" t="str">
            <v>班级党支部书记；兼职辅导员</v>
          </cell>
          <cell r="K279" t="str">
            <v>江苏徐州</v>
          </cell>
          <cell r="L279" t="str">
            <v>行政编制</v>
          </cell>
        </row>
        <row r="280">
          <cell r="B280" t="str">
            <v>马学艳</v>
          </cell>
          <cell r="C280" t="str">
            <v>女</v>
          </cell>
        </row>
        <row r="280">
          <cell r="E280" t="str">
            <v>回</v>
          </cell>
          <cell r="F280" t="str">
            <v>中共党员</v>
          </cell>
          <cell r="G280" t="str">
            <v>硕士研究生</v>
          </cell>
          <cell r="H280" t="str">
            <v>研究生院</v>
          </cell>
          <cell r="I280" t="str">
            <v>应用化学</v>
          </cell>
          <cell r="J280" t="str">
            <v>班级党支部宣传委员</v>
          </cell>
          <cell r="K280" t="str">
            <v>青海</v>
          </cell>
          <cell r="L280" t="str">
            <v>行政编制</v>
          </cell>
        </row>
        <row r="281">
          <cell r="B281" t="str">
            <v>杨彩云</v>
          </cell>
          <cell r="C281" t="str">
            <v>男</v>
          </cell>
        </row>
        <row r="281">
          <cell r="E281" t="str">
            <v>汉</v>
          </cell>
          <cell r="F281" t="str">
            <v>中共党员</v>
          </cell>
          <cell r="G281" t="str">
            <v>硕士</v>
          </cell>
          <cell r="H281" t="str">
            <v>研究生院</v>
          </cell>
          <cell r="I281" t="str">
            <v>机械制造及其自动化</v>
          </cell>
          <cell r="J281" t="str">
            <v>班级党支部宣传委员</v>
          </cell>
          <cell r="K281" t="str">
            <v>青海</v>
          </cell>
          <cell r="L281" t="str">
            <v>行政编制</v>
          </cell>
        </row>
        <row r="282">
          <cell r="B282" t="str">
            <v>王发明</v>
          </cell>
          <cell r="C282" t="str">
            <v>男</v>
          </cell>
        </row>
        <row r="282">
          <cell r="E282" t="str">
            <v>汉</v>
          </cell>
          <cell r="F282" t="str">
            <v>共青团员</v>
          </cell>
          <cell r="G282" t="str">
            <v>本科</v>
          </cell>
          <cell r="H282" t="str">
            <v>机械工程学院</v>
          </cell>
          <cell r="I282" t="str">
            <v>材料成型及控制工程</v>
          </cell>
          <cell r="J282" t="str">
            <v>青年志愿者协会副主席；中共青海大学委员会机关报《青海大学》执行编辑</v>
          </cell>
          <cell r="K282" t="str">
            <v>青海省湟中县</v>
          </cell>
          <cell r="L282" t="str">
            <v>行政编制</v>
          </cell>
        </row>
        <row r="283">
          <cell r="B283" t="str">
            <v>尕玛才仁</v>
          </cell>
          <cell r="C283" t="str">
            <v>男</v>
          </cell>
        </row>
        <row r="283">
          <cell r="E283" t="str">
            <v>藏</v>
          </cell>
          <cell r="F283" t="str">
            <v>共青团员</v>
          </cell>
          <cell r="G283" t="str">
            <v>本科</v>
          </cell>
          <cell r="H283" t="str">
            <v>藏医学院</v>
          </cell>
          <cell r="I283" t="str">
            <v>藏医学藏药方向</v>
          </cell>
          <cell r="J283" t="str">
            <v>组织委员 阿玛拉锅庄协会办公室主任</v>
          </cell>
          <cell r="K283" t="str">
            <v>青海玉树</v>
          </cell>
          <cell r="L283" t="str">
            <v>行政编制</v>
          </cell>
        </row>
        <row r="284">
          <cell r="B284" t="str">
            <v>马文洁</v>
          </cell>
          <cell r="C284" t="str">
            <v>女</v>
          </cell>
        </row>
        <row r="284">
          <cell r="E284" t="str">
            <v>回</v>
          </cell>
          <cell r="F284" t="str">
            <v>中共党员</v>
          </cell>
          <cell r="G284" t="str">
            <v>本科</v>
          </cell>
          <cell r="H284" t="str">
            <v>财经学院</v>
          </cell>
          <cell r="I284" t="str">
            <v>旅游管理</v>
          </cell>
          <cell r="J284" t="str">
            <v>13旅游管理副班长</v>
          </cell>
          <cell r="K284" t="str">
            <v>青海西宁</v>
          </cell>
          <cell r="L284" t="str">
            <v>行政编制</v>
          </cell>
        </row>
        <row r="285">
          <cell r="B285" t="str">
            <v>张成蕊</v>
          </cell>
          <cell r="C285" t="str">
            <v>女</v>
          </cell>
        </row>
        <row r="285">
          <cell r="E285" t="str">
            <v>藏</v>
          </cell>
          <cell r="F285" t="str">
            <v>中共党员</v>
          </cell>
          <cell r="G285" t="str">
            <v>本科</v>
          </cell>
          <cell r="H285" t="str">
            <v>财经学院</v>
          </cell>
          <cell r="I285" t="str">
            <v>管理科学</v>
          </cell>
          <cell r="J285" t="str">
            <v>班级心理委员</v>
          </cell>
          <cell r="K285" t="str">
            <v>青海省同仁县</v>
          </cell>
          <cell r="L285" t="str">
            <v>行政编制</v>
          </cell>
        </row>
        <row r="286">
          <cell r="B286" t="str">
            <v>苏岳</v>
          </cell>
          <cell r="C286" t="str">
            <v>男</v>
          </cell>
        </row>
        <row r="286">
          <cell r="E286" t="str">
            <v>汉</v>
          </cell>
          <cell r="F286" t="str">
            <v>预备党员</v>
          </cell>
          <cell r="G286" t="str">
            <v>本科</v>
          </cell>
          <cell r="H286" t="str">
            <v>财经学院</v>
          </cell>
          <cell r="I286" t="str">
            <v>金融学</v>
          </cell>
          <cell r="J286" t="str">
            <v>班级生活委员</v>
          </cell>
          <cell r="K286" t="str">
            <v>青海省大通县</v>
          </cell>
          <cell r="L286" t="str">
            <v>行政编制</v>
          </cell>
        </row>
        <row r="287">
          <cell r="B287" t="str">
            <v>李娟娟</v>
          </cell>
          <cell r="C287" t="str">
            <v>女</v>
          </cell>
        </row>
        <row r="287">
          <cell r="E287" t="str">
            <v>汉</v>
          </cell>
          <cell r="F287" t="str">
            <v>中共党员</v>
          </cell>
          <cell r="G287" t="str">
            <v>本科</v>
          </cell>
          <cell r="H287" t="str">
            <v>财经学院</v>
          </cell>
          <cell r="I287" t="str">
            <v>国际经济与贸易</v>
          </cell>
          <cell r="J287" t="str">
            <v>班级学习委员</v>
          </cell>
          <cell r="K287" t="str">
            <v>河南省灵宝县</v>
          </cell>
          <cell r="L287" t="str">
            <v>行政编制</v>
          </cell>
        </row>
        <row r="288">
          <cell r="B288" t="str">
            <v>索玉霞</v>
          </cell>
          <cell r="C288" t="str">
            <v>女</v>
          </cell>
        </row>
        <row r="288">
          <cell r="E288" t="str">
            <v>汉</v>
          </cell>
          <cell r="F288" t="str">
            <v>中共党员</v>
          </cell>
          <cell r="G288" t="str">
            <v>本科</v>
          </cell>
          <cell r="H288" t="str">
            <v>农牧学院</v>
          </cell>
          <cell r="I288" t="str">
            <v>草业科学</v>
          </cell>
          <cell r="J288" t="str">
            <v>学习委员</v>
          </cell>
          <cell r="K288" t="str">
            <v>青海</v>
          </cell>
          <cell r="L288" t="str">
            <v>行政编制</v>
          </cell>
        </row>
        <row r="289">
          <cell r="B289" t="str">
            <v>吴军</v>
          </cell>
          <cell r="C289" t="str">
            <v>男</v>
          </cell>
        </row>
        <row r="289">
          <cell r="E289" t="str">
            <v>藏</v>
          </cell>
          <cell r="F289" t="str">
            <v>中共党员</v>
          </cell>
          <cell r="G289" t="str">
            <v>本科</v>
          </cell>
          <cell r="H289" t="str">
            <v>农牧学院</v>
          </cell>
          <cell r="I289" t="str">
            <v>园艺</v>
          </cell>
          <cell r="J289" t="str">
            <v>班级文艺委员</v>
          </cell>
          <cell r="K289" t="str">
            <v>青海海晏</v>
          </cell>
          <cell r="L289" t="str">
            <v>行政编制 </v>
          </cell>
        </row>
        <row r="290">
          <cell r="B290" t="str">
            <v>王燕君 </v>
          </cell>
          <cell r="C290" t="str">
            <v>女</v>
          </cell>
        </row>
        <row r="290">
          <cell r="E290" t="str">
            <v>汉</v>
          </cell>
          <cell r="F290" t="str">
            <v>中共党员</v>
          </cell>
          <cell r="G290" t="str">
            <v>本科</v>
          </cell>
          <cell r="H290" t="str">
            <v>农牧学院</v>
          </cell>
          <cell r="I290" t="str">
            <v>园艺</v>
          </cell>
          <cell r="J290" t="str">
            <v>班级心理委员</v>
          </cell>
          <cell r="K290" t="str">
            <v>青海乐都</v>
          </cell>
          <cell r="L290" t="str">
            <v>行政编制</v>
          </cell>
        </row>
        <row r="291">
          <cell r="B291" t="str">
            <v>殷林</v>
          </cell>
          <cell r="C291" t="str">
            <v>男</v>
          </cell>
        </row>
        <row r="291">
          <cell r="E291" t="str">
            <v>汉</v>
          </cell>
          <cell r="F291" t="str">
            <v>中共党员</v>
          </cell>
          <cell r="G291" t="str">
            <v>本科</v>
          </cell>
          <cell r="H291" t="str">
            <v>生态环境工程学院</v>
          </cell>
          <cell r="I291" t="str">
            <v>生物技术</v>
          </cell>
          <cell r="J291" t="str">
            <v>班级心理委员</v>
          </cell>
          <cell r="K291" t="str">
            <v>青海</v>
          </cell>
          <cell r="L291" t="str">
            <v>行政编制</v>
          </cell>
        </row>
        <row r="292">
          <cell r="B292" t="str">
            <v>袁鑫</v>
          </cell>
          <cell r="C292" t="str">
            <v>男</v>
          </cell>
        </row>
        <row r="292">
          <cell r="E292" t="str">
            <v>汉</v>
          </cell>
          <cell r="F292" t="str">
            <v>中共党员</v>
          </cell>
          <cell r="G292" t="str">
            <v>本科</v>
          </cell>
          <cell r="H292" t="str">
            <v>财经学院</v>
          </cell>
          <cell r="I292" t="str">
            <v>旅游管理</v>
          </cell>
          <cell r="J292" t="str">
            <v>旅管系学生会副主席;13级学生党支部组织委员</v>
          </cell>
          <cell r="K292" t="str">
            <v>青海西宁</v>
          </cell>
          <cell r="L292" t="str">
            <v>行政编制</v>
          </cell>
        </row>
        <row r="293">
          <cell r="B293" t="str">
            <v>钟金玉</v>
          </cell>
          <cell r="C293" t="str">
            <v>女</v>
          </cell>
        </row>
        <row r="293">
          <cell r="E293" t="str">
            <v>汉</v>
          </cell>
          <cell r="F293" t="str">
            <v>中共党员</v>
          </cell>
          <cell r="G293" t="str">
            <v>本科</v>
          </cell>
          <cell r="H293" t="str">
            <v>农牧学院</v>
          </cell>
          <cell r="I293" t="str">
            <v>动物医学</v>
          </cell>
          <cell r="J293" t="str">
            <v>系学生党支部副书记，系团总支副书记，班级文艺文员</v>
          </cell>
          <cell r="K293" t="str">
            <v>青海互助</v>
          </cell>
          <cell r="L293" t="str">
            <v>行政编制</v>
          </cell>
        </row>
        <row r="294">
          <cell r="B294" t="str">
            <v>王进同</v>
          </cell>
          <cell r="C294" t="str">
            <v>女</v>
          </cell>
        </row>
        <row r="294">
          <cell r="E294" t="str">
            <v>汉</v>
          </cell>
          <cell r="F294" t="str">
            <v>预备党员</v>
          </cell>
          <cell r="G294" t="str">
            <v>本科</v>
          </cell>
          <cell r="H294" t="str">
            <v>农牧学院</v>
          </cell>
          <cell r="I294" t="str">
            <v>农业资源与环境</v>
          </cell>
          <cell r="J294" t="str">
            <v>农林系团总支学生会副主席、体育委员</v>
          </cell>
          <cell r="K294" t="str">
            <v>青海格尔木</v>
          </cell>
          <cell r="L294" t="str">
            <v>行政编制</v>
          </cell>
        </row>
        <row r="295">
          <cell r="B295" t="str">
            <v>郭晓升</v>
          </cell>
          <cell r="C295" t="str">
            <v>男</v>
          </cell>
        </row>
        <row r="295">
          <cell r="E295" t="str">
            <v>土</v>
          </cell>
          <cell r="F295" t="str">
            <v>预备党员</v>
          </cell>
          <cell r="G295" t="str">
            <v>本科</v>
          </cell>
          <cell r="H295" t="str">
            <v>地质工程系</v>
          </cell>
          <cell r="I295" t="str">
            <v>资源勘查工程</v>
          </cell>
          <cell r="J295" t="str">
            <v>系学生会外联部副部长</v>
          </cell>
          <cell r="K295" t="str">
            <v>青海民和</v>
          </cell>
          <cell r="L295" t="str">
            <v>行政编制</v>
          </cell>
        </row>
        <row r="296">
          <cell r="B296" t="str">
            <v>王丽怡</v>
          </cell>
          <cell r="C296" t="str">
            <v>女</v>
          </cell>
        </row>
        <row r="296">
          <cell r="E296" t="str">
            <v>土</v>
          </cell>
          <cell r="F296" t="str">
            <v>中共党员</v>
          </cell>
          <cell r="G296" t="str">
            <v>本科</v>
          </cell>
          <cell r="H296" t="str">
            <v>农牧学院</v>
          </cell>
          <cell r="I296" t="str">
            <v>林学</v>
          </cell>
          <cell r="J296" t="str">
            <v>青海大学学生会干事，院团委委员、学生会生活部部长，班团支部书记、心理委员</v>
          </cell>
          <cell r="K296" t="str">
            <v>青海贵南</v>
          </cell>
          <cell r="L296" t="str">
            <v>行政编制</v>
          </cell>
        </row>
        <row r="297">
          <cell r="B297" t="str">
            <v>朱琪</v>
          </cell>
          <cell r="C297" t="str">
            <v>女</v>
          </cell>
        </row>
        <row r="297">
          <cell r="E297" t="str">
            <v>汉</v>
          </cell>
          <cell r="F297" t="str">
            <v>中共党员</v>
          </cell>
          <cell r="G297" t="str">
            <v>本科</v>
          </cell>
          <cell r="H297" t="str">
            <v>土木工程学院</v>
          </cell>
          <cell r="I297" t="str">
            <v>建筑工程</v>
          </cell>
          <cell r="J297" t="str">
            <v>生活委员，学生会对外交流部副部长，礼仪部部长</v>
          </cell>
          <cell r="K297" t="str">
            <v>青海省西宁市</v>
          </cell>
          <cell r="L297" t="str">
            <v>行政编制</v>
          </cell>
        </row>
        <row r="298">
          <cell r="B298" t="str">
            <v>杨杨</v>
          </cell>
          <cell r="C298" t="str">
            <v>女</v>
          </cell>
        </row>
        <row r="298">
          <cell r="E298" t="str">
            <v>藏</v>
          </cell>
          <cell r="F298" t="str">
            <v>预备党员</v>
          </cell>
          <cell r="G298" t="str">
            <v>本科</v>
          </cell>
          <cell r="H298" t="str">
            <v>农牧学院</v>
          </cell>
          <cell r="I298" t="str">
            <v>动物医学</v>
          </cell>
          <cell r="J298" t="str">
            <v>系学生会副主席，班级心理委员</v>
          </cell>
          <cell r="K298" t="str">
            <v>青海贵南</v>
          </cell>
          <cell r="L298" t="str">
            <v>行政编制</v>
          </cell>
        </row>
        <row r="299">
          <cell r="B299" t="str">
            <v>景牛平</v>
          </cell>
          <cell r="C299" t="str">
            <v>男</v>
          </cell>
        </row>
        <row r="299">
          <cell r="E299" t="str">
            <v>汉</v>
          </cell>
          <cell r="F299" t="str">
            <v>预备党员</v>
          </cell>
          <cell r="G299" t="str">
            <v>本科</v>
          </cell>
          <cell r="H299" t="str">
            <v>农牧学院</v>
          </cell>
          <cell r="I299" t="str">
            <v>食品科学与工程</v>
          </cell>
          <cell r="J299" t="str">
            <v>青海大学学生科技协会副主席</v>
          </cell>
          <cell r="K299" t="str">
            <v>甘肃岷县</v>
          </cell>
          <cell r="L299" t="str">
            <v>行政编制</v>
          </cell>
        </row>
        <row r="300">
          <cell r="B300" t="str">
            <v>何正清</v>
          </cell>
          <cell r="C300" t="str">
            <v>男</v>
          </cell>
        </row>
        <row r="300">
          <cell r="E300" t="str">
            <v>撒拉</v>
          </cell>
          <cell r="F300" t="str">
            <v>中共党员</v>
          </cell>
          <cell r="G300" t="str">
            <v>本科</v>
          </cell>
          <cell r="H300" t="str">
            <v>土木工程学院</v>
          </cell>
          <cell r="I300" t="str">
            <v>交通土建</v>
          </cell>
          <cell r="J300" t="str">
            <v>团支书</v>
          </cell>
          <cell r="K300" t="str">
            <v>青海省循化县</v>
          </cell>
          <cell r="L300" t="str">
            <v>行政编制</v>
          </cell>
        </row>
        <row r="301">
          <cell r="B301" t="str">
            <v>张晓阳</v>
          </cell>
          <cell r="C301" t="str">
            <v>男</v>
          </cell>
        </row>
        <row r="301">
          <cell r="E301" t="str">
            <v>汉</v>
          </cell>
          <cell r="F301" t="str">
            <v>中共党员</v>
          </cell>
          <cell r="G301" t="str">
            <v>本科</v>
          </cell>
          <cell r="H301" t="str">
            <v>土木工程学院</v>
          </cell>
          <cell r="I301" t="str">
            <v>给排水科学与工程</v>
          </cell>
          <cell r="J301" t="str">
            <v>团支书</v>
          </cell>
          <cell r="K301" t="str">
            <v>河南省郑州市</v>
          </cell>
          <cell r="L301" t="str">
            <v>行政编制</v>
          </cell>
        </row>
        <row r="302">
          <cell r="B302" t="str">
            <v>哈积兰</v>
          </cell>
          <cell r="C302" t="str">
            <v>女</v>
          </cell>
        </row>
        <row r="302">
          <cell r="E302" t="str">
            <v>土</v>
          </cell>
          <cell r="F302" t="str">
            <v>中共党员</v>
          </cell>
          <cell r="G302" t="str">
            <v>本科</v>
          </cell>
          <cell r="H302" t="str">
            <v>化工学院</v>
          </cell>
          <cell r="I302" t="str">
            <v>化学工程与工艺</v>
          </cell>
          <cell r="J302" t="str">
            <v>团支书</v>
          </cell>
          <cell r="K302" t="str">
            <v>青海互助</v>
          </cell>
          <cell r="L302" t="str">
            <v>行政编制</v>
          </cell>
        </row>
        <row r="303">
          <cell r="B303" t="str">
            <v>胡学敏</v>
          </cell>
          <cell r="C303" t="str">
            <v>女</v>
          </cell>
        </row>
        <row r="303">
          <cell r="E303" t="str">
            <v>汉</v>
          </cell>
          <cell r="F303" t="str">
            <v>中共党员</v>
          </cell>
          <cell r="G303" t="str">
            <v>硕士研究生</v>
          </cell>
          <cell r="H303" t="str">
            <v>研究生院</v>
          </cell>
          <cell r="I303" t="str">
            <v>资源生物学</v>
          </cell>
          <cell r="J303" t="str">
            <v>研究生会常务副主席、班长</v>
          </cell>
          <cell r="K303" t="str">
            <v>青海</v>
          </cell>
          <cell r="L303" t="str">
            <v>行政编制</v>
          </cell>
        </row>
        <row r="304">
          <cell r="B304" t="str">
            <v>孟利明</v>
          </cell>
          <cell r="C304" t="str">
            <v>男</v>
          </cell>
        </row>
        <row r="304">
          <cell r="E304" t="str">
            <v>汉</v>
          </cell>
          <cell r="F304" t="str">
            <v>中共党员</v>
          </cell>
          <cell r="G304" t="str">
            <v>硕士研究生</v>
          </cell>
          <cell r="H304" t="str">
            <v>研究生院</v>
          </cell>
          <cell r="I304" t="str">
            <v>马克思主义基本原理</v>
          </cell>
          <cell r="J304" t="str">
            <v>研究生会副主席、班长</v>
          </cell>
          <cell r="K304" t="str">
            <v>山西</v>
          </cell>
          <cell r="L304" t="str">
            <v>行政编制</v>
          </cell>
        </row>
        <row r="305">
          <cell r="B305" t="str">
            <v>马占应</v>
          </cell>
          <cell r="C305" t="str">
            <v>男</v>
          </cell>
        </row>
        <row r="305">
          <cell r="E305" t="str">
            <v>回</v>
          </cell>
          <cell r="F305" t="str">
            <v>中共党员</v>
          </cell>
          <cell r="G305" t="str">
            <v>本科</v>
          </cell>
          <cell r="H305" t="str">
            <v>机械工程学院</v>
          </cell>
          <cell r="I305" t="str">
            <v>机械设计制造及其自动化</v>
          </cell>
          <cell r="J305" t="str">
            <v>机械工程学院学生会副主席</v>
          </cell>
          <cell r="K305" t="str">
            <v>青海省大通县</v>
          </cell>
          <cell r="L305" t="str">
            <v>行政编制</v>
          </cell>
        </row>
        <row r="306">
          <cell r="B306" t="str">
            <v>姜杉</v>
          </cell>
          <cell r="C306" t="str">
            <v>女</v>
          </cell>
        </row>
        <row r="306">
          <cell r="E306" t="str">
            <v>汉</v>
          </cell>
          <cell r="F306" t="str">
            <v>中共党员</v>
          </cell>
          <cell r="G306" t="str">
            <v>本科</v>
          </cell>
          <cell r="H306" t="str">
            <v>生态环境工程学院</v>
          </cell>
          <cell r="I306" t="str">
            <v>环境科学</v>
          </cell>
          <cell r="J306" t="str">
            <v>院学生会副主席、青海大学书画摄影协会办公室主任、班级宣传委员</v>
          </cell>
          <cell r="K306" t="str">
            <v>山东</v>
          </cell>
          <cell r="L306" t="str">
            <v>行政编制</v>
          </cell>
        </row>
        <row r="307">
          <cell r="B307" t="str">
            <v>王婧</v>
          </cell>
          <cell r="C307" t="str">
            <v>女</v>
          </cell>
        </row>
        <row r="307">
          <cell r="E307" t="str">
            <v>藏</v>
          </cell>
          <cell r="F307" t="str">
            <v>中共党员</v>
          </cell>
          <cell r="G307" t="str">
            <v>本科</v>
          </cell>
          <cell r="H307" t="str">
            <v>生态环境工程学院</v>
          </cell>
          <cell r="I307" t="str">
            <v>环境科学</v>
          </cell>
          <cell r="J307" t="str">
            <v>班级团支书、班级创业委员</v>
          </cell>
          <cell r="K307" t="str">
            <v>青海</v>
          </cell>
          <cell r="L307" t="str">
            <v>行政编制</v>
          </cell>
        </row>
        <row r="308">
          <cell r="B308" t="str">
            <v>旦正加</v>
          </cell>
          <cell r="C308" t="str">
            <v>男</v>
          </cell>
        </row>
        <row r="308">
          <cell r="E308" t="str">
            <v>蒙</v>
          </cell>
          <cell r="F308" t="str">
            <v>中共党员</v>
          </cell>
          <cell r="G308" t="str">
            <v>本科</v>
          </cell>
          <cell r="H308" t="str">
            <v>藏医学院</v>
          </cell>
          <cell r="I308" t="str">
            <v>藏医学藏药方向</v>
          </cell>
          <cell r="J308" t="str">
            <v>学生会副主席 、总班长、 学术组主席</v>
          </cell>
          <cell r="K308" t="str">
            <v>青海黄南</v>
          </cell>
          <cell r="L308" t="str">
            <v>行政编制</v>
          </cell>
        </row>
        <row r="309">
          <cell r="B309" t="str">
            <v>阿文德</v>
          </cell>
          <cell r="C309" t="str">
            <v>男</v>
          </cell>
        </row>
        <row r="309">
          <cell r="E309" t="str">
            <v>蒙古</v>
          </cell>
          <cell r="F309" t="str">
            <v>中共党员</v>
          </cell>
          <cell r="G309" t="str">
            <v>本科</v>
          </cell>
          <cell r="H309" t="str">
            <v>水利电力学院</v>
          </cell>
          <cell r="I309" t="str">
            <v>水利水电工程</v>
          </cell>
          <cell r="J309" t="str">
            <v>班长、院学生会部长、15级班助</v>
          </cell>
          <cell r="K309" t="str">
            <v>青海西宁</v>
          </cell>
          <cell r="L309" t="str">
            <v>行政编制</v>
          </cell>
        </row>
        <row r="310">
          <cell r="B310" t="str">
            <v>赵越</v>
          </cell>
          <cell r="C310" t="str">
            <v>女</v>
          </cell>
        </row>
        <row r="310">
          <cell r="E310" t="str">
            <v>汉</v>
          </cell>
          <cell r="F310" t="str">
            <v>中共党员</v>
          </cell>
          <cell r="G310" t="str">
            <v>本科</v>
          </cell>
          <cell r="H310" t="str">
            <v>财经学院</v>
          </cell>
          <cell r="I310" t="str">
            <v>会计学</v>
          </cell>
          <cell r="J310" t="str">
            <v>13会计学2班团支书、系团总支副书记</v>
          </cell>
          <cell r="K310" t="str">
            <v>青海省乐都区</v>
          </cell>
          <cell r="L310" t="str">
            <v>行政编制</v>
          </cell>
        </row>
        <row r="311">
          <cell r="B311" t="str">
            <v>张钊</v>
          </cell>
          <cell r="C311" t="str">
            <v>男</v>
          </cell>
        </row>
        <row r="311">
          <cell r="E311" t="str">
            <v>汉</v>
          </cell>
          <cell r="F311" t="str">
            <v>中共党员</v>
          </cell>
          <cell r="G311" t="str">
            <v>本科</v>
          </cell>
          <cell r="H311" t="str">
            <v>农牧学院</v>
          </cell>
          <cell r="I311" t="str">
            <v>农业资源与环境</v>
          </cell>
          <cell r="J311" t="str">
            <v>系学生党支部组织委员、班级心理委员</v>
          </cell>
          <cell r="K311" t="str">
            <v>青海互助</v>
          </cell>
          <cell r="L311" t="str">
            <v>行政编制</v>
          </cell>
        </row>
        <row r="312">
          <cell r="B312" t="str">
            <v>朱忠海</v>
          </cell>
          <cell r="C312" t="str">
            <v>男</v>
          </cell>
        </row>
        <row r="312">
          <cell r="E312" t="str">
            <v>土</v>
          </cell>
          <cell r="F312" t="str">
            <v>中共党员</v>
          </cell>
          <cell r="G312" t="str">
            <v>本科</v>
          </cell>
          <cell r="H312" t="str">
            <v>地质工程系</v>
          </cell>
          <cell r="I312" t="str">
            <v>地质工程</v>
          </cell>
          <cell r="J312" t="str">
            <v>班长</v>
          </cell>
          <cell r="K312" t="str">
            <v>青海格尔木</v>
          </cell>
          <cell r="L312" t="str">
            <v>行政编制</v>
          </cell>
        </row>
        <row r="313">
          <cell r="B313" t="str">
            <v>王桂燕</v>
          </cell>
          <cell r="C313" t="str">
            <v>女</v>
          </cell>
        </row>
        <row r="313">
          <cell r="E313" t="str">
            <v>藏</v>
          </cell>
          <cell r="F313" t="str">
            <v>中共党员</v>
          </cell>
          <cell r="G313" t="str">
            <v>本科</v>
          </cell>
          <cell r="H313" t="str">
            <v>财经学院</v>
          </cell>
          <cell r="I313" t="str">
            <v>金融学</v>
          </cell>
          <cell r="J313" t="str">
            <v>系学生会文宣部部长、财艺话剧社文宣部部长</v>
          </cell>
          <cell r="K313" t="str">
            <v>青海省大通县</v>
          </cell>
          <cell r="L313" t="str">
            <v>行政编制</v>
          </cell>
        </row>
        <row r="314">
          <cell r="B314" t="str">
            <v>蒋含鑫</v>
          </cell>
          <cell r="C314" t="str">
            <v>男</v>
          </cell>
        </row>
        <row r="314">
          <cell r="E314" t="str">
            <v>藏</v>
          </cell>
          <cell r="F314" t="str">
            <v>预备党员</v>
          </cell>
          <cell r="G314" t="str">
            <v>本科</v>
          </cell>
          <cell r="H314" t="str">
            <v>农牧学院</v>
          </cell>
          <cell r="I314" t="str">
            <v>草业科学</v>
          </cell>
          <cell r="J314" t="str">
            <v>青海大学学生会干事、青海大学学生会团总支委员、草业科学系学生会副主席、草业科学系团总支宣传委员、草业科学13级班长</v>
          </cell>
          <cell r="K314" t="str">
            <v>青海大通</v>
          </cell>
          <cell r="L314" t="str">
            <v>行政编制</v>
          </cell>
        </row>
        <row r="315">
          <cell r="B315" t="str">
            <v>李金保</v>
          </cell>
          <cell r="C315" t="str">
            <v>男</v>
          </cell>
        </row>
        <row r="315">
          <cell r="E315" t="str">
            <v>回</v>
          </cell>
          <cell r="F315" t="str">
            <v>中共党员</v>
          </cell>
          <cell r="G315" t="str">
            <v>本科</v>
          </cell>
          <cell r="H315" t="str">
            <v>水利电力学院</v>
          </cell>
          <cell r="I315" t="str">
            <v>水利水电工程</v>
          </cell>
          <cell r="J315" t="str">
            <v>团支部书记</v>
          </cell>
          <cell r="K315" t="str">
            <v>青海门源</v>
          </cell>
          <cell r="L315" t="str">
            <v>行政编制</v>
          </cell>
        </row>
        <row r="316">
          <cell r="B316" t="str">
            <v>钟鹏</v>
          </cell>
          <cell r="C316" t="str">
            <v>男</v>
          </cell>
        </row>
        <row r="316">
          <cell r="E316" t="str">
            <v>汉</v>
          </cell>
          <cell r="F316" t="str">
            <v>预备党员</v>
          </cell>
          <cell r="G316" t="str">
            <v>本科</v>
          </cell>
          <cell r="H316" t="str">
            <v>地质工程系</v>
          </cell>
          <cell r="I316" t="str">
            <v>地质工程</v>
          </cell>
          <cell r="J316" t="str">
            <v>团支书</v>
          </cell>
          <cell r="K316" t="str">
            <v>青海省湟中县</v>
          </cell>
          <cell r="L316" t="str">
            <v>行政编制</v>
          </cell>
        </row>
        <row r="317">
          <cell r="B317" t="str">
            <v>朱琳</v>
          </cell>
          <cell r="C317" t="str">
            <v>女</v>
          </cell>
        </row>
        <row r="317">
          <cell r="E317" t="str">
            <v>汉</v>
          </cell>
          <cell r="F317" t="str">
            <v>预备党员</v>
          </cell>
          <cell r="G317" t="str">
            <v>本科</v>
          </cell>
          <cell r="H317" t="str">
            <v>医学院</v>
          </cell>
          <cell r="I317" t="str">
            <v>预防医学</v>
          </cell>
          <cell r="J317" t="str">
            <v>班长</v>
          </cell>
          <cell r="K317" t="str">
            <v>青海省乐都区</v>
          </cell>
          <cell r="L317" t="str">
            <v>行政编制</v>
          </cell>
        </row>
        <row r="318">
          <cell r="B318" t="str">
            <v>陈琛</v>
          </cell>
          <cell r="C318" t="str">
            <v>男</v>
          </cell>
        </row>
        <row r="318">
          <cell r="E318" t="str">
            <v>汉</v>
          </cell>
          <cell r="F318" t="str">
            <v>中共党员</v>
          </cell>
          <cell r="G318" t="str">
            <v>本科</v>
          </cell>
          <cell r="H318" t="str">
            <v>财经学院</v>
          </cell>
          <cell r="I318" t="str">
            <v>会计学</v>
          </cell>
          <cell r="J318" t="str">
            <v>13会计学2班班长</v>
          </cell>
          <cell r="K318" t="str">
            <v>山东省单县</v>
          </cell>
          <cell r="L318" t="str">
            <v>行政编制</v>
          </cell>
        </row>
        <row r="319">
          <cell r="B319" t="str">
            <v>刘嘉睿</v>
          </cell>
          <cell r="C319" t="str">
            <v>女</v>
          </cell>
        </row>
        <row r="319">
          <cell r="E319" t="str">
            <v>汉</v>
          </cell>
          <cell r="F319" t="str">
            <v>中共党员</v>
          </cell>
          <cell r="G319" t="str">
            <v>本科</v>
          </cell>
          <cell r="H319" t="str">
            <v>财经学院</v>
          </cell>
          <cell r="I319" t="str">
            <v>财政学</v>
          </cell>
          <cell r="J319" t="str">
            <v>系静轩文学社社长、系文宣部部长</v>
          </cell>
          <cell r="K319" t="str">
            <v>青海西宁</v>
          </cell>
          <cell r="L319" t="str">
            <v>行政编制</v>
          </cell>
        </row>
        <row r="320">
          <cell r="B320" t="str">
            <v>何光明</v>
          </cell>
          <cell r="C320" t="str">
            <v>男</v>
          </cell>
        </row>
        <row r="320">
          <cell r="E320" t="str">
            <v>撒拉</v>
          </cell>
          <cell r="F320" t="str">
            <v>中共党员</v>
          </cell>
          <cell r="G320" t="str">
            <v>本科</v>
          </cell>
          <cell r="H320" t="str">
            <v>生态环境工程学院</v>
          </cell>
          <cell r="I320" t="str">
            <v>生物技术</v>
          </cell>
          <cell r="J320" t="str">
            <v>班长</v>
          </cell>
          <cell r="K320" t="str">
            <v>青海</v>
          </cell>
          <cell r="L320" t="str">
            <v>行政编制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32" activeCellId="0" sqref="A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99"/>
    <col collapsed="false" customWidth="true" hidden="false" outlineLevel="0" max="3" min="3" style="0" width="5.24"/>
    <col collapsed="false" customWidth="true" hidden="false" outlineLevel="0" max="4" min="4" style="0" width="6.99"/>
    <col collapsed="false" customWidth="true" hidden="false" outlineLevel="0" max="5" min="5" style="0" width="9.12"/>
    <col collapsed="false" customWidth="true" hidden="false" outlineLevel="0" max="6" min="6" style="0" width="9.24"/>
    <col collapsed="false" customWidth="true" hidden="false" outlineLevel="0" max="7" min="7" style="0" width="11.5"/>
    <col collapsed="false" customWidth="true" hidden="false" outlineLevel="0" max="8" min="8" style="0" width="21.37"/>
    <col collapsed="false" customWidth="true" hidden="false" outlineLevel="0" max="9" min="9" style="0" width="24.99"/>
    <col collapsed="false" customWidth="true" hidden="false" outlineLevel="0" max="10" min="10" style="0" width="11.5"/>
    <col collapsed="false" customWidth="true" hidden="false" outlineLevel="0" max="11" min="11" style="0" width="15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9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0" hidden="false" customHeight="true" outlineLevel="0" collapsed="false">
      <c r="A4" s="4" t="s">
        <v>13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6" t="s">
        <v>19</v>
      </c>
      <c r="H4" s="5" t="s">
        <v>20</v>
      </c>
      <c r="I4" s="5" t="s">
        <v>21</v>
      </c>
      <c r="J4" s="5" t="s">
        <v>22</v>
      </c>
      <c r="K4" s="6" t="s">
        <v>23</v>
      </c>
    </row>
    <row r="5" customFormat="false" ht="64.5" hidden="false" customHeight="true" outlineLevel="0" collapsed="false">
      <c r="A5" s="4" t="s">
        <v>24</v>
      </c>
      <c r="B5" s="5" t="s">
        <v>25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26</v>
      </c>
      <c r="H5" s="5" t="s">
        <v>27</v>
      </c>
      <c r="I5" s="5" t="s">
        <v>28</v>
      </c>
      <c r="J5" s="5" t="s">
        <v>22</v>
      </c>
      <c r="K5" s="5" t="s">
        <v>23</v>
      </c>
    </row>
    <row r="6" customFormat="false" ht="30" hidden="false" customHeight="true" outlineLevel="0" collapsed="false">
      <c r="A6" s="4" t="s">
        <v>29</v>
      </c>
      <c r="B6" s="5" t="s">
        <v>30</v>
      </c>
      <c r="C6" s="5" t="s">
        <v>31</v>
      </c>
      <c r="D6" s="5" t="s">
        <v>16</v>
      </c>
      <c r="E6" s="5" t="s">
        <v>17</v>
      </c>
      <c r="F6" s="5" t="s">
        <v>18</v>
      </c>
      <c r="G6" s="5" t="s">
        <v>26</v>
      </c>
      <c r="H6" s="5" t="s">
        <v>27</v>
      </c>
      <c r="I6" s="5" t="s">
        <v>32</v>
      </c>
      <c r="J6" s="5" t="s">
        <v>33</v>
      </c>
      <c r="K6" s="5" t="s">
        <v>23</v>
      </c>
    </row>
    <row r="7" customFormat="false" ht="30" hidden="false" customHeight="true" outlineLevel="0" collapsed="false">
      <c r="A7" s="4" t="s">
        <v>34</v>
      </c>
      <c r="B7" s="5" t="s">
        <v>35</v>
      </c>
      <c r="C7" s="5" t="s">
        <v>31</v>
      </c>
      <c r="D7" s="5" t="s">
        <v>36</v>
      </c>
      <c r="E7" s="5" t="s">
        <v>17</v>
      </c>
      <c r="F7" s="5" t="s">
        <v>18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23</v>
      </c>
    </row>
    <row r="8" customFormat="false" ht="30" hidden="false" customHeight="true" outlineLevel="0" collapsed="false">
      <c r="A8" s="4" t="s">
        <v>41</v>
      </c>
      <c r="B8" s="5" t="s">
        <v>42</v>
      </c>
      <c r="C8" s="5" t="s">
        <v>31</v>
      </c>
      <c r="D8" s="5" t="s">
        <v>16</v>
      </c>
      <c r="E8" s="5" t="s">
        <v>17</v>
      </c>
      <c r="F8" s="5" t="s">
        <v>18</v>
      </c>
      <c r="G8" s="5" t="s">
        <v>43</v>
      </c>
      <c r="H8" s="5" t="s">
        <v>44</v>
      </c>
      <c r="I8" s="5" t="s">
        <v>45</v>
      </c>
      <c r="J8" s="5" t="s">
        <v>22</v>
      </c>
      <c r="K8" s="5" t="s">
        <v>23</v>
      </c>
    </row>
    <row r="9" customFormat="false" ht="30" hidden="false" customHeight="true" outlineLevel="0" collapsed="false">
      <c r="A9" s="4" t="s">
        <v>46</v>
      </c>
      <c r="B9" s="5" t="s">
        <v>47</v>
      </c>
      <c r="C9" s="5" t="s">
        <v>15</v>
      </c>
      <c r="D9" s="5" t="s">
        <v>16</v>
      </c>
      <c r="E9" s="5" t="s">
        <v>17</v>
      </c>
      <c r="F9" s="5" t="s">
        <v>18</v>
      </c>
      <c r="G9" s="5" t="s">
        <v>37</v>
      </c>
      <c r="H9" s="5" t="s">
        <v>48</v>
      </c>
      <c r="I9" s="5" t="s">
        <v>49</v>
      </c>
      <c r="J9" s="5" t="s">
        <v>50</v>
      </c>
      <c r="K9" s="5" t="s">
        <v>23</v>
      </c>
    </row>
    <row r="10" customFormat="false" ht="30" hidden="false" customHeight="true" outlineLevel="0" collapsed="false">
      <c r="A10" s="4" t="s">
        <v>51</v>
      </c>
      <c r="B10" s="5" t="s">
        <v>52</v>
      </c>
      <c r="C10" s="5" t="s">
        <v>31</v>
      </c>
      <c r="D10" s="5" t="s">
        <v>53</v>
      </c>
      <c r="E10" s="5" t="s">
        <v>17</v>
      </c>
      <c r="F10" s="5" t="s">
        <v>18</v>
      </c>
      <c r="G10" s="5" t="s">
        <v>26</v>
      </c>
      <c r="H10" s="5" t="s">
        <v>54</v>
      </c>
      <c r="I10" s="5" t="s">
        <v>55</v>
      </c>
      <c r="J10" s="5" t="s">
        <v>56</v>
      </c>
      <c r="K10" s="5" t="s">
        <v>23</v>
      </c>
    </row>
    <row r="11" customFormat="false" ht="30" hidden="false" customHeight="true" outlineLevel="0" collapsed="false">
      <c r="A11" s="4" t="s">
        <v>57</v>
      </c>
      <c r="B11" s="5" t="s">
        <v>58</v>
      </c>
      <c r="C11" s="5" t="s">
        <v>15</v>
      </c>
      <c r="D11" s="5" t="s">
        <v>16</v>
      </c>
      <c r="E11" s="5" t="s">
        <v>17</v>
      </c>
      <c r="F11" s="5" t="s">
        <v>18</v>
      </c>
      <c r="G11" s="5" t="s">
        <v>59</v>
      </c>
      <c r="H11" s="5" t="s">
        <v>60</v>
      </c>
      <c r="I11" s="5" t="s">
        <v>61</v>
      </c>
      <c r="J11" s="5" t="s">
        <v>62</v>
      </c>
      <c r="K11" s="5" t="s">
        <v>23</v>
      </c>
    </row>
    <row r="12" customFormat="false" ht="30" hidden="false" customHeight="true" outlineLevel="0" collapsed="false">
      <c r="A12" s="4" t="s">
        <v>63</v>
      </c>
      <c r="B12" s="5" t="s">
        <v>64</v>
      </c>
      <c r="C12" s="5" t="s">
        <v>15</v>
      </c>
      <c r="D12" s="5" t="s">
        <v>16</v>
      </c>
      <c r="E12" s="5" t="s">
        <v>17</v>
      </c>
      <c r="F12" s="5" t="s">
        <v>65</v>
      </c>
      <c r="G12" s="5" t="s">
        <v>66</v>
      </c>
      <c r="H12" s="5" t="s">
        <v>67</v>
      </c>
      <c r="I12" s="5" t="s">
        <v>68</v>
      </c>
      <c r="J12" s="5" t="s">
        <v>69</v>
      </c>
      <c r="K12" s="5" t="s">
        <v>23</v>
      </c>
    </row>
    <row r="13" customFormat="false" ht="30" hidden="false" customHeight="true" outlineLevel="0" collapsed="false">
      <c r="A13" s="4" t="s">
        <v>70</v>
      </c>
      <c r="B13" s="5" t="s">
        <v>71</v>
      </c>
      <c r="C13" s="5" t="s">
        <v>15</v>
      </c>
      <c r="D13" s="5" t="s">
        <v>16</v>
      </c>
      <c r="E13" s="5" t="s">
        <v>17</v>
      </c>
      <c r="F13" s="5" t="s">
        <v>18</v>
      </c>
      <c r="G13" s="5" t="s">
        <v>72</v>
      </c>
      <c r="H13" s="5" t="s">
        <v>73</v>
      </c>
      <c r="I13" s="5" t="s">
        <v>74</v>
      </c>
      <c r="J13" s="5" t="s">
        <v>75</v>
      </c>
      <c r="K13" s="5" t="s">
        <v>23</v>
      </c>
    </row>
    <row r="14" customFormat="false" ht="30" hidden="false" customHeight="true" outlineLevel="0" collapsed="false">
      <c r="A14" s="4" t="s">
        <v>76</v>
      </c>
      <c r="B14" s="5" t="s">
        <v>77</v>
      </c>
      <c r="C14" s="5" t="s">
        <v>31</v>
      </c>
      <c r="D14" s="5" t="s">
        <v>36</v>
      </c>
      <c r="E14" s="5" t="s">
        <v>17</v>
      </c>
      <c r="F14" s="5" t="s">
        <v>18</v>
      </c>
      <c r="G14" s="5" t="s">
        <v>26</v>
      </c>
      <c r="H14" s="5" t="s">
        <v>78</v>
      </c>
      <c r="I14" s="5" t="s">
        <v>79</v>
      </c>
      <c r="J14" s="5" t="s">
        <v>80</v>
      </c>
      <c r="K14" s="5" t="s">
        <v>23</v>
      </c>
    </row>
    <row r="15" customFormat="false" ht="30" hidden="false" customHeight="true" outlineLevel="0" collapsed="false">
      <c r="A15" s="4" t="s">
        <v>81</v>
      </c>
      <c r="B15" s="7" t="s">
        <v>82</v>
      </c>
      <c r="C15" s="7" t="s">
        <v>83</v>
      </c>
      <c r="D15" s="7" t="s">
        <v>84</v>
      </c>
      <c r="E15" s="5" t="s">
        <v>17</v>
      </c>
      <c r="F15" s="5" t="s">
        <v>18</v>
      </c>
      <c r="G15" s="5" t="s">
        <v>37</v>
      </c>
      <c r="H15" s="7" t="s">
        <v>85</v>
      </c>
      <c r="I15" s="5" t="s">
        <v>86</v>
      </c>
      <c r="J15" s="7" t="s">
        <v>87</v>
      </c>
      <c r="K15" s="5" t="s">
        <v>23</v>
      </c>
    </row>
    <row r="16" customFormat="false" ht="30" hidden="false" customHeight="true" outlineLevel="0" collapsed="false">
      <c r="A16" s="4" t="s">
        <v>88</v>
      </c>
      <c r="B16" s="5" t="s">
        <v>89</v>
      </c>
      <c r="C16" s="5" t="s">
        <v>15</v>
      </c>
      <c r="D16" s="5" t="s">
        <v>36</v>
      </c>
      <c r="E16" s="5" t="s">
        <v>17</v>
      </c>
      <c r="F16" s="5" t="s">
        <v>18</v>
      </c>
      <c r="G16" s="5" t="s">
        <v>59</v>
      </c>
      <c r="H16" s="5" t="s">
        <v>90</v>
      </c>
      <c r="I16" s="5" t="s">
        <v>91</v>
      </c>
      <c r="J16" s="5" t="s">
        <v>92</v>
      </c>
      <c r="K16" s="5" t="s">
        <v>23</v>
      </c>
    </row>
    <row r="17" customFormat="false" ht="30" hidden="false" customHeight="true" outlineLevel="0" collapsed="false">
      <c r="A17" s="4" t="s">
        <v>93</v>
      </c>
      <c r="B17" s="8" t="s">
        <v>94</v>
      </c>
      <c r="C17" s="8" t="s">
        <v>31</v>
      </c>
      <c r="D17" s="8" t="s">
        <v>95</v>
      </c>
      <c r="E17" s="8" t="s">
        <v>17</v>
      </c>
      <c r="F17" s="8" t="s">
        <v>18</v>
      </c>
      <c r="G17" s="8" t="s">
        <v>96</v>
      </c>
      <c r="H17" s="8" t="s">
        <v>97</v>
      </c>
      <c r="I17" s="8" t="s">
        <v>98</v>
      </c>
      <c r="J17" s="8" t="s">
        <v>99</v>
      </c>
      <c r="K17" s="5" t="s">
        <v>23</v>
      </c>
    </row>
    <row r="18" customFormat="false" ht="30" hidden="false" customHeight="true" outlineLevel="0" collapsed="false">
      <c r="A18" s="4" t="s">
        <v>100</v>
      </c>
      <c r="B18" s="5" t="s">
        <v>101</v>
      </c>
      <c r="C18" s="5" t="s">
        <v>31</v>
      </c>
      <c r="D18" s="5" t="s">
        <v>16</v>
      </c>
      <c r="E18" s="5" t="s">
        <v>17</v>
      </c>
      <c r="F18" s="5" t="s">
        <v>18</v>
      </c>
      <c r="G18" s="5" t="s">
        <v>59</v>
      </c>
      <c r="H18" s="5" t="s">
        <v>102</v>
      </c>
      <c r="I18" s="5" t="s">
        <v>103</v>
      </c>
      <c r="J18" s="5" t="s">
        <v>104</v>
      </c>
      <c r="K18" s="5" t="s">
        <v>23</v>
      </c>
    </row>
    <row r="19" customFormat="false" ht="31.5" hidden="false" customHeight="false" outlineLevel="0" collapsed="false">
      <c r="A19" s="1" t="s">
        <v>105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30" hidden="false" customHeight="true" outlineLevel="0" collapsed="false">
      <c r="A20" s="9" t="n">
        <v>1</v>
      </c>
      <c r="B20" s="10" t="s">
        <v>106</v>
      </c>
      <c r="C20" s="10" t="s">
        <v>31</v>
      </c>
      <c r="D20" s="10" t="s">
        <v>107</v>
      </c>
      <c r="E20" s="10" t="s">
        <v>17</v>
      </c>
      <c r="F20" s="10" t="s">
        <v>18</v>
      </c>
      <c r="G20" s="10" t="s">
        <v>108</v>
      </c>
      <c r="H20" s="10" t="s">
        <v>109</v>
      </c>
      <c r="I20" s="10" t="s">
        <v>110</v>
      </c>
      <c r="J20" s="10" t="s">
        <v>111</v>
      </c>
      <c r="K20" s="10" t="s">
        <v>23</v>
      </c>
    </row>
    <row r="21" customFormat="false" ht="30" hidden="false" customHeight="true" outlineLevel="0" collapsed="false">
      <c r="A21" s="9" t="n">
        <v>2</v>
      </c>
      <c r="B21" s="10" t="s">
        <v>112</v>
      </c>
      <c r="C21" s="10" t="s">
        <v>15</v>
      </c>
      <c r="D21" s="10" t="s">
        <v>113</v>
      </c>
      <c r="E21" s="10" t="s">
        <v>17</v>
      </c>
      <c r="F21" s="10" t="s">
        <v>18</v>
      </c>
      <c r="G21" s="10" t="s">
        <v>114</v>
      </c>
      <c r="H21" s="10" t="s">
        <v>115</v>
      </c>
      <c r="I21" s="10" t="s">
        <v>116</v>
      </c>
      <c r="J21" s="10" t="s">
        <v>117</v>
      </c>
      <c r="K21" s="10" t="s">
        <v>23</v>
      </c>
    </row>
    <row r="22" customFormat="false" ht="30" hidden="false" customHeight="true" outlineLevel="0" collapsed="false">
      <c r="A22" s="9" t="n">
        <v>3</v>
      </c>
      <c r="B22" s="10" t="s">
        <v>118</v>
      </c>
      <c r="C22" s="10" t="s">
        <v>31</v>
      </c>
      <c r="D22" s="10" t="s">
        <v>119</v>
      </c>
      <c r="E22" s="10" t="s">
        <v>17</v>
      </c>
      <c r="F22" s="10" t="s">
        <v>18</v>
      </c>
      <c r="G22" s="10" t="s">
        <v>120</v>
      </c>
      <c r="H22" s="10" t="s">
        <v>121</v>
      </c>
      <c r="I22" s="10" t="s">
        <v>122</v>
      </c>
      <c r="J22" s="10" t="s">
        <v>62</v>
      </c>
      <c r="K22" s="10" t="s">
        <v>23</v>
      </c>
    </row>
    <row r="23" customFormat="false" ht="30" hidden="false" customHeight="true" outlineLevel="0" collapsed="false">
      <c r="A23" s="9" t="n">
        <v>4</v>
      </c>
      <c r="B23" s="10" t="s">
        <v>123</v>
      </c>
      <c r="C23" s="10" t="s">
        <v>31</v>
      </c>
      <c r="D23" s="10" t="s">
        <v>119</v>
      </c>
      <c r="E23" s="10" t="s">
        <v>17</v>
      </c>
      <c r="F23" s="10" t="s">
        <v>18</v>
      </c>
      <c r="G23" s="10" t="s">
        <v>124</v>
      </c>
      <c r="H23" s="10" t="s">
        <v>125</v>
      </c>
      <c r="I23" s="10" t="s">
        <v>126</v>
      </c>
      <c r="J23" s="10" t="s">
        <v>127</v>
      </c>
      <c r="K23" s="10" t="s">
        <v>23</v>
      </c>
    </row>
    <row r="24" customFormat="false" ht="30" hidden="false" customHeight="true" outlineLevel="0" collapsed="false">
      <c r="A24" s="9" t="n">
        <v>5</v>
      </c>
      <c r="B24" s="10" t="s">
        <v>128</v>
      </c>
      <c r="C24" s="10" t="s">
        <v>15</v>
      </c>
      <c r="D24" s="10" t="s">
        <v>107</v>
      </c>
      <c r="E24" s="10" t="s">
        <v>17</v>
      </c>
      <c r="F24" s="10" t="s">
        <v>18</v>
      </c>
      <c r="G24" s="10" t="s">
        <v>129</v>
      </c>
      <c r="H24" s="10" t="s">
        <v>130</v>
      </c>
      <c r="I24" s="10" t="s">
        <v>55</v>
      </c>
      <c r="J24" s="10" t="s">
        <v>80</v>
      </c>
      <c r="K24" s="10" t="s">
        <v>23</v>
      </c>
    </row>
    <row r="25" customFormat="false" ht="30" hidden="false" customHeight="true" outlineLevel="0" collapsed="false">
      <c r="A25" s="9" t="n">
        <v>6</v>
      </c>
      <c r="B25" s="10" t="s">
        <v>131</v>
      </c>
      <c r="C25" s="10" t="s">
        <v>15</v>
      </c>
      <c r="D25" s="10" t="s">
        <v>132</v>
      </c>
      <c r="E25" s="10" t="s">
        <v>17</v>
      </c>
      <c r="F25" s="10" t="s">
        <v>18</v>
      </c>
      <c r="G25" s="10" t="s">
        <v>133</v>
      </c>
      <c r="H25" s="10" t="s">
        <v>134</v>
      </c>
      <c r="I25" s="10" t="s">
        <v>55</v>
      </c>
      <c r="J25" s="10" t="s">
        <v>92</v>
      </c>
      <c r="K25" s="10" t="s">
        <v>23</v>
      </c>
    </row>
    <row r="26" customFormat="false" ht="30" hidden="false" customHeight="true" outlineLevel="0" collapsed="false">
      <c r="A26" s="9" t="n">
        <v>7</v>
      </c>
      <c r="B26" s="10" t="s">
        <v>135</v>
      </c>
      <c r="C26" s="10" t="s">
        <v>15</v>
      </c>
      <c r="D26" s="10" t="s">
        <v>119</v>
      </c>
      <c r="E26" s="10" t="s">
        <v>17</v>
      </c>
      <c r="F26" s="10" t="s">
        <v>18</v>
      </c>
      <c r="G26" s="10" t="s">
        <v>136</v>
      </c>
      <c r="H26" s="10" t="s">
        <v>137</v>
      </c>
      <c r="I26" s="10" t="s">
        <v>138</v>
      </c>
      <c r="J26" s="10" t="s">
        <v>139</v>
      </c>
      <c r="K26" s="10" t="s">
        <v>23</v>
      </c>
    </row>
    <row r="27" customFormat="false" ht="30" hidden="false" customHeight="true" outlineLevel="0" collapsed="false">
      <c r="A27" s="9" t="n">
        <v>8</v>
      </c>
      <c r="B27" s="10" t="s">
        <v>140</v>
      </c>
      <c r="C27" s="10" t="s">
        <v>31</v>
      </c>
      <c r="D27" s="10" t="s">
        <v>119</v>
      </c>
      <c r="E27" s="10" t="s">
        <v>17</v>
      </c>
      <c r="F27" s="10" t="s">
        <v>18</v>
      </c>
      <c r="G27" s="10" t="s">
        <v>141</v>
      </c>
      <c r="H27" s="10" t="s">
        <v>142</v>
      </c>
      <c r="I27" s="10" t="s">
        <v>143</v>
      </c>
      <c r="J27" s="10" t="s">
        <v>144</v>
      </c>
      <c r="K27" s="10" t="s">
        <v>23</v>
      </c>
    </row>
    <row r="28" customFormat="false" ht="30" hidden="false" customHeight="true" outlineLevel="0" collapsed="false">
      <c r="A28" s="9" t="n">
        <v>9</v>
      </c>
      <c r="B28" s="10" t="s">
        <v>145</v>
      </c>
      <c r="C28" s="10" t="s">
        <v>31</v>
      </c>
      <c r="D28" s="10" t="s">
        <v>119</v>
      </c>
      <c r="E28" s="10" t="s">
        <v>17</v>
      </c>
      <c r="F28" s="10" t="s">
        <v>18</v>
      </c>
      <c r="G28" s="10" t="s">
        <v>146</v>
      </c>
      <c r="H28" s="10" t="s">
        <v>147</v>
      </c>
      <c r="I28" s="10" t="s">
        <v>148</v>
      </c>
      <c r="J28" s="10" t="s">
        <v>80</v>
      </c>
      <c r="K28" s="10" t="s">
        <v>23</v>
      </c>
    </row>
    <row r="29" customFormat="false" ht="30" hidden="false" customHeight="true" outlineLevel="0" collapsed="false">
      <c r="A29" s="9" t="n">
        <v>10</v>
      </c>
      <c r="B29" s="10" t="s">
        <v>149</v>
      </c>
      <c r="C29" s="10" t="s">
        <v>31</v>
      </c>
      <c r="D29" s="10" t="s">
        <v>119</v>
      </c>
      <c r="E29" s="10" t="s">
        <v>17</v>
      </c>
      <c r="F29" s="10" t="s">
        <v>18</v>
      </c>
      <c r="G29" s="10" t="s">
        <v>150</v>
      </c>
      <c r="H29" s="10" t="s">
        <v>151</v>
      </c>
      <c r="I29" s="10" t="s">
        <v>152</v>
      </c>
      <c r="J29" s="10" t="s">
        <v>153</v>
      </c>
      <c r="K29" s="10" t="s">
        <v>23</v>
      </c>
    </row>
    <row r="30" customFormat="false" ht="30" hidden="false" customHeight="true" outlineLevel="0" collapsed="false">
      <c r="A30" s="9" t="n">
        <v>11</v>
      </c>
      <c r="B30" s="10" t="s">
        <v>154</v>
      </c>
      <c r="C30" s="10" t="s">
        <v>31</v>
      </c>
      <c r="D30" s="10" t="s">
        <v>119</v>
      </c>
      <c r="E30" s="10" t="s">
        <v>17</v>
      </c>
      <c r="F30" s="10" t="s">
        <v>18</v>
      </c>
      <c r="G30" s="10" t="s">
        <v>155</v>
      </c>
      <c r="H30" s="10" t="s">
        <v>156</v>
      </c>
      <c r="I30" s="10" t="s">
        <v>157</v>
      </c>
      <c r="J30" s="10" t="s">
        <v>158</v>
      </c>
      <c r="K30" s="10" t="s">
        <v>23</v>
      </c>
    </row>
    <row r="31" customFormat="false" ht="30" hidden="false" customHeight="true" outlineLevel="0" collapsed="false">
      <c r="A31" s="9" t="n">
        <v>12</v>
      </c>
      <c r="B31" s="10" t="s">
        <v>159</v>
      </c>
      <c r="C31" s="10" t="s">
        <v>31</v>
      </c>
      <c r="D31" s="10" t="s">
        <v>119</v>
      </c>
      <c r="E31" s="10" t="s">
        <v>17</v>
      </c>
      <c r="F31" s="10" t="s">
        <v>160</v>
      </c>
      <c r="G31" s="10" t="s">
        <v>161</v>
      </c>
      <c r="H31" s="10" t="s">
        <v>162</v>
      </c>
      <c r="I31" s="10" t="s">
        <v>163</v>
      </c>
      <c r="J31" s="10" t="s">
        <v>22</v>
      </c>
      <c r="K31" s="10" t="s">
        <v>23</v>
      </c>
    </row>
    <row r="32" customFormat="false" ht="30" hidden="false" customHeight="true" outlineLevel="0" collapsed="false">
      <c r="A32" s="9" t="n">
        <v>13</v>
      </c>
      <c r="B32" s="10" t="s">
        <v>164</v>
      </c>
      <c r="C32" s="10" t="s">
        <v>15</v>
      </c>
      <c r="D32" s="10" t="s">
        <v>119</v>
      </c>
      <c r="E32" s="10" t="s">
        <v>17</v>
      </c>
      <c r="F32" s="10" t="s">
        <v>18</v>
      </c>
      <c r="G32" s="10" t="s">
        <v>165</v>
      </c>
      <c r="H32" s="10" t="s">
        <v>166</v>
      </c>
      <c r="I32" s="10" t="s">
        <v>167</v>
      </c>
      <c r="J32" s="10" t="s">
        <v>168</v>
      </c>
      <c r="K32" s="10" t="s">
        <v>23</v>
      </c>
    </row>
    <row r="33" customFormat="false" ht="30" hidden="false" customHeight="true" outlineLevel="0" collapsed="false">
      <c r="A33" s="9" t="n">
        <v>14</v>
      </c>
      <c r="B33" s="10" t="s">
        <v>169</v>
      </c>
      <c r="C33" s="10" t="s">
        <v>15</v>
      </c>
      <c r="D33" s="10" t="s">
        <v>132</v>
      </c>
      <c r="E33" s="10" t="s">
        <v>170</v>
      </c>
      <c r="F33" s="10" t="s">
        <v>18</v>
      </c>
      <c r="G33" s="10" t="s">
        <v>171</v>
      </c>
      <c r="H33" s="10" t="s">
        <v>172</v>
      </c>
      <c r="I33" s="10" t="s">
        <v>173</v>
      </c>
      <c r="J33" s="10" t="s">
        <v>174</v>
      </c>
      <c r="K33" s="10" t="s">
        <v>23</v>
      </c>
    </row>
    <row r="34" customFormat="false" ht="30" hidden="false" customHeight="true" outlineLevel="0" collapsed="false">
      <c r="A34" s="9" t="n">
        <v>15</v>
      </c>
      <c r="B34" s="10" t="s">
        <v>175</v>
      </c>
      <c r="C34" s="10" t="s">
        <v>31</v>
      </c>
      <c r="D34" s="10" t="s">
        <v>119</v>
      </c>
      <c r="E34" s="10" t="s">
        <v>17</v>
      </c>
      <c r="F34" s="10" t="s">
        <v>18</v>
      </c>
      <c r="G34" s="10" t="s">
        <v>176</v>
      </c>
      <c r="H34" s="10" t="s">
        <v>177</v>
      </c>
      <c r="I34" s="10" t="s">
        <v>178</v>
      </c>
      <c r="J34" s="10" t="s">
        <v>40</v>
      </c>
      <c r="K34" s="10" t="s">
        <v>23</v>
      </c>
    </row>
    <row r="35" customFormat="false" ht="31.5" hidden="false" customHeight="false" outlineLevel="0" collapsed="false">
      <c r="A35" s="1" t="s">
        <v>179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30" hidden="false" customHeight="true" outlineLevel="0" collapsed="false">
      <c r="A36" s="9" t="n">
        <v>1</v>
      </c>
      <c r="B36" s="10" t="s">
        <v>180</v>
      </c>
      <c r="C36" s="10" t="s">
        <v>15</v>
      </c>
      <c r="D36" s="10" t="s">
        <v>95</v>
      </c>
      <c r="E36" s="10" t="s">
        <v>181</v>
      </c>
      <c r="F36" s="10" t="s">
        <v>18</v>
      </c>
      <c r="G36" s="10" t="s">
        <v>182</v>
      </c>
      <c r="H36" s="10" t="s">
        <v>183</v>
      </c>
      <c r="I36" s="10" t="s">
        <v>184</v>
      </c>
      <c r="J36" s="10" t="s">
        <v>185</v>
      </c>
      <c r="K36" s="10" t="s">
        <v>23</v>
      </c>
    </row>
    <row r="37" customFormat="false" ht="30" hidden="false" customHeight="true" outlineLevel="0" collapsed="false">
      <c r="A37" s="9" t="n">
        <v>2</v>
      </c>
      <c r="B37" s="10" t="s">
        <v>186</v>
      </c>
      <c r="C37" s="10" t="s">
        <v>15</v>
      </c>
      <c r="D37" s="10" t="s">
        <v>16</v>
      </c>
      <c r="E37" s="10" t="s">
        <v>181</v>
      </c>
      <c r="F37" s="10" t="s">
        <v>18</v>
      </c>
      <c r="G37" s="10" t="s">
        <v>187</v>
      </c>
      <c r="H37" s="10" t="s">
        <v>188</v>
      </c>
      <c r="I37" s="10" t="s">
        <v>189</v>
      </c>
      <c r="J37" s="10" t="s">
        <v>190</v>
      </c>
      <c r="K37" s="10" t="s">
        <v>23</v>
      </c>
    </row>
    <row r="38" customFormat="false" ht="30" hidden="false" customHeight="true" outlineLevel="0" collapsed="false">
      <c r="A38" s="9" t="n">
        <v>3</v>
      </c>
      <c r="B38" s="10" t="s">
        <v>191</v>
      </c>
      <c r="C38" s="10" t="s">
        <v>31</v>
      </c>
      <c r="D38" s="10" t="s">
        <v>16</v>
      </c>
      <c r="E38" s="10" t="s">
        <v>181</v>
      </c>
      <c r="F38" s="10" t="s">
        <v>18</v>
      </c>
      <c r="G38" s="10" t="s">
        <v>192</v>
      </c>
      <c r="H38" s="10" t="s">
        <v>193</v>
      </c>
      <c r="I38" s="10" t="s">
        <v>194</v>
      </c>
      <c r="J38" s="10" t="s">
        <v>195</v>
      </c>
      <c r="K38" s="10" t="s">
        <v>23</v>
      </c>
    </row>
    <row r="39" customFormat="false" ht="30" hidden="false" customHeight="true" outlineLevel="0" collapsed="false">
      <c r="A39" s="9" t="n">
        <v>4</v>
      </c>
      <c r="B39" s="10" t="s">
        <v>196</v>
      </c>
      <c r="C39" s="10" t="s">
        <v>15</v>
      </c>
      <c r="D39" s="10" t="s">
        <v>95</v>
      </c>
      <c r="E39" s="10" t="s">
        <v>181</v>
      </c>
      <c r="F39" s="10" t="s">
        <v>18</v>
      </c>
      <c r="G39" s="10" t="s">
        <v>197</v>
      </c>
      <c r="H39" s="10" t="s">
        <v>198</v>
      </c>
      <c r="I39" s="10" t="s">
        <v>199</v>
      </c>
      <c r="J39" s="10" t="s">
        <v>185</v>
      </c>
      <c r="K39" s="10" t="s">
        <v>23</v>
      </c>
    </row>
    <row r="40" customFormat="false" ht="30" hidden="false" customHeight="true" outlineLevel="0" collapsed="false">
      <c r="A40" s="9" t="n">
        <v>5</v>
      </c>
      <c r="B40" s="10" t="s">
        <v>200</v>
      </c>
      <c r="C40" s="10" t="s">
        <v>15</v>
      </c>
      <c r="D40" s="10" t="s">
        <v>53</v>
      </c>
      <c r="E40" s="10" t="s">
        <v>181</v>
      </c>
      <c r="F40" s="10" t="s">
        <v>18</v>
      </c>
      <c r="G40" s="10" t="s">
        <v>201</v>
      </c>
      <c r="H40" s="10" t="s">
        <v>202</v>
      </c>
      <c r="I40" s="10" t="s">
        <v>203</v>
      </c>
      <c r="J40" s="10" t="s">
        <v>185</v>
      </c>
      <c r="K40" s="10" t="s">
        <v>23</v>
      </c>
    </row>
    <row r="41" customFormat="false" ht="30" hidden="false" customHeight="true" outlineLevel="0" collapsed="false">
      <c r="A41" s="9" t="n">
        <v>6</v>
      </c>
      <c r="B41" s="10" t="s">
        <v>204</v>
      </c>
      <c r="C41" s="10" t="s">
        <v>31</v>
      </c>
      <c r="D41" s="10" t="s">
        <v>16</v>
      </c>
      <c r="E41" s="10" t="s">
        <v>181</v>
      </c>
      <c r="F41" s="10" t="s">
        <v>18</v>
      </c>
      <c r="G41" s="10" t="s">
        <v>205</v>
      </c>
      <c r="H41" s="10" t="s">
        <v>206</v>
      </c>
      <c r="I41" s="10" t="s">
        <v>207</v>
      </c>
      <c r="J41" s="10" t="s">
        <v>208</v>
      </c>
      <c r="K41" s="10" t="s">
        <v>23</v>
      </c>
    </row>
    <row r="42" customFormat="false" ht="30" hidden="false" customHeight="true" outlineLevel="0" collapsed="false">
      <c r="A42" s="9" t="n">
        <v>7</v>
      </c>
      <c r="B42" s="10" t="s">
        <v>209</v>
      </c>
      <c r="C42" s="10" t="s">
        <v>31</v>
      </c>
      <c r="D42" s="10" t="s">
        <v>16</v>
      </c>
      <c r="E42" s="10" t="s">
        <v>181</v>
      </c>
      <c r="F42" s="10" t="s">
        <v>18</v>
      </c>
      <c r="G42" s="10" t="s">
        <v>201</v>
      </c>
      <c r="H42" s="10" t="s">
        <v>210</v>
      </c>
      <c r="I42" s="10" t="s">
        <v>211</v>
      </c>
      <c r="J42" s="10" t="s">
        <v>212</v>
      </c>
      <c r="K42" s="10" t="s">
        <v>23</v>
      </c>
    </row>
    <row r="43" customFormat="false" ht="30" hidden="false" customHeight="true" outlineLevel="0" collapsed="false">
      <c r="A43" s="9" t="n">
        <v>8</v>
      </c>
      <c r="B43" s="10" t="s">
        <v>213</v>
      </c>
      <c r="C43" s="10" t="s">
        <v>31</v>
      </c>
      <c r="D43" s="10" t="s">
        <v>95</v>
      </c>
      <c r="E43" s="10" t="s">
        <v>181</v>
      </c>
      <c r="F43" s="10" t="s">
        <v>18</v>
      </c>
      <c r="G43" s="10" t="s">
        <v>214</v>
      </c>
      <c r="H43" s="10" t="s">
        <v>130</v>
      </c>
      <c r="I43" s="10" t="s">
        <v>215</v>
      </c>
      <c r="J43" s="10" t="s">
        <v>185</v>
      </c>
      <c r="K43" s="10" t="s">
        <v>23</v>
      </c>
    </row>
    <row r="44" customFormat="false" ht="30" hidden="false" customHeight="true" outlineLevel="0" collapsed="false">
      <c r="A44" s="9" t="n">
        <v>9</v>
      </c>
      <c r="B44" s="10" t="s">
        <v>216</v>
      </c>
      <c r="C44" s="10" t="s">
        <v>15</v>
      </c>
      <c r="D44" s="10" t="s">
        <v>95</v>
      </c>
      <c r="E44" s="10" t="s">
        <v>181</v>
      </c>
      <c r="F44" s="10" t="s">
        <v>18</v>
      </c>
      <c r="G44" s="10" t="s">
        <v>217</v>
      </c>
      <c r="H44" s="10" t="s">
        <v>218</v>
      </c>
      <c r="I44" s="10" t="s">
        <v>219</v>
      </c>
      <c r="J44" s="10" t="s">
        <v>185</v>
      </c>
      <c r="K44" s="10" t="s">
        <v>23</v>
      </c>
    </row>
    <row r="45" customFormat="false" ht="30" hidden="false" customHeight="true" outlineLevel="0" collapsed="false">
      <c r="A45" s="9" t="n">
        <v>10</v>
      </c>
      <c r="B45" s="10" t="s">
        <v>220</v>
      </c>
      <c r="C45" s="10" t="s">
        <v>15</v>
      </c>
      <c r="D45" s="10" t="s">
        <v>16</v>
      </c>
      <c r="E45" s="10" t="s">
        <v>181</v>
      </c>
      <c r="F45" s="10" t="s">
        <v>18</v>
      </c>
      <c r="G45" s="10" t="s">
        <v>217</v>
      </c>
      <c r="H45" s="10" t="s">
        <v>218</v>
      </c>
      <c r="I45" s="10" t="s">
        <v>221</v>
      </c>
      <c r="J45" s="10" t="s">
        <v>185</v>
      </c>
      <c r="K45" s="10" t="s">
        <v>23</v>
      </c>
    </row>
    <row r="46" customFormat="false" ht="30" hidden="false" customHeight="true" outlineLevel="0" collapsed="false">
      <c r="A46" s="9" t="n">
        <v>11</v>
      </c>
      <c r="B46" s="10" t="s">
        <v>222</v>
      </c>
      <c r="C46" s="10" t="s">
        <v>15</v>
      </c>
      <c r="D46" s="10" t="s">
        <v>16</v>
      </c>
      <c r="E46" s="10" t="s">
        <v>181</v>
      </c>
      <c r="F46" s="10" t="s">
        <v>18</v>
      </c>
      <c r="G46" s="10" t="s">
        <v>136</v>
      </c>
      <c r="H46" s="10" t="s">
        <v>223</v>
      </c>
      <c r="I46" s="10" t="s">
        <v>224</v>
      </c>
      <c r="J46" s="10" t="s">
        <v>185</v>
      </c>
      <c r="K46" s="10" t="s">
        <v>23</v>
      </c>
    </row>
    <row r="47" customFormat="false" ht="30" hidden="false" customHeight="true" outlineLevel="0" collapsed="false">
      <c r="A47" s="9" t="n">
        <v>12</v>
      </c>
      <c r="B47" s="10" t="s">
        <v>225</v>
      </c>
      <c r="C47" s="10" t="s">
        <v>15</v>
      </c>
      <c r="D47" s="10" t="s">
        <v>95</v>
      </c>
      <c r="E47" s="10" t="s">
        <v>181</v>
      </c>
      <c r="F47" s="10" t="s">
        <v>18</v>
      </c>
      <c r="G47" s="10" t="s">
        <v>226</v>
      </c>
      <c r="H47" s="10" t="s">
        <v>227</v>
      </c>
      <c r="I47" s="10" t="s">
        <v>228</v>
      </c>
      <c r="J47" s="10" t="s">
        <v>185</v>
      </c>
      <c r="K47" s="10" t="s">
        <v>23</v>
      </c>
    </row>
    <row r="48" customFormat="false" ht="30" hidden="false" customHeight="true" outlineLevel="0" collapsed="false">
      <c r="A48" s="9" t="n">
        <v>13</v>
      </c>
      <c r="B48" s="10" t="s">
        <v>229</v>
      </c>
      <c r="C48" s="10" t="s">
        <v>31</v>
      </c>
      <c r="D48" s="10" t="s">
        <v>16</v>
      </c>
      <c r="E48" s="10" t="s">
        <v>170</v>
      </c>
      <c r="F48" s="10" t="s">
        <v>18</v>
      </c>
      <c r="G48" s="10" t="s">
        <v>230</v>
      </c>
      <c r="H48" s="10" t="s">
        <v>231</v>
      </c>
      <c r="I48" s="10" t="s">
        <v>232</v>
      </c>
      <c r="J48" s="10" t="s">
        <v>233</v>
      </c>
      <c r="K48" s="10" t="s">
        <v>23</v>
      </c>
    </row>
    <row r="49" customFormat="false" ht="30" hidden="false" customHeight="true" outlineLevel="0" collapsed="false">
      <c r="A49" s="9" t="n">
        <v>14</v>
      </c>
      <c r="B49" s="10" t="s">
        <v>234</v>
      </c>
      <c r="C49" s="10" t="s">
        <v>31</v>
      </c>
      <c r="D49" s="10" t="s">
        <v>95</v>
      </c>
      <c r="E49" s="10" t="s">
        <v>181</v>
      </c>
      <c r="F49" s="10" t="s">
        <v>18</v>
      </c>
      <c r="G49" s="10" t="s">
        <v>176</v>
      </c>
      <c r="H49" s="10" t="s">
        <v>235</v>
      </c>
      <c r="I49" s="10" t="s">
        <v>236</v>
      </c>
      <c r="J49" s="10" t="s">
        <v>185</v>
      </c>
      <c r="K49" s="10" t="s">
        <v>23</v>
      </c>
    </row>
    <row r="50" customFormat="false" ht="30" hidden="false" customHeight="true" outlineLevel="0" collapsed="false">
      <c r="A50" s="9" t="n">
        <v>15</v>
      </c>
      <c r="B50" s="10" t="s">
        <v>237</v>
      </c>
      <c r="C50" s="10" t="s">
        <v>31</v>
      </c>
      <c r="D50" s="10" t="s">
        <v>95</v>
      </c>
      <c r="E50" s="10" t="s">
        <v>181</v>
      </c>
      <c r="F50" s="10" t="s">
        <v>18</v>
      </c>
      <c r="G50" s="10" t="s">
        <v>238</v>
      </c>
      <c r="H50" s="10" t="s">
        <v>239</v>
      </c>
      <c r="I50" s="10" t="s">
        <v>240</v>
      </c>
      <c r="J50" s="10" t="s">
        <v>185</v>
      </c>
      <c r="K50" s="10" t="s">
        <v>23</v>
      </c>
    </row>
    <row r="51" customFormat="false" ht="31.5" hidden="false" customHeight="false" outlineLevel="0" collapsed="false">
      <c r="A51" s="1" t="s">
        <v>241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30" hidden="false" customHeight="true" outlineLevel="0" collapsed="false">
      <c r="A52" s="10" t="s">
        <v>2</v>
      </c>
      <c r="B52" s="11" t="s">
        <v>242</v>
      </c>
      <c r="C52" s="11" t="s">
        <v>4</v>
      </c>
      <c r="D52" s="11" t="s">
        <v>5</v>
      </c>
      <c r="E52" s="11" t="s">
        <v>6</v>
      </c>
      <c r="F52" s="11" t="s">
        <v>243</v>
      </c>
      <c r="G52" s="11" t="s">
        <v>244</v>
      </c>
      <c r="H52" s="11" t="s">
        <v>245</v>
      </c>
      <c r="I52" s="11" t="s">
        <v>246</v>
      </c>
      <c r="J52" s="11" t="s">
        <v>247</v>
      </c>
      <c r="K52" s="11" t="s">
        <v>12</v>
      </c>
    </row>
    <row r="53" customFormat="false" ht="6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30" hidden="false" customHeight="true" outlineLevel="0" collapsed="false">
      <c r="A54" s="9" t="n">
        <v>1</v>
      </c>
      <c r="B54" s="11" t="s">
        <v>248</v>
      </c>
      <c r="C54" s="11" t="s">
        <v>15</v>
      </c>
      <c r="D54" s="11" t="s">
        <v>16</v>
      </c>
      <c r="E54" s="11" t="s">
        <v>17</v>
      </c>
      <c r="F54" s="11" t="s">
        <v>18</v>
      </c>
      <c r="G54" s="11" t="n">
        <v>2013.1</v>
      </c>
      <c r="H54" s="12" t="s">
        <v>249</v>
      </c>
      <c r="I54" s="12" t="s">
        <v>250</v>
      </c>
      <c r="J54" s="11" t="s">
        <v>80</v>
      </c>
      <c r="K54" s="11" t="s">
        <v>23</v>
      </c>
    </row>
    <row r="55" customFormat="false" ht="30" hidden="false" customHeight="true" outlineLevel="0" collapsed="false">
      <c r="A55" s="9" t="n">
        <v>2</v>
      </c>
      <c r="B55" s="11" t="s">
        <v>251</v>
      </c>
      <c r="C55" s="11" t="s">
        <v>15</v>
      </c>
      <c r="D55" s="11" t="s">
        <v>53</v>
      </c>
      <c r="E55" s="11" t="s">
        <v>17</v>
      </c>
      <c r="F55" s="11" t="s">
        <v>18</v>
      </c>
      <c r="G55" s="11" t="n">
        <v>2014.09</v>
      </c>
      <c r="H55" s="12" t="s">
        <v>252</v>
      </c>
      <c r="I55" s="12" t="s">
        <v>253</v>
      </c>
      <c r="J55" s="11" t="s">
        <v>80</v>
      </c>
      <c r="K55" s="11" t="s">
        <v>23</v>
      </c>
    </row>
    <row r="56" customFormat="false" ht="30" hidden="false" customHeight="true" outlineLevel="0" collapsed="false">
      <c r="A56" s="9" t="n">
        <v>3</v>
      </c>
      <c r="B56" s="11" t="s">
        <v>254</v>
      </c>
      <c r="C56" s="11" t="s">
        <v>15</v>
      </c>
      <c r="D56" s="11" t="s">
        <v>16</v>
      </c>
      <c r="E56" s="11" t="s">
        <v>170</v>
      </c>
      <c r="F56" s="11" t="s">
        <v>18</v>
      </c>
      <c r="G56" s="11" t="n">
        <v>2014.09</v>
      </c>
      <c r="H56" s="12" t="s">
        <v>255</v>
      </c>
      <c r="I56" s="12" t="s">
        <v>256</v>
      </c>
      <c r="J56" s="11" t="s">
        <v>80</v>
      </c>
      <c r="K56" s="11" t="s">
        <v>23</v>
      </c>
    </row>
    <row r="57" customFormat="false" ht="30" hidden="false" customHeight="true" outlineLevel="0" collapsed="false">
      <c r="A57" s="9" t="n">
        <v>4</v>
      </c>
      <c r="B57" s="11" t="s">
        <v>257</v>
      </c>
      <c r="C57" s="11" t="s">
        <v>15</v>
      </c>
      <c r="D57" s="11" t="s">
        <v>36</v>
      </c>
      <c r="E57" s="11" t="s">
        <v>17</v>
      </c>
      <c r="F57" s="11" t="s">
        <v>18</v>
      </c>
      <c r="G57" s="11" t="n">
        <v>2014.09</v>
      </c>
      <c r="H57" s="12" t="s">
        <v>258</v>
      </c>
      <c r="I57" s="12" t="s">
        <v>259</v>
      </c>
      <c r="J57" s="11" t="s">
        <v>80</v>
      </c>
      <c r="K57" s="13" t="s">
        <v>23</v>
      </c>
    </row>
    <row r="58" customFormat="false" ht="30" hidden="false" customHeight="true" outlineLevel="0" collapsed="false">
      <c r="A58" s="9" t="n">
        <v>5</v>
      </c>
      <c r="B58" s="11" t="s">
        <v>260</v>
      </c>
      <c r="C58" s="11" t="s">
        <v>15</v>
      </c>
      <c r="D58" s="11" t="s">
        <v>53</v>
      </c>
      <c r="E58" s="11" t="s">
        <v>261</v>
      </c>
      <c r="F58" s="11" t="s">
        <v>65</v>
      </c>
      <c r="G58" s="11" t="n">
        <v>2013.11</v>
      </c>
      <c r="H58" s="12" t="s">
        <v>262</v>
      </c>
      <c r="I58" s="12" t="s">
        <v>263</v>
      </c>
      <c r="J58" s="11" t="s">
        <v>80</v>
      </c>
      <c r="K58" s="11" t="s">
        <v>23</v>
      </c>
    </row>
    <row r="59" customFormat="false" ht="30" hidden="false" customHeight="true" outlineLevel="0" collapsed="false">
      <c r="A59" s="9" t="n">
        <v>6</v>
      </c>
      <c r="B59" s="11" t="s">
        <v>264</v>
      </c>
      <c r="C59" s="11" t="s">
        <v>15</v>
      </c>
      <c r="D59" s="11" t="s">
        <v>36</v>
      </c>
      <c r="E59" s="11" t="s">
        <v>17</v>
      </c>
      <c r="F59" s="11" t="s">
        <v>265</v>
      </c>
      <c r="G59" s="11" t="n">
        <v>2013.11</v>
      </c>
      <c r="H59" s="12" t="s">
        <v>266</v>
      </c>
      <c r="I59" s="12" t="s">
        <v>267</v>
      </c>
      <c r="J59" s="11" t="s">
        <v>80</v>
      </c>
      <c r="K59" s="11" t="s">
        <v>23</v>
      </c>
    </row>
    <row r="60" customFormat="false" ht="30" hidden="false" customHeight="true" outlineLevel="0" collapsed="false">
      <c r="A60" s="9" t="n">
        <v>7</v>
      </c>
      <c r="B60" s="14" t="s">
        <v>268</v>
      </c>
      <c r="C60" s="14" t="s">
        <v>31</v>
      </c>
      <c r="D60" s="14" t="s">
        <v>16</v>
      </c>
      <c r="E60" s="14" t="s">
        <v>181</v>
      </c>
      <c r="F60" s="14" t="s">
        <v>18</v>
      </c>
      <c r="G60" s="15" t="s">
        <v>269</v>
      </c>
      <c r="H60" s="16" t="s">
        <v>270</v>
      </c>
      <c r="I60" s="16" t="s">
        <v>271</v>
      </c>
      <c r="J60" s="14" t="s">
        <v>22</v>
      </c>
      <c r="K60" s="14" t="s">
        <v>23</v>
      </c>
    </row>
    <row r="61" customFormat="false" ht="30" hidden="false" customHeight="true" outlineLevel="0" collapsed="false">
      <c r="A61" s="9" t="n">
        <v>8</v>
      </c>
      <c r="B61" s="14" t="s">
        <v>272</v>
      </c>
      <c r="C61" s="14" t="s">
        <v>15</v>
      </c>
      <c r="D61" s="14" t="s">
        <v>107</v>
      </c>
      <c r="E61" s="14" t="s">
        <v>261</v>
      </c>
      <c r="F61" s="14" t="s">
        <v>18</v>
      </c>
      <c r="G61" s="15" t="s">
        <v>273</v>
      </c>
      <c r="H61" s="16" t="s">
        <v>274</v>
      </c>
      <c r="I61" s="16" t="s">
        <v>275</v>
      </c>
      <c r="J61" s="14" t="s">
        <v>22</v>
      </c>
      <c r="K61" s="14" t="s">
        <v>23</v>
      </c>
    </row>
    <row r="62" customFormat="false" ht="30" hidden="false" customHeight="true" outlineLevel="0" collapsed="false">
      <c r="A62" s="9" t="n">
        <v>9</v>
      </c>
      <c r="B62" s="14" t="s">
        <v>276</v>
      </c>
      <c r="C62" s="14" t="s">
        <v>15</v>
      </c>
      <c r="D62" s="14" t="s">
        <v>119</v>
      </c>
      <c r="E62" s="14" t="s">
        <v>181</v>
      </c>
      <c r="F62" s="14" t="s">
        <v>18</v>
      </c>
      <c r="G62" s="15" t="n">
        <v>2013.11</v>
      </c>
      <c r="H62" s="16" t="s">
        <v>277</v>
      </c>
      <c r="I62" s="16" t="s">
        <v>278</v>
      </c>
      <c r="J62" s="14" t="s">
        <v>22</v>
      </c>
      <c r="K62" s="14" t="s">
        <v>23</v>
      </c>
    </row>
    <row r="63" customFormat="false" ht="30" hidden="false" customHeight="true" outlineLevel="0" collapsed="false">
      <c r="A63" s="9" t="n">
        <v>10</v>
      </c>
      <c r="B63" s="14" t="s">
        <v>279</v>
      </c>
      <c r="C63" s="14" t="s">
        <v>15</v>
      </c>
      <c r="D63" s="14" t="s">
        <v>16</v>
      </c>
      <c r="E63" s="14" t="s">
        <v>181</v>
      </c>
      <c r="F63" s="14" t="s">
        <v>18</v>
      </c>
      <c r="G63" s="15" t="n">
        <v>2013.11</v>
      </c>
      <c r="H63" s="16" t="s">
        <v>280</v>
      </c>
      <c r="I63" s="16" t="s">
        <v>281</v>
      </c>
      <c r="J63" s="14" t="s">
        <v>22</v>
      </c>
      <c r="K63" s="14" t="s">
        <v>23</v>
      </c>
    </row>
    <row r="64" customFormat="false" ht="30" hidden="false" customHeight="true" outlineLevel="0" collapsed="false">
      <c r="A64" s="9" t="n">
        <v>11</v>
      </c>
      <c r="B64" s="14" t="s">
        <v>282</v>
      </c>
      <c r="C64" s="14" t="s">
        <v>15</v>
      </c>
      <c r="D64" s="14" t="s">
        <v>16</v>
      </c>
      <c r="E64" s="14" t="s">
        <v>181</v>
      </c>
      <c r="F64" s="14" t="s">
        <v>18</v>
      </c>
      <c r="G64" s="15" t="n">
        <v>2013.11</v>
      </c>
      <c r="H64" s="16" t="s">
        <v>283</v>
      </c>
      <c r="I64" s="16" t="s">
        <v>284</v>
      </c>
      <c r="J64" s="14" t="s">
        <v>22</v>
      </c>
      <c r="K64" s="14" t="s">
        <v>23</v>
      </c>
    </row>
    <row r="65" customFormat="false" ht="30" hidden="false" customHeight="true" outlineLevel="0" collapsed="false">
      <c r="A65" s="9" t="n">
        <v>12</v>
      </c>
      <c r="B65" s="14" t="s">
        <v>285</v>
      </c>
      <c r="C65" s="14" t="s">
        <v>15</v>
      </c>
      <c r="D65" s="14" t="s">
        <v>16</v>
      </c>
      <c r="E65" s="14" t="s">
        <v>286</v>
      </c>
      <c r="F65" s="14" t="s">
        <v>18</v>
      </c>
      <c r="G65" s="15" t="s">
        <v>287</v>
      </c>
      <c r="H65" s="16" t="s">
        <v>288</v>
      </c>
      <c r="I65" s="16" t="s">
        <v>289</v>
      </c>
      <c r="J65" s="14" t="s">
        <v>22</v>
      </c>
      <c r="K65" s="14" t="s">
        <v>23</v>
      </c>
    </row>
    <row r="66" customFormat="false" ht="30" hidden="false" customHeight="true" outlineLevel="0" collapsed="false">
      <c r="A66" s="9" t="n">
        <v>13</v>
      </c>
      <c r="B66" s="14" t="s">
        <v>290</v>
      </c>
      <c r="C66" s="14" t="s">
        <v>15</v>
      </c>
      <c r="D66" s="14" t="s">
        <v>16</v>
      </c>
      <c r="E66" s="14" t="s">
        <v>181</v>
      </c>
      <c r="F66" s="14" t="s">
        <v>18</v>
      </c>
      <c r="G66" s="15" t="s">
        <v>269</v>
      </c>
      <c r="H66" s="16" t="s">
        <v>291</v>
      </c>
      <c r="I66" s="16" t="s">
        <v>292</v>
      </c>
      <c r="J66" s="14" t="s">
        <v>22</v>
      </c>
      <c r="K66" s="14" t="s">
        <v>23</v>
      </c>
    </row>
    <row r="67" customFormat="false" ht="30" hidden="false" customHeight="true" outlineLevel="0" collapsed="false">
      <c r="A67" s="9" t="n">
        <v>14</v>
      </c>
      <c r="B67" s="14" t="s">
        <v>293</v>
      </c>
      <c r="C67" s="14" t="s">
        <v>15</v>
      </c>
      <c r="D67" s="14" t="s">
        <v>16</v>
      </c>
      <c r="E67" s="14" t="s">
        <v>17</v>
      </c>
      <c r="F67" s="14" t="s">
        <v>265</v>
      </c>
      <c r="G67" s="15" t="s">
        <v>287</v>
      </c>
      <c r="H67" s="16" t="s">
        <v>294</v>
      </c>
      <c r="I67" s="16" t="s">
        <v>295</v>
      </c>
      <c r="J67" s="14" t="s">
        <v>22</v>
      </c>
      <c r="K67" s="14" t="s">
        <v>23</v>
      </c>
    </row>
    <row r="68" customFormat="false" ht="30" hidden="false" customHeight="true" outlineLevel="0" collapsed="false">
      <c r="A68" s="9" t="n">
        <v>15</v>
      </c>
      <c r="B68" s="14" t="s">
        <v>296</v>
      </c>
      <c r="C68" s="14" t="s">
        <v>31</v>
      </c>
      <c r="D68" s="14" t="s">
        <v>119</v>
      </c>
      <c r="E68" s="14" t="s">
        <v>17</v>
      </c>
      <c r="F68" s="14" t="s">
        <v>297</v>
      </c>
      <c r="G68" s="15" t="n">
        <v>2010.09</v>
      </c>
      <c r="H68" s="16" t="s">
        <v>298</v>
      </c>
      <c r="I68" s="16" t="s">
        <v>299</v>
      </c>
      <c r="J68" s="14" t="s">
        <v>22</v>
      </c>
      <c r="K68" s="14" t="s">
        <v>23</v>
      </c>
    </row>
    <row r="69" customFormat="false" ht="30" hidden="false" customHeight="true" outlineLevel="0" collapsed="false">
      <c r="A69" s="9" t="n">
        <v>16</v>
      </c>
      <c r="B69" s="14" t="s">
        <v>300</v>
      </c>
      <c r="C69" s="14" t="s">
        <v>15</v>
      </c>
      <c r="D69" s="14" t="s">
        <v>16</v>
      </c>
      <c r="E69" s="14" t="s">
        <v>181</v>
      </c>
      <c r="F69" s="14" t="s">
        <v>265</v>
      </c>
      <c r="G69" s="15" t="s">
        <v>287</v>
      </c>
      <c r="H69" s="16" t="s">
        <v>301</v>
      </c>
      <c r="I69" s="16" t="s">
        <v>302</v>
      </c>
      <c r="J69" s="14" t="s">
        <v>22</v>
      </c>
      <c r="K69" s="14" t="s">
        <v>23</v>
      </c>
    </row>
    <row r="70" customFormat="false" ht="30" hidden="false" customHeight="true" outlineLevel="0" collapsed="false">
      <c r="A70" s="9" t="n">
        <v>17</v>
      </c>
      <c r="B70" s="14" t="s">
        <v>303</v>
      </c>
      <c r="C70" s="14" t="s">
        <v>15</v>
      </c>
      <c r="D70" s="14" t="s">
        <v>119</v>
      </c>
      <c r="E70" s="14" t="s">
        <v>181</v>
      </c>
      <c r="F70" s="14" t="s">
        <v>265</v>
      </c>
      <c r="G70" s="15" t="s">
        <v>304</v>
      </c>
      <c r="H70" s="16" t="s">
        <v>305</v>
      </c>
      <c r="I70" s="16" t="s">
        <v>306</v>
      </c>
      <c r="J70" s="14" t="s">
        <v>22</v>
      </c>
      <c r="K70" s="14" t="s">
        <v>23</v>
      </c>
    </row>
    <row r="71" customFormat="false" ht="30" hidden="false" customHeight="true" outlineLevel="0" collapsed="false">
      <c r="A71" s="9" t="n">
        <v>18</v>
      </c>
      <c r="B71" s="14" t="s">
        <v>307</v>
      </c>
      <c r="C71" s="14" t="s">
        <v>15</v>
      </c>
      <c r="D71" s="14" t="s">
        <v>119</v>
      </c>
      <c r="E71" s="14" t="s">
        <v>17</v>
      </c>
      <c r="F71" s="14" t="s">
        <v>297</v>
      </c>
      <c r="G71" s="15" t="s">
        <v>287</v>
      </c>
      <c r="H71" s="16" t="s">
        <v>308</v>
      </c>
      <c r="I71" s="16" t="s">
        <v>309</v>
      </c>
      <c r="J71" s="14" t="s">
        <v>22</v>
      </c>
      <c r="K71" s="14" t="s">
        <v>23</v>
      </c>
    </row>
    <row r="72" customFormat="false" ht="30" hidden="false" customHeight="true" outlineLevel="0" collapsed="false">
      <c r="A72" s="9" t="n">
        <v>19</v>
      </c>
      <c r="B72" s="14" t="s">
        <v>310</v>
      </c>
      <c r="C72" s="14" t="s">
        <v>15</v>
      </c>
      <c r="D72" s="14" t="s">
        <v>16</v>
      </c>
      <c r="E72" s="14" t="s">
        <v>17</v>
      </c>
      <c r="F72" s="14" t="s">
        <v>18</v>
      </c>
      <c r="G72" s="15" t="n">
        <v>2013.11</v>
      </c>
      <c r="H72" s="16" t="s">
        <v>311</v>
      </c>
      <c r="I72" s="16" t="s">
        <v>312</v>
      </c>
      <c r="J72" s="14" t="s">
        <v>22</v>
      </c>
      <c r="K72" s="14" t="s">
        <v>23</v>
      </c>
    </row>
    <row r="73" customFormat="false" ht="30" hidden="false" customHeight="true" outlineLevel="0" collapsed="false">
      <c r="A73" s="9" t="n">
        <v>20</v>
      </c>
      <c r="B73" s="14" t="s">
        <v>313</v>
      </c>
      <c r="C73" s="14" t="s">
        <v>15</v>
      </c>
      <c r="D73" s="14" t="s">
        <v>53</v>
      </c>
      <c r="E73" s="14" t="s">
        <v>181</v>
      </c>
      <c r="F73" s="14" t="s">
        <v>18</v>
      </c>
      <c r="G73" s="15" t="n">
        <v>2013.11</v>
      </c>
      <c r="H73" s="16" t="s">
        <v>314</v>
      </c>
      <c r="I73" s="16" t="s">
        <v>315</v>
      </c>
      <c r="J73" s="14" t="s">
        <v>22</v>
      </c>
      <c r="K73" s="14" t="s">
        <v>23</v>
      </c>
    </row>
    <row r="74" customFormat="false" ht="30" hidden="false" customHeight="true" outlineLevel="0" collapsed="false">
      <c r="A74" s="9" t="n">
        <v>21</v>
      </c>
      <c r="B74" s="14" t="s">
        <v>316</v>
      </c>
      <c r="C74" s="14" t="s">
        <v>15</v>
      </c>
      <c r="D74" s="14" t="s">
        <v>53</v>
      </c>
      <c r="E74" s="14" t="s">
        <v>181</v>
      </c>
      <c r="F74" s="14" t="s">
        <v>265</v>
      </c>
      <c r="G74" s="15" t="n">
        <v>2013.11</v>
      </c>
      <c r="H74" s="16" t="s">
        <v>317</v>
      </c>
      <c r="I74" s="16" t="s">
        <v>318</v>
      </c>
      <c r="J74" s="14" t="s">
        <v>22</v>
      </c>
      <c r="K74" s="14" t="s">
        <v>23</v>
      </c>
    </row>
    <row r="75" customFormat="false" ht="30" hidden="false" customHeight="true" outlineLevel="0" collapsed="false">
      <c r="A75" s="9" t="n">
        <v>22</v>
      </c>
      <c r="B75" s="14" t="s">
        <v>319</v>
      </c>
      <c r="C75" s="14" t="s">
        <v>15</v>
      </c>
      <c r="D75" s="14" t="s">
        <v>16</v>
      </c>
      <c r="E75" s="14" t="s">
        <v>286</v>
      </c>
      <c r="F75" s="14" t="s">
        <v>18</v>
      </c>
      <c r="G75" s="15" t="s">
        <v>320</v>
      </c>
      <c r="H75" s="16" t="s">
        <v>321</v>
      </c>
      <c r="I75" s="16" t="s">
        <v>322</v>
      </c>
      <c r="J75" s="14" t="s">
        <v>22</v>
      </c>
      <c r="K75" s="14" t="s">
        <v>23</v>
      </c>
    </row>
    <row r="76" customFormat="false" ht="30" hidden="false" customHeight="true" outlineLevel="0" collapsed="false">
      <c r="A76" s="9" t="n">
        <v>23</v>
      </c>
      <c r="B76" s="14" t="s">
        <v>323</v>
      </c>
      <c r="C76" s="14" t="s">
        <v>15</v>
      </c>
      <c r="D76" s="14" t="s">
        <v>16</v>
      </c>
      <c r="E76" s="14" t="s">
        <v>170</v>
      </c>
      <c r="F76" s="14" t="s">
        <v>18</v>
      </c>
      <c r="G76" s="15" t="s">
        <v>324</v>
      </c>
      <c r="H76" s="16" t="s">
        <v>325</v>
      </c>
      <c r="I76" s="16" t="s">
        <v>326</v>
      </c>
      <c r="J76" s="14" t="s">
        <v>185</v>
      </c>
      <c r="K76" s="14" t="s">
        <v>23</v>
      </c>
    </row>
    <row r="77" customFormat="false" ht="30" hidden="false" customHeight="true" outlineLevel="0" collapsed="false">
      <c r="A77" s="9" t="n">
        <v>24</v>
      </c>
      <c r="B77" s="11" t="s">
        <v>327</v>
      </c>
      <c r="C77" s="11" t="s">
        <v>15</v>
      </c>
      <c r="D77" s="11" t="s">
        <v>16</v>
      </c>
      <c r="E77" s="11" t="s">
        <v>328</v>
      </c>
      <c r="F77" s="11" t="s">
        <v>65</v>
      </c>
      <c r="G77" s="11" t="n">
        <v>2014.09</v>
      </c>
      <c r="H77" s="12" t="s">
        <v>329</v>
      </c>
      <c r="I77" s="12" t="s">
        <v>330</v>
      </c>
      <c r="J77" s="11" t="s">
        <v>185</v>
      </c>
      <c r="K77" s="14" t="s">
        <v>23</v>
      </c>
    </row>
    <row r="78" customFormat="false" ht="47.25" hidden="false" customHeight="true" outlineLevel="0" collapsed="false">
      <c r="A78" s="9" t="n">
        <v>25</v>
      </c>
      <c r="B78" s="11" t="s">
        <v>331</v>
      </c>
      <c r="C78" s="11" t="s">
        <v>15</v>
      </c>
      <c r="D78" s="11" t="s">
        <v>16</v>
      </c>
      <c r="E78" s="11" t="s">
        <v>328</v>
      </c>
      <c r="F78" s="11" t="s">
        <v>332</v>
      </c>
      <c r="G78" s="11" t="n">
        <v>2013.11</v>
      </c>
      <c r="H78" s="12" t="s">
        <v>333</v>
      </c>
      <c r="I78" s="12" t="s">
        <v>334</v>
      </c>
      <c r="J78" s="11" t="s">
        <v>185</v>
      </c>
      <c r="K78" s="14" t="s">
        <v>23</v>
      </c>
    </row>
    <row r="79" customFormat="false" ht="30" hidden="false" customHeight="true" outlineLevel="0" collapsed="false">
      <c r="A79" s="9" t="n">
        <v>26</v>
      </c>
      <c r="B79" s="11" t="s">
        <v>335</v>
      </c>
      <c r="C79" s="11" t="s">
        <v>31</v>
      </c>
      <c r="D79" s="11" t="s">
        <v>53</v>
      </c>
      <c r="E79" s="11" t="s">
        <v>261</v>
      </c>
      <c r="F79" s="11" t="s">
        <v>18</v>
      </c>
      <c r="G79" s="11" t="n">
        <v>2014.09</v>
      </c>
      <c r="H79" s="12" t="s">
        <v>336</v>
      </c>
      <c r="I79" s="12" t="s">
        <v>337</v>
      </c>
      <c r="J79" s="11" t="s">
        <v>185</v>
      </c>
      <c r="K79" s="14" t="s">
        <v>23</v>
      </c>
    </row>
    <row r="80" customFormat="false" ht="30" hidden="false" customHeight="true" outlineLevel="0" collapsed="false">
      <c r="A80" s="9" t="n">
        <v>27</v>
      </c>
      <c r="B80" s="11" t="s">
        <v>338</v>
      </c>
      <c r="C80" s="11" t="s">
        <v>15</v>
      </c>
      <c r="D80" s="11" t="s">
        <v>16</v>
      </c>
      <c r="E80" s="11" t="s">
        <v>286</v>
      </c>
      <c r="F80" s="11" t="s">
        <v>18</v>
      </c>
      <c r="G80" s="11" t="n">
        <v>2014.9</v>
      </c>
      <c r="H80" s="12" t="s">
        <v>339</v>
      </c>
      <c r="I80" s="12" t="s">
        <v>340</v>
      </c>
      <c r="J80" s="11" t="s">
        <v>185</v>
      </c>
      <c r="K80" s="14" t="s">
        <v>23</v>
      </c>
    </row>
    <row r="81" customFormat="false" ht="30" hidden="false" customHeight="true" outlineLevel="0" collapsed="false">
      <c r="A81" s="9" t="n">
        <v>28</v>
      </c>
      <c r="B81" s="11" t="s">
        <v>341</v>
      </c>
      <c r="C81" s="11" t="s">
        <v>15</v>
      </c>
      <c r="D81" s="11" t="s">
        <v>132</v>
      </c>
      <c r="E81" s="11" t="s">
        <v>181</v>
      </c>
      <c r="F81" s="11" t="s">
        <v>265</v>
      </c>
      <c r="G81" s="11" t="n">
        <v>2013.11</v>
      </c>
      <c r="H81" s="12" t="s">
        <v>342</v>
      </c>
      <c r="I81" s="12" t="s">
        <v>343</v>
      </c>
      <c r="J81" s="11" t="s">
        <v>185</v>
      </c>
      <c r="K81" s="11" t="s">
        <v>23</v>
      </c>
    </row>
    <row r="82" customFormat="false" ht="30" hidden="false" customHeight="true" outlineLevel="0" collapsed="false">
      <c r="A82" s="9" t="n">
        <v>29</v>
      </c>
      <c r="B82" s="11" t="s">
        <v>344</v>
      </c>
      <c r="C82" s="11" t="s">
        <v>15</v>
      </c>
      <c r="D82" s="11" t="s">
        <v>16</v>
      </c>
      <c r="E82" s="11" t="s">
        <v>181</v>
      </c>
      <c r="F82" s="11" t="s">
        <v>18</v>
      </c>
      <c r="G82" s="11" t="n">
        <v>2011.9</v>
      </c>
      <c r="H82" s="12" t="s">
        <v>345</v>
      </c>
      <c r="I82" s="12" t="s">
        <v>346</v>
      </c>
      <c r="J82" s="11" t="s">
        <v>347</v>
      </c>
      <c r="K82" s="11" t="s">
        <v>23</v>
      </c>
    </row>
    <row r="83" customFormat="false" ht="30" hidden="false" customHeight="true" outlineLevel="0" collapsed="false">
      <c r="A83" s="9" t="n">
        <v>30</v>
      </c>
      <c r="B83" s="11" t="s">
        <v>348</v>
      </c>
      <c r="C83" s="11" t="s">
        <v>15</v>
      </c>
      <c r="D83" s="11" t="s">
        <v>16</v>
      </c>
      <c r="E83" s="11" t="s">
        <v>181</v>
      </c>
      <c r="F83" s="11" t="s">
        <v>265</v>
      </c>
      <c r="G83" s="17" t="s">
        <v>349</v>
      </c>
      <c r="H83" s="12" t="s">
        <v>350</v>
      </c>
      <c r="I83" s="12" t="s">
        <v>351</v>
      </c>
      <c r="J83" s="11" t="s">
        <v>352</v>
      </c>
      <c r="K83" s="11" t="s">
        <v>23</v>
      </c>
    </row>
    <row r="84" customFormat="false" ht="30" hidden="false" customHeight="true" outlineLevel="0" collapsed="false">
      <c r="A84" s="9" t="n">
        <v>31</v>
      </c>
      <c r="B84" s="11" t="s">
        <v>353</v>
      </c>
      <c r="C84" s="11" t="s">
        <v>15</v>
      </c>
      <c r="D84" s="11" t="s">
        <v>16</v>
      </c>
      <c r="E84" s="11" t="s">
        <v>286</v>
      </c>
      <c r="F84" s="11" t="s">
        <v>265</v>
      </c>
      <c r="G84" s="17" t="s">
        <v>287</v>
      </c>
      <c r="H84" s="12" t="s">
        <v>354</v>
      </c>
      <c r="I84" s="12" t="s">
        <v>355</v>
      </c>
      <c r="J84" s="11" t="s">
        <v>352</v>
      </c>
      <c r="K84" s="11" t="s">
        <v>23</v>
      </c>
    </row>
    <row r="85" customFormat="false" ht="30" hidden="false" customHeight="true" outlineLevel="0" collapsed="false">
      <c r="A85" s="9" t="n">
        <v>32</v>
      </c>
      <c r="B85" s="11" t="s">
        <v>356</v>
      </c>
      <c r="C85" s="11" t="s">
        <v>15</v>
      </c>
      <c r="D85" s="11" t="s">
        <v>16</v>
      </c>
      <c r="E85" s="11" t="s">
        <v>286</v>
      </c>
      <c r="F85" s="11" t="s">
        <v>18</v>
      </c>
      <c r="G85" s="17" t="s">
        <v>269</v>
      </c>
      <c r="H85" s="12" t="s">
        <v>357</v>
      </c>
      <c r="I85" s="12" t="s">
        <v>358</v>
      </c>
      <c r="J85" s="11" t="s">
        <v>352</v>
      </c>
      <c r="K85" s="11" t="s">
        <v>23</v>
      </c>
    </row>
    <row r="86" customFormat="false" ht="30" hidden="false" customHeight="true" outlineLevel="0" collapsed="false">
      <c r="A86" s="9" t="n">
        <v>33</v>
      </c>
      <c r="B86" s="18" t="s">
        <v>359</v>
      </c>
      <c r="C86" s="18" t="s">
        <v>31</v>
      </c>
      <c r="D86" s="18" t="s">
        <v>16</v>
      </c>
      <c r="E86" s="18" t="s">
        <v>17</v>
      </c>
      <c r="F86" s="18" t="s">
        <v>18</v>
      </c>
      <c r="G86" s="18" t="n">
        <v>2014.09</v>
      </c>
      <c r="H86" s="19" t="s">
        <v>360</v>
      </c>
      <c r="I86" s="19" t="s">
        <v>361</v>
      </c>
      <c r="J86" s="18" t="s">
        <v>62</v>
      </c>
      <c r="K86" s="18" t="s">
        <v>23</v>
      </c>
    </row>
    <row r="87" customFormat="false" ht="30" hidden="false" customHeight="true" outlineLevel="0" collapsed="false">
      <c r="A87" s="9" t="n">
        <v>34</v>
      </c>
      <c r="B87" s="18" t="s">
        <v>362</v>
      </c>
      <c r="C87" s="18" t="s">
        <v>15</v>
      </c>
      <c r="D87" s="18" t="s">
        <v>16</v>
      </c>
      <c r="E87" s="18" t="s">
        <v>286</v>
      </c>
      <c r="F87" s="18" t="s">
        <v>18</v>
      </c>
      <c r="G87" s="18" t="n">
        <v>2013.11</v>
      </c>
      <c r="H87" s="19" t="s">
        <v>363</v>
      </c>
      <c r="I87" s="19" t="s">
        <v>364</v>
      </c>
      <c r="J87" s="18" t="s">
        <v>62</v>
      </c>
      <c r="K87" s="18" t="s">
        <v>23</v>
      </c>
    </row>
    <row r="88" customFormat="false" ht="30" hidden="false" customHeight="true" outlineLevel="0" collapsed="false">
      <c r="A88" s="9" t="n">
        <v>35</v>
      </c>
      <c r="B88" s="10" t="s">
        <v>365</v>
      </c>
      <c r="C88" s="10" t="s">
        <v>15</v>
      </c>
      <c r="D88" s="10" t="s">
        <v>16</v>
      </c>
      <c r="E88" s="10" t="s">
        <v>170</v>
      </c>
      <c r="F88" s="10" t="s">
        <v>18</v>
      </c>
      <c r="G88" s="9" t="n">
        <v>2014.1</v>
      </c>
      <c r="H88" s="19" t="s">
        <v>366</v>
      </c>
      <c r="I88" s="19" t="s">
        <v>367</v>
      </c>
      <c r="J88" s="10" t="s">
        <v>92</v>
      </c>
      <c r="K88" s="10" t="s">
        <v>23</v>
      </c>
    </row>
    <row r="89" customFormat="false" ht="30" hidden="false" customHeight="true" outlineLevel="0" collapsed="false">
      <c r="A89" s="9" t="n">
        <v>36</v>
      </c>
      <c r="B89" s="10" t="s">
        <v>368</v>
      </c>
      <c r="C89" s="10" t="s">
        <v>31</v>
      </c>
      <c r="D89" s="10" t="s">
        <v>119</v>
      </c>
      <c r="E89" s="10" t="s">
        <v>369</v>
      </c>
      <c r="F89" s="10" t="s">
        <v>18</v>
      </c>
      <c r="G89" s="5" t="n">
        <v>2013.1</v>
      </c>
      <c r="H89" s="19" t="s">
        <v>370</v>
      </c>
      <c r="I89" s="20" t="s">
        <v>371</v>
      </c>
      <c r="J89" s="10" t="s">
        <v>185</v>
      </c>
      <c r="K89" s="10" t="s">
        <v>23</v>
      </c>
    </row>
    <row r="90" customFormat="false" ht="30" hidden="false" customHeight="true" outlineLevel="0" collapsed="false">
      <c r="A90" s="9" t="n">
        <v>37</v>
      </c>
      <c r="B90" s="10" t="s">
        <v>372</v>
      </c>
      <c r="C90" s="10" t="s">
        <v>15</v>
      </c>
      <c r="D90" s="10" t="s">
        <v>119</v>
      </c>
      <c r="E90" s="10" t="s">
        <v>328</v>
      </c>
      <c r="F90" s="10" t="s">
        <v>18</v>
      </c>
      <c r="G90" s="9" t="n">
        <v>2014.1</v>
      </c>
      <c r="H90" s="19" t="s">
        <v>373</v>
      </c>
      <c r="I90" s="19" t="s">
        <v>374</v>
      </c>
      <c r="J90" s="10" t="s">
        <v>185</v>
      </c>
      <c r="K90" s="10" t="s">
        <v>23</v>
      </c>
    </row>
    <row r="91" customFormat="false" ht="30" hidden="false" customHeight="true" outlineLevel="0" collapsed="false">
      <c r="A91" s="9" t="n">
        <v>38</v>
      </c>
      <c r="B91" s="10" t="s">
        <v>375</v>
      </c>
      <c r="C91" s="10" t="s">
        <v>15</v>
      </c>
      <c r="D91" s="10" t="s">
        <v>107</v>
      </c>
      <c r="E91" s="10" t="s">
        <v>286</v>
      </c>
      <c r="F91" s="10" t="s">
        <v>18</v>
      </c>
      <c r="G91" s="9" t="n">
        <v>2014.1</v>
      </c>
      <c r="H91" s="19" t="s">
        <v>376</v>
      </c>
      <c r="I91" s="19" t="s">
        <v>377</v>
      </c>
      <c r="J91" s="10" t="s">
        <v>92</v>
      </c>
      <c r="K91" s="10" t="s">
        <v>23</v>
      </c>
    </row>
    <row r="92" customFormat="false" ht="30" hidden="false" customHeight="true" outlineLevel="0" collapsed="false">
      <c r="A92" s="9" t="n">
        <v>39</v>
      </c>
      <c r="B92" s="10" t="s">
        <v>378</v>
      </c>
      <c r="C92" s="10" t="s">
        <v>31</v>
      </c>
      <c r="D92" s="10" t="s">
        <v>132</v>
      </c>
      <c r="E92" s="10" t="s">
        <v>181</v>
      </c>
      <c r="F92" s="10" t="s">
        <v>18</v>
      </c>
      <c r="G92" s="9" t="n">
        <v>2014.09</v>
      </c>
      <c r="H92" s="19" t="s">
        <v>379</v>
      </c>
      <c r="I92" s="19" t="s">
        <v>380</v>
      </c>
      <c r="J92" s="10" t="s">
        <v>92</v>
      </c>
      <c r="K92" s="10" t="s">
        <v>23</v>
      </c>
    </row>
    <row r="93" customFormat="false" ht="30" hidden="false" customHeight="true" outlineLevel="0" collapsed="false">
      <c r="A93" s="9" t="n">
        <v>40</v>
      </c>
      <c r="B93" s="10" t="s">
        <v>381</v>
      </c>
      <c r="C93" s="10" t="s">
        <v>15</v>
      </c>
      <c r="D93" s="10" t="s">
        <v>16</v>
      </c>
      <c r="E93" s="10" t="s">
        <v>261</v>
      </c>
      <c r="F93" s="10" t="s">
        <v>18</v>
      </c>
      <c r="G93" s="9" t="n">
        <v>2013.1</v>
      </c>
      <c r="H93" s="19" t="s">
        <v>105</v>
      </c>
      <c r="I93" s="19" t="s">
        <v>382</v>
      </c>
      <c r="J93" s="10" t="s">
        <v>92</v>
      </c>
      <c r="K93" s="10" t="s">
        <v>23</v>
      </c>
    </row>
    <row r="94" customFormat="false" ht="30" hidden="false" customHeight="true" outlineLevel="0" collapsed="false">
      <c r="A94" s="9" t="n">
        <v>41</v>
      </c>
      <c r="B94" s="10" t="s">
        <v>383</v>
      </c>
      <c r="C94" s="10" t="s">
        <v>15</v>
      </c>
      <c r="D94" s="10" t="s">
        <v>53</v>
      </c>
      <c r="E94" s="10" t="s">
        <v>286</v>
      </c>
      <c r="F94" s="10" t="s">
        <v>18</v>
      </c>
      <c r="G94" s="9" t="n">
        <v>2014.1</v>
      </c>
      <c r="H94" s="19" t="s">
        <v>384</v>
      </c>
      <c r="I94" s="19" t="s">
        <v>385</v>
      </c>
      <c r="J94" s="10" t="s">
        <v>386</v>
      </c>
      <c r="K94" s="10" t="s">
        <v>23</v>
      </c>
    </row>
    <row r="95" customFormat="false" ht="30" hidden="false" customHeight="true" outlineLevel="0" collapsed="false">
      <c r="A95" s="9" t="n">
        <v>42</v>
      </c>
      <c r="B95" s="10" t="s">
        <v>387</v>
      </c>
      <c r="C95" s="10" t="s">
        <v>15</v>
      </c>
      <c r="D95" s="10" t="s">
        <v>16</v>
      </c>
      <c r="E95" s="10" t="s">
        <v>17</v>
      </c>
      <c r="F95" s="10" t="s">
        <v>18</v>
      </c>
      <c r="G95" s="9" t="n">
        <v>2014.1</v>
      </c>
      <c r="H95" s="19" t="s">
        <v>388</v>
      </c>
      <c r="I95" s="19" t="s">
        <v>389</v>
      </c>
      <c r="J95" s="10" t="s">
        <v>92</v>
      </c>
      <c r="K95" s="10" t="s">
        <v>23</v>
      </c>
    </row>
    <row r="96" customFormat="false" ht="30" hidden="false" customHeight="true" outlineLevel="0" collapsed="false">
      <c r="A96" s="9" t="n">
        <v>43</v>
      </c>
      <c r="B96" s="10" t="s">
        <v>390</v>
      </c>
      <c r="C96" s="10" t="s">
        <v>31</v>
      </c>
      <c r="D96" s="10" t="s">
        <v>107</v>
      </c>
      <c r="E96" s="10" t="s">
        <v>17</v>
      </c>
      <c r="F96" s="10" t="s">
        <v>18</v>
      </c>
      <c r="G96" s="9" t="n">
        <v>2014.1</v>
      </c>
      <c r="H96" s="19" t="s">
        <v>391</v>
      </c>
      <c r="I96" s="19" t="s">
        <v>392</v>
      </c>
      <c r="J96" s="10" t="s">
        <v>92</v>
      </c>
      <c r="K96" s="10" t="s">
        <v>23</v>
      </c>
    </row>
    <row r="97" customFormat="false" ht="30" hidden="false" customHeight="true" outlineLevel="0" collapsed="false">
      <c r="A97" s="9" t="n">
        <v>44</v>
      </c>
      <c r="B97" s="10" t="s">
        <v>393</v>
      </c>
      <c r="C97" s="10" t="s">
        <v>31</v>
      </c>
      <c r="D97" s="10" t="s">
        <v>132</v>
      </c>
      <c r="E97" s="10" t="s">
        <v>17</v>
      </c>
      <c r="F97" s="10" t="s">
        <v>394</v>
      </c>
      <c r="G97" s="9" t="n">
        <v>2014.1</v>
      </c>
      <c r="H97" s="19" t="s">
        <v>395</v>
      </c>
      <c r="I97" s="19" t="s">
        <v>396</v>
      </c>
      <c r="J97" s="10" t="s">
        <v>92</v>
      </c>
      <c r="K97" s="10" t="s">
        <v>23</v>
      </c>
    </row>
    <row r="98" customFormat="false" ht="30" hidden="false" customHeight="true" outlineLevel="0" collapsed="false">
      <c r="A98" s="9" t="n">
        <v>45</v>
      </c>
      <c r="B98" s="10" t="s">
        <v>397</v>
      </c>
      <c r="C98" s="10" t="s">
        <v>31</v>
      </c>
      <c r="D98" s="10" t="s">
        <v>16</v>
      </c>
      <c r="E98" s="10" t="s">
        <v>170</v>
      </c>
      <c r="F98" s="10" t="s">
        <v>18</v>
      </c>
      <c r="G98" s="9" t="n">
        <v>2014.1</v>
      </c>
      <c r="H98" s="19" t="s">
        <v>398</v>
      </c>
      <c r="I98" s="19" t="s">
        <v>399</v>
      </c>
      <c r="J98" s="10" t="s">
        <v>185</v>
      </c>
      <c r="K98" s="10" t="s">
        <v>23</v>
      </c>
    </row>
    <row r="99" customFormat="false" ht="30" hidden="false" customHeight="true" outlineLevel="0" collapsed="false">
      <c r="A99" s="9" t="n">
        <v>46</v>
      </c>
      <c r="B99" s="10" t="s">
        <v>400</v>
      </c>
      <c r="C99" s="10" t="s">
        <v>15</v>
      </c>
      <c r="D99" s="10" t="s">
        <v>16</v>
      </c>
      <c r="E99" s="10" t="s">
        <v>170</v>
      </c>
      <c r="F99" s="10" t="s">
        <v>18</v>
      </c>
      <c r="G99" s="9" t="n">
        <v>2013.1</v>
      </c>
      <c r="H99" s="19" t="s">
        <v>401</v>
      </c>
      <c r="I99" s="19" t="s">
        <v>402</v>
      </c>
      <c r="J99" s="10" t="s">
        <v>33</v>
      </c>
      <c r="K99" s="10" t="s">
        <v>23</v>
      </c>
    </row>
    <row r="100" customFormat="false" ht="30" hidden="false" customHeight="true" outlineLevel="0" collapsed="false">
      <c r="A100" s="9" t="n">
        <v>47</v>
      </c>
      <c r="B100" s="10" t="s">
        <v>403</v>
      </c>
      <c r="C100" s="10" t="s">
        <v>15</v>
      </c>
      <c r="D100" s="10" t="s">
        <v>16</v>
      </c>
      <c r="E100" s="10" t="s">
        <v>261</v>
      </c>
      <c r="F100" s="10" t="s">
        <v>18</v>
      </c>
      <c r="G100" s="9" t="n">
        <v>2014.1</v>
      </c>
      <c r="H100" s="19" t="s">
        <v>404</v>
      </c>
      <c r="I100" s="19" t="s">
        <v>405</v>
      </c>
      <c r="J100" s="10" t="s">
        <v>92</v>
      </c>
      <c r="K100" s="10" t="s">
        <v>23</v>
      </c>
    </row>
    <row r="101" customFormat="false" ht="30" hidden="false" customHeight="true" outlineLevel="0" collapsed="false">
      <c r="A101" s="9" t="n">
        <v>48</v>
      </c>
      <c r="B101" s="10" t="s">
        <v>406</v>
      </c>
      <c r="C101" s="10" t="s">
        <v>15</v>
      </c>
      <c r="D101" s="10" t="s">
        <v>407</v>
      </c>
      <c r="E101" s="10" t="s">
        <v>17</v>
      </c>
      <c r="F101" s="10" t="s">
        <v>18</v>
      </c>
      <c r="G101" s="9" t="n">
        <v>2013.1</v>
      </c>
      <c r="H101" s="19" t="s">
        <v>408</v>
      </c>
      <c r="I101" s="19" t="s">
        <v>409</v>
      </c>
      <c r="J101" s="10" t="s">
        <v>410</v>
      </c>
      <c r="K101" s="10" t="s">
        <v>23</v>
      </c>
    </row>
    <row r="102" customFormat="false" ht="30" hidden="false" customHeight="true" outlineLevel="0" collapsed="false">
      <c r="A102" s="9" t="n">
        <v>49</v>
      </c>
      <c r="B102" s="10" t="s">
        <v>411</v>
      </c>
      <c r="C102" s="10" t="s">
        <v>31</v>
      </c>
      <c r="D102" s="10" t="s">
        <v>407</v>
      </c>
      <c r="E102" s="10" t="s">
        <v>17</v>
      </c>
      <c r="F102" s="10" t="s">
        <v>18</v>
      </c>
      <c r="G102" s="9" t="n">
        <v>2013.12</v>
      </c>
      <c r="H102" s="19" t="s">
        <v>412</v>
      </c>
      <c r="I102" s="19" t="s">
        <v>413</v>
      </c>
      <c r="J102" s="10" t="s">
        <v>410</v>
      </c>
      <c r="K102" s="10" t="s">
        <v>23</v>
      </c>
    </row>
    <row r="103" customFormat="false" ht="30" hidden="false" customHeight="true" outlineLevel="0" collapsed="false">
      <c r="A103" s="9" t="n">
        <v>50</v>
      </c>
      <c r="B103" s="10" t="s">
        <v>414</v>
      </c>
      <c r="C103" s="10" t="s">
        <v>31</v>
      </c>
      <c r="D103" s="10" t="s">
        <v>119</v>
      </c>
      <c r="E103" s="10" t="s">
        <v>415</v>
      </c>
      <c r="F103" s="10" t="s">
        <v>18</v>
      </c>
      <c r="G103" s="9" t="n">
        <v>2014.1</v>
      </c>
      <c r="H103" s="19" t="s">
        <v>416</v>
      </c>
      <c r="I103" s="19" t="s">
        <v>417</v>
      </c>
      <c r="J103" s="10" t="s">
        <v>410</v>
      </c>
      <c r="K103" s="10" t="s">
        <v>23</v>
      </c>
    </row>
    <row r="104" customFormat="false" ht="30" hidden="false" customHeight="true" outlineLevel="0" collapsed="false">
      <c r="A104" s="9" t="n">
        <v>51</v>
      </c>
      <c r="B104" s="10" t="s">
        <v>418</v>
      </c>
      <c r="C104" s="10" t="s">
        <v>15</v>
      </c>
      <c r="D104" s="10" t="s">
        <v>132</v>
      </c>
      <c r="E104" s="10" t="s">
        <v>17</v>
      </c>
      <c r="F104" s="10" t="s">
        <v>18</v>
      </c>
      <c r="G104" s="9" t="n">
        <v>2010.1</v>
      </c>
      <c r="H104" s="19" t="s">
        <v>419</v>
      </c>
      <c r="I104" s="19" t="s">
        <v>420</v>
      </c>
      <c r="J104" s="10" t="s">
        <v>410</v>
      </c>
      <c r="K104" s="10" t="s">
        <v>23</v>
      </c>
    </row>
    <row r="105" customFormat="false" ht="30" hidden="false" customHeight="true" outlineLevel="0" collapsed="false">
      <c r="A105" s="9" t="n">
        <v>52</v>
      </c>
      <c r="B105" s="10" t="s">
        <v>421</v>
      </c>
      <c r="C105" s="10" t="s">
        <v>15</v>
      </c>
      <c r="D105" s="10" t="s">
        <v>407</v>
      </c>
      <c r="E105" s="10" t="s">
        <v>17</v>
      </c>
      <c r="F105" s="10" t="s">
        <v>18</v>
      </c>
      <c r="G105" s="9" t="n">
        <v>2010.1</v>
      </c>
      <c r="H105" s="19" t="s">
        <v>422</v>
      </c>
      <c r="I105" s="19" t="s">
        <v>417</v>
      </c>
      <c r="J105" s="10" t="s">
        <v>410</v>
      </c>
      <c r="K105" s="10" t="s">
        <v>23</v>
      </c>
    </row>
    <row r="106" customFormat="false" ht="30" hidden="false" customHeight="true" outlineLevel="0" collapsed="false">
      <c r="A106" s="9" t="n">
        <v>53</v>
      </c>
      <c r="B106" s="10" t="s">
        <v>423</v>
      </c>
      <c r="C106" s="10" t="s">
        <v>31</v>
      </c>
      <c r="D106" s="10" t="s">
        <v>407</v>
      </c>
      <c r="E106" s="10" t="s">
        <v>17</v>
      </c>
      <c r="F106" s="10" t="s">
        <v>18</v>
      </c>
      <c r="G106" s="9" t="n">
        <v>2011.1</v>
      </c>
      <c r="H106" s="19" t="s">
        <v>424</v>
      </c>
      <c r="I106" s="19" t="s">
        <v>425</v>
      </c>
      <c r="J106" s="10" t="s">
        <v>410</v>
      </c>
      <c r="K106" s="10" t="s">
        <v>23</v>
      </c>
    </row>
    <row r="107" customFormat="false" ht="30" hidden="false" customHeight="true" outlineLevel="0" collapsed="false">
      <c r="A107" s="9" t="n">
        <v>54</v>
      </c>
      <c r="B107" s="10" t="s">
        <v>426</v>
      </c>
      <c r="C107" s="10" t="s">
        <v>31</v>
      </c>
      <c r="D107" s="10" t="s">
        <v>427</v>
      </c>
      <c r="E107" s="10" t="s">
        <v>286</v>
      </c>
      <c r="F107" s="10" t="s">
        <v>18</v>
      </c>
      <c r="G107" s="21" t="n">
        <v>41974</v>
      </c>
      <c r="H107" s="19" t="s">
        <v>428</v>
      </c>
      <c r="I107" s="19" t="s">
        <v>429</v>
      </c>
      <c r="J107" s="10" t="s">
        <v>430</v>
      </c>
      <c r="K107" s="10" t="s">
        <v>23</v>
      </c>
    </row>
    <row r="108" customFormat="false" ht="30" hidden="false" customHeight="true" outlineLevel="0" collapsed="false">
      <c r="A108" s="9" t="n">
        <v>55</v>
      </c>
      <c r="B108" s="18" t="s">
        <v>431</v>
      </c>
      <c r="C108" s="10" t="s">
        <v>31</v>
      </c>
      <c r="D108" s="18" t="s">
        <v>119</v>
      </c>
      <c r="E108" s="10" t="s">
        <v>432</v>
      </c>
      <c r="F108" s="18" t="s">
        <v>18</v>
      </c>
      <c r="G108" s="22" t="n">
        <v>41974</v>
      </c>
      <c r="H108" s="19" t="s">
        <v>433</v>
      </c>
      <c r="I108" s="19" t="s">
        <v>434</v>
      </c>
      <c r="J108" s="18" t="s">
        <v>430</v>
      </c>
      <c r="K108" s="18" t="s">
        <v>23</v>
      </c>
    </row>
    <row r="109" customFormat="false" ht="30" hidden="false" customHeight="true" outlineLevel="0" collapsed="false">
      <c r="A109" s="9" t="n">
        <v>56</v>
      </c>
      <c r="B109" s="10" t="s">
        <v>435</v>
      </c>
      <c r="C109" s="10" t="s">
        <v>31</v>
      </c>
      <c r="D109" s="10" t="s">
        <v>95</v>
      </c>
      <c r="E109" s="10" t="s">
        <v>286</v>
      </c>
      <c r="F109" s="10" t="s">
        <v>18</v>
      </c>
      <c r="G109" s="9" t="n">
        <v>2013.11</v>
      </c>
      <c r="H109" s="19" t="s">
        <v>105</v>
      </c>
      <c r="I109" s="19" t="s">
        <v>436</v>
      </c>
      <c r="J109" s="10" t="s">
        <v>437</v>
      </c>
      <c r="K109" s="18" t="s">
        <v>23</v>
      </c>
    </row>
    <row r="110" customFormat="false" ht="30" hidden="false" customHeight="true" outlineLevel="0" collapsed="false">
      <c r="A110" s="9" t="n">
        <v>57</v>
      </c>
      <c r="B110" s="10" t="s">
        <v>438</v>
      </c>
      <c r="C110" s="10" t="s">
        <v>31</v>
      </c>
      <c r="D110" s="10" t="s">
        <v>53</v>
      </c>
      <c r="E110" s="10" t="s">
        <v>369</v>
      </c>
      <c r="F110" s="10" t="s">
        <v>439</v>
      </c>
      <c r="G110" s="21" t="n">
        <v>41548</v>
      </c>
      <c r="H110" s="19" t="s">
        <v>440</v>
      </c>
      <c r="I110" s="19" t="s">
        <v>441</v>
      </c>
      <c r="J110" s="10" t="s">
        <v>174</v>
      </c>
      <c r="K110" s="18" t="s">
        <v>23</v>
      </c>
    </row>
    <row r="111" customFormat="false" ht="30" hidden="false" customHeight="true" outlineLevel="0" collapsed="false">
      <c r="A111" s="9" t="n">
        <v>58</v>
      </c>
      <c r="B111" s="10" t="s">
        <v>442</v>
      </c>
      <c r="C111" s="10" t="s">
        <v>15</v>
      </c>
      <c r="D111" s="10" t="s">
        <v>119</v>
      </c>
      <c r="E111" s="10" t="s">
        <v>443</v>
      </c>
      <c r="F111" s="10" t="s">
        <v>444</v>
      </c>
      <c r="G111" s="9" t="s">
        <v>445</v>
      </c>
      <c r="H111" s="19" t="s">
        <v>446</v>
      </c>
      <c r="I111" s="19" t="s">
        <v>447</v>
      </c>
      <c r="J111" s="10" t="s">
        <v>174</v>
      </c>
      <c r="K111" s="10" t="s">
        <v>23</v>
      </c>
    </row>
    <row r="112" customFormat="false" ht="30" hidden="false" customHeight="true" outlineLevel="0" collapsed="false">
      <c r="A112" s="9" t="n">
        <v>59</v>
      </c>
      <c r="B112" s="10" t="s">
        <v>448</v>
      </c>
      <c r="C112" s="10" t="s">
        <v>15</v>
      </c>
      <c r="D112" s="10" t="s">
        <v>132</v>
      </c>
      <c r="E112" s="10" t="s">
        <v>449</v>
      </c>
      <c r="F112" s="10" t="s">
        <v>450</v>
      </c>
      <c r="G112" s="9" t="s">
        <v>451</v>
      </c>
      <c r="H112" s="19" t="s">
        <v>452</v>
      </c>
      <c r="I112" s="19" t="s">
        <v>453</v>
      </c>
      <c r="J112" s="10" t="s">
        <v>174</v>
      </c>
      <c r="K112" s="10" t="s">
        <v>23</v>
      </c>
    </row>
    <row r="113" customFormat="false" ht="30" hidden="false" customHeight="true" outlineLevel="0" collapsed="false">
      <c r="A113" s="9" t="n">
        <v>60</v>
      </c>
      <c r="B113" s="10" t="s">
        <v>454</v>
      </c>
      <c r="C113" s="10" t="s">
        <v>31</v>
      </c>
      <c r="D113" s="10" t="s">
        <v>16</v>
      </c>
      <c r="E113" s="10" t="s">
        <v>261</v>
      </c>
      <c r="F113" s="10" t="s">
        <v>18</v>
      </c>
      <c r="G113" s="9" t="n">
        <v>2014.1</v>
      </c>
      <c r="H113" s="19" t="s">
        <v>455</v>
      </c>
      <c r="I113" s="19" t="s">
        <v>456</v>
      </c>
      <c r="J113" s="10" t="s">
        <v>185</v>
      </c>
      <c r="K113" s="10" t="s">
        <v>23</v>
      </c>
    </row>
    <row r="114" customFormat="false" ht="30" hidden="false" customHeight="true" outlineLevel="0" collapsed="false">
      <c r="A114" s="9" t="n">
        <v>61</v>
      </c>
      <c r="B114" s="10" t="s">
        <v>457</v>
      </c>
      <c r="C114" s="10" t="s">
        <v>31</v>
      </c>
      <c r="D114" s="10" t="s">
        <v>95</v>
      </c>
      <c r="E114" s="10" t="s">
        <v>261</v>
      </c>
      <c r="F114" s="10" t="s">
        <v>439</v>
      </c>
      <c r="G114" s="9" t="n">
        <v>2013.12</v>
      </c>
      <c r="H114" s="19" t="s">
        <v>458</v>
      </c>
      <c r="I114" s="19" t="s">
        <v>459</v>
      </c>
      <c r="J114" s="10" t="s">
        <v>437</v>
      </c>
      <c r="K114" s="10" t="s">
        <v>23</v>
      </c>
    </row>
    <row r="115" customFormat="false" ht="30" hidden="false" customHeight="true" outlineLevel="0" collapsed="false">
      <c r="A115" s="9" t="n">
        <v>62</v>
      </c>
      <c r="B115" s="10" t="s">
        <v>460</v>
      </c>
      <c r="C115" s="10" t="s">
        <v>15</v>
      </c>
      <c r="D115" s="10" t="s">
        <v>119</v>
      </c>
      <c r="E115" s="10" t="s">
        <v>170</v>
      </c>
      <c r="F115" s="10" t="s">
        <v>461</v>
      </c>
      <c r="G115" s="9" t="n">
        <v>2013.1</v>
      </c>
      <c r="H115" s="19" t="s">
        <v>1</v>
      </c>
      <c r="I115" s="19" t="s">
        <v>462</v>
      </c>
      <c r="J115" s="10" t="s">
        <v>463</v>
      </c>
      <c r="K115" s="10" t="s">
        <v>23</v>
      </c>
    </row>
    <row r="116" customFormat="false" ht="30" hidden="false" customHeight="true" outlineLevel="0" collapsed="false">
      <c r="A116" s="9" t="n">
        <v>63</v>
      </c>
      <c r="B116" s="10" t="s">
        <v>464</v>
      </c>
      <c r="C116" s="10" t="s">
        <v>15</v>
      </c>
      <c r="D116" s="10" t="s">
        <v>16</v>
      </c>
      <c r="E116" s="10" t="s">
        <v>261</v>
      </c>
      <c r="F116" s="10" t="s">
        <v>265</v>
      </c>
      <c r="G116" s="9" t="n">
        <v>2013.1</v>
      </c>
      <c r="H116" s="19" t="s">
        <v>465</v>
      </c>
      <c r="I116" s="19" t="s">
        <v>466</v>
      </c>
      <c r="J116" s="10" t="s">
        <v>467</v>
      </c>
      <c r="K116" s="10" t="s">
        <v>23</v>
      </c>
    </row>
    <row r="117" customFormat="false" ht="30" hidden="false" customHeight="true" outlineLevel="0" collapsed="false">
      <c r="A117" s="9" t="n">
        <v>64</v>
      </c>
      <c r="B117" s="10" t="s">
        <v>468</v>
      </c>
      <c r="C117" s="10" t="s">
        <v>15</v>
      </c>
      <c r="D117" s="10" t="s">
        <v>427</v>
      </c>
      <c r="E117" s="10" t="s">
        <v>181</v>
      </c>
      <c r="F117" s="10" t="s">
        <v>18</v>
      </c>
      <c r="G117" s="21" t="n">
        <v>41579</v>
      </c>
      <c r="H117" s="19" t="s">
        <v>469</v>
      </c>
      <c r="I117" s="19" t="s">
        <v>470</v>
      </c>
      <c r="J117" s="10" t="s">
        <v>471</v>
      </c>
      <c r="K117" s="10" t="s">
        <v>23</v>
      </c>
    </row>
    <row r="118" customFormat="false" ht="30" hidden="false" customHeight="true" outlineLevel="0" collapsed="false">
      <c r="A118" s="9" t="n">
        <v>65</v>
      </c>
      <c r="B118" s="10" t="s">
        <v>472</v>
      </c>
      <c r="C118" s="10" t="s">
        <v>15</v>
      </c>
      <c r="D118" s="10" t="s">
        <v>427</v>
      </c>
      <c r="E118" s="10" t="s">
        <v>181</v>
      </c>
      <c r="F118" s="10" t="s">
        <v>18</v>
      </c>
      <c r="G118" s="21" t="n">
        <v>41883</v>
      </c>
      <c r="H118" s="19" t="s">
        <v>473</v>
      </c>
      <c r="I118" s="19" t="s">
        <v>474</v>
      </c>
      <c r="J118" s="10" t="s">
        <v>471</v>
      </c>
      <c r="K118" s="10" t="s">
        <v>23</v>
      </c>
    </row>
    <row r="119" customFormat="false" ht="30" hidden="false" customHeight="true" outlineLevel="0" collapsed="false">
      <c r="A119" s="9" t="n">
        <v>66</v>
      </c>
      <c r="B119" s="10" t="s">
        <v>475</v>
      </c>
      <c r="C119" s="10" t="s">
        <v>15</v>
      </c>
      <c r="D119" s="10" t="s">
        <v>427</v>
      </c>
      <c r="E119" s="10" t="s">
        <v>181</v>
      </c>
      <c r="F119" s="10" t="s">
        <v>18</v>
      </c>
      <c r="G119" s="21" t="n">
        <v>41579</v>
      </c>
      <c r="H119" s="19" t="s">
        <v>476</v>
      </c>
      <c r="I119" s="19" t="s">
        <v>477</v>
      </c>
      <c r="J119" s="10" t="s">
        <v>471</v>
      </c>
      <c r="K119" s="10" t="s">
        <v>23</v>
      </c>
    </row>
    <row r="120" customFormat="false" ht="30" hidden="false" customHeight="true" outlineLevel="0" collapsed="false">
      <c r="A120" s="9" t="n">
        <v>67</v>
      </c>
      <c r="B120" s="10" t="s">
        <v>478</v>
      </c>
      <c r="C120" s="10" t="s">
        <v>15</v>
      </c>
      <c r="D120" s="10" t="s">
        <v>16</v>
      </c>
      <c r="E120" s="10" t="s">
        <v>181</v>
      </c>
      <c r="F120" s="10" t="s">
        <v>265</v>
      </c>
      <c r="G120" s="21" t="n">
        <v>41579</v>
      </c>
      <c r="H120" s="19" t="s">
        <v>479</v>
      </c>
      <c r="I120" s="19" t="s">
        <v>480</v>
      </c>
      <c r="J120" s="10" t="s">
        <v>471</v>
      </c>
      <c r="K120" s="10" t="s">
        <v>23</v>
      </c>
    </row>
    <row r="121" s="23" customFormat="true" ht="30" hidden="false" customHeight="true" outlineLevel="0" collapsed="false">
      <c r="A121" s="9" t="n">
        <v>68</v>
      </c>
      <c r="B121" s="11" t="s">
        <v>248</v>
      </c>
      <c r="C121" s="11" t="s">
        <v>15</v>
      </c>
      <c r="D121" s="11" t="s">
        <v>16</v>
      </c>
      <c r="E121" s="11" t="s">
        <v>17</v>
      </c>
      <c r="F121" s="11" t="s">
        <v>18</v>
      </c>
      <c r="G121" s="17" t="n">
        <v>2013.1</v>
      </c>
      <c r="H121" s="11" t="s">
        <v>249</v>
      </c>
      <c r="I121" s="11" t="s">
        <v>250</v>
      </c>
      <c r="J121" s="11" t="s">
        <v>80</v>
      </c>
      <c r="K121" s="11" t="s">
        <v>23</v>
      </c>
      <c r="L121" s="17"/>
    </row>
    <row r="122" customFormat="false" ht="30" hidden="false" customHeight="true" outlineLevel="0" collapsed="false">
      <c r="A122" s="9" t="n">
        <v>69</v>
      </c>
      <c r="B122" s="10" t="s">
        <v>481</v>
      </c>
      <c r="C122" s="10" t="s">
        <v>15</v>
      </c>
      <c r="D122" s="10" t="s">
        <v>16</v>
      </c>
      <c r="E122" s="10" t="s">
        <v>181</v>
      </c>
      <c r="F122" s="10" t="s">
        <v>18</v>
      </c>
      <c r="G122" s="21" t="n">
        <v>41579</v>
      </c>
      <c r="H122" s="19" t="s">
        <v>482</v>
      </c>
      <c r="I122" s="19" t="s">
        <v>483</v>
      </c>
      <c r="J122" s="10" t="s">
        <v>471</v>
      </c>
      <c r="K122" s="10" t="s">
        <v>484</v>
      </c>
    </row>
    <row r="123" customFormat="false" ht="30" hidden="false" customHeight="true" outlineLevel="0" collapsed="false">
      <c r="A123" s="9" t="n">
        <v>70</v>
      </c>
      <c r="B123" s="10" t="s">
        <v>485</v>
      </c>
      <c r="C123" s="10" t="s">
        <v>15</v>
      </c>
      <c r="D123" s="10" t="s">
        <v>427</v>
      </c>
      <c r="E123" s="10" t="s">
        <v>286</v>
      </c>
      <c r="F123" s="10" t="s">
        <v>18</v>
      </c>
      <c r="G123" s="21" t="n">
        <v>41883</v>
      </c>
      <c r="H123" s="19" t="s">
        <v>486</v>
      </c>
      <c r="I123" s="19" t="s">
        <v>487</v>
      </c>
      <c r="J123" s="10" t="s">
        <v>471</v>
      </c>
      <c r="K123" s="10" t="s">
        <v>484</v>
      </c>
    </row>
    <row r="124" customFormat="false" ht="30" hidden="false" customHeight="true" outlineLevel="0" collapsed="false">
      <c r="A124" s="9" t="n">
        <v>71</v>
      </c>
      <c r="B124" s="10" t="s">
        <v>488</v>
      </c>
      <c r="C124" s="10" t="s">
        <v>31</v>
      </c>
      <c r="D124" s="10" t="s">
        <v>427</v>
      </c>
      <c r="E124" s="10" t="s">
        <v>181</v>
      </c>
      <c r="F124" s="10" t="s">
        <v>18</v>
      </c>
      <c r="G124" s="21" t="n">
        <v>41883</v>
      </c>
      <c r="H124" s="19" t="s">
        <v>489</v>
      </c>
      <c r="I124" s="19" t="s">
        <v>490</v>
      </c>
      <c r="J124" s="10" t="s">
        <v>491</v>
      </c>
      <c r="K124" s="10" t="s">
        <v>484</v>
      </c>
    </row>
    <row r="125" customFormat="false" ht="30" hidden="false" customHeight="true" outlineLevel="0" collapsed="false">
      <c r="A125" s="9" t="n">
        <v>72</v>
      </c>
      <c r="B125" s="10" t="s">
        <v>492</v>
      </c>
      <c r="C125" s="10" t="s">
        <v>31</v>
      </c>
      <c r="D125" s="10" t="s">
        <v>16</v>
      </c>
      <c r="E125" s="10" t="s">
        <v>286</v>
      </c>
      <c r="F125" s="10" t="s">
        <v>18</v>
      </c>
      <c r="G125" s="9" t="n">
        <v>2014.09</v>
      </c>
      <c r="H125" s="19" t="s">
        <v>493</v>
      </c>
      <c r="I125" s="19" t="s">
        <v>494</v>
      </c>
      <c r="J125" s="10" t="s">
        <v>491</v>
      </c>
      <c r="K125" s="10" t="s">
        <v>484</v>
      </c>
    </row>
    <row r="126" customFormat="false" ht="30" hidden="false" customHeight="true" outlineLevel="0" collapsed="false">
      <c r="A126" s="9" t="n">
        <v>73</v>
      </c>
      <c r="B126" s="24" t="s">
        <v>495</v>
      </c>
      <c r="C126" s="24" t="s">
        <v>15</v>
      </c>
      <c r="D126" s="24" t="s">
        <v>16</v>
      </c>
      <c r="E126" s="24" t="s">
        <v>261</v>
      </c>
      <c r="F126" s="24" t="s">
        <v>18</v>
      </c>
      <c r="G126" s="24" t="n">
        <v>2014.09</v>
      </c>
      <c r="H126" s="25" t="s">
        <v>496</v>
      </c>
      <c r="I126" s="25" t="s">
        <v>497</v>
      </c>
      <c r="J126" s="26" t="s">
        <v>50</v>
      </c>
      <c r="K126" s="24" t="s">
        <v>23</v>
      </c>
    </row>
    <row r="127" customFormat="false" ht="30" hidden="false" customHeight="true" outlineLevel="0" collapsed="false">
      <c r="A127" s="9" t="n">
        <v>74</v>
      </c>
      <c r="B127" s="24" t="s">
        <v>498</v>
      </c>
      <c r="C127" s="24" t="s">
        <v>31</v>
      </c>
      <c r="D127" s="24" t="s">
        <v>16</v>
      </c>
      <c r="E127" s="24" t="s">
        <v>181</v>
      </c>
      <c r="F127" s="24" t="s">
        <v>265</v>
      </c>
      <c r="G127" s="27" t="s">
        <v>304</v>
      </c>
      <c r="H127" s="25" t="s">
        <v>499</v>
      </c>
      <c r="I127" s="25" t="s">
        <v>500</v>
      </c>
      <c r="J127" s="26" t="s">
        <v>50</v>
      </c>
      <c r="K127" s="24" t="s">
        <v>23</v>
      </c>
    </row>
    <row r="128" customFormat="false" ht="30" hidden="false" customHeight="true" outlineLevel="0" collapsed="false">
      <c r="A128" s="9" t="n">
        <v>75</v>
      </c>
      <c r="B128" s="28" t="s">
        <v>501</v>
      </c>
      <c r="C128" s="28" t="s">
        <v>31</v>
      </c>
      <c r="D128" s="28" t="s">
        <v>113</v>
      </c>
      <c r="E128" s="28" t="s">
        <v>170</v>
      </c>
      <c r="F128" s="28" t="s">
        <v>439</v>
      </c>
      <c r="G128" s="29" t="n">
        <v>41580</v>
      </c>
      <c r="H128" s="30" t="s">
        <v>502</v>
      </c>
      <c r="I128" s="30" t="s">
        <v>503</v>
      </c>
      <c r="J128" s="28" t="s">
        <v>504</v>
      </c>
      <c r="K128" s="28" t="s">
        <v>484</v>
      </c>
    </row>
    <row r="129" customFormat="false" ht="30" hidden="false" customHeight="true" outlineLevel="0" collapsed="false">
      <c r="A129" s="9" t="n">
        <v>76</v>
      </c>
      <c r="B129" s="28" t="s">
        <v>505</v>
      </c>
      <c r="C129" s="28" t="s">
        <v>15</v>
      </c>
      <c r="D129" s="28" t="s">
        <v>113</v>
      </c>
      <c r="E129" s="28" t="s">
        <v>181</v>
      </c>
      <c r="F129" s="28" t="s">
        <v>18</v>
      </c>
      <c r="G129" s="29" t="n">
        <v>41885</v>
      </c>
      <c r="H129" s="30" t="s">
        <v>506</v>
      </c>
      <c r="I129" s="30" t="s">
        <v>507</v>
      </c>
      <c r="J129" s="28" t="s">
        <v>504</v>
      </c>
      <c r="K129" s="28" t="s">
        <v>484</v>
      </c>
    </row>
    <row r="130" customFormat="false" ht="30" hidden="false" customHeight="true" outlineLevel="0" collapsed="false">
      <c r="A130" s="9" t="n">
        <v>77</v>
      </c>
      <c r="B130" s="28" t="s">
        <v>508</v>
      </c>
      <c r="C130" s="28" t="s">
        <v>15</v>
      </c>
      <c r="D130" s="28" t="s">
        <v>113</v>
      </c>
      <c r="E130" s="28" t="s">
        <v>181</v>
      </c>
      <c r="F130" s="28" t="s">
        <v>439</v>
      </c>
      <c r="G130" s="29" t="n">
        <v>41579</v>
      </c>
      <c r="H130" s="30" t="s">
        <v>509</v>
      </c>
      <c r="I130" s="30" t="s">
        <v>510</v>
      </c>
      <c r="J130" s="28" t="s">
        <v>511</v>
      </c>
      <c r="K130" s="28" t="s">
        <v>484</v>
      </c>
    </row>
    <row r="131" customFormat="false" ht="30" hidden="false" customHeight="true" outlineLevel="0" collapsed="false">
      <c r="A131" s="9" t="n">
        <v>78</v>
      </c>
      <c r="B131" s="10" t="s">
        <v>512</v>
      </c>
      <c r="C131" s="10" t="s">
        <v>15</v>
      </c>
      <c r="D131" s="10" t="s">
        <v>427</v>
      </c>
      <c r="E131" s="10" t="s">
        <v>17</v>
      </c>
      <c r="F131" s="10" t="s">
        <v>297</v>
      </c>
      <c r="G131" s="9" t="n">
        <v>2014.09</v>
      </c>
      <c r="H131" s="19" t="s">
        <v>513</v>
      </c>
      <c r="I131" s="19" t="s">
        <v>514</v>
      </c>
      <c r="J131" s="10" t="s">
        <v>515</v>
      </c>
      <c r="K131" s="10" t="s">
        <v>484</v>
      </c>
    </row>
    <row r="132" customFormat="false" ht="30" hidden="false" customHeight="true" outlineLevel="0" collapsed="false">
      <c r="A132" s="9" t="n">
        <v>79</v>
      </c>
      <c r="B132" s="10" t="s">
        <v>516</v>
      </c>
      <c r="C132" s="10" t="s">
        <v>31</v>
      </c>
      <c r="D132" s="10" t="s">
        <v>119</v>
      </c>
      <c r="E132" s="10" t="s">
        <v>17</v>
      </c>
      <c r="F132" s="10" t="s">
        <v>265</v>
      </c>
      <c r="G132" s="9" t="n">
        <v>2013.11</v>
      </c>
      <c r="H132" s="19" t="s">
        <v>517</v>
      </c>
      <c r="I132" s="19" t="s">
        <v>518</v>
      </c>
      <c r="J132" s="10" t="s">
        <v>515</v>
      </c>
      <c r="K132" s="10" t="s">
        <v>484</v>
      </c>
    </row>
    <row r="133" customFormat="false" ht="30" hidden="false" customHeight="true" outlineLevel="0" collapsed="false">
      <c r="A133" s="9" t="n">
        <v>80</v>
      </c>
      <c r="B133" s="10" t="s">
        <v>519</v>
      </c>
      <c r="C133" s="10" t="s">
        <v>15</v>
      </c>
      <c r="D133" s="10" t="s">
        <v>427</v>
      </c>
      <c r="E133" s="10" t="s">
        <v>17</v>
      </c>
      <c r="F133" s="10" t="s">
        <v>297</v>
      </c>
      <c r="G133" s="9" t="n">
        <v>2013.11</v>
      </c>
      <c r="H133" s="19" t="s">
        <v>473</v>
      </c>
      <c r="I133" s="19" t="s">
        <v>520</v>
      </c>
      <c r="J133" s="10" t="s">
        <v>515</v>
      </c>
      <c r="K133" s="10" t="s">
        <v>484</v>
      </c>
    </row>
    <row r="134" customFormat="false" ht="30" hidden="false" customHeight="true" outlineLevel="0" collapsed="false">
      <c r="A134" s="9" t="n">
        <v>81</v>
      </c>
      <c r="B134" s="10" t="s">
        <v>521</v>
      </c>
      <c r="C134" s="10" t="s">
        <v>31</v>
      </c>
      <c r="D134" s="10" t="s">
        <v>113</v>
      </c>
      <c r="E134" s="10" t="s">
        <v>170</v>
      </c>
      <c r="F134" s="10" t="s">
        <v>18</v>
      </c>
      <c r="G134" s="21" t="n">
        <v>41091</v>
      </c>
      <c r="H134" s="19" t="s">
        <v>522</v>
      </c>
      <c r="I134" s="19" t="s">
        <v>523</v>
      </c>
      <c r="J134" s="10" t="s">
        <v>524</v>
      </c>
      <c r="K134" s="10" t="s">
        <v>23</v>
      </c>
    </row>
    <row r="135" customFormat="false" ht="30" hidden="false" customHeight="true" outlineLevel="0" collapsed="false">
      <c r="A135" s="9" t="n">
        <v>82</v>
      </c>
      <c r="B135" s="10" t="s">
        <v>525</v>
      </c>
      <c r="C135" s="10" t="s">
        <v>15</v>
      </c>
      <c r="D135" s="10" t="s">
        <v>132</v>
      </c>
      <c r="E135" s="10" t="s">
        <v>170</v>
      </c>
      <c r="F135" s="10" t="s">
        <v>439</v>
      </c>
      <c r="G135" s="9" t="s">
        <v>526</v>
      </c>
      <c r="H135" s="19" t="s">
        <v>527</v>
      </c>
      <c r="I135" s="19" t="s">
        <v>528</v>
      </c>
      <c r="J135" s="10" t="s">
        <v>529</v>
      </c>
      <c r="K135" s="10" t="s">
        <v>484</v>
      </c>
    </row>
    <row r="136" customFormat="false" ht="30" hidden="false" customHeight="true" outlineLevel="0" collapsed="false">
      <c r="A136" s="9" t="n">
        <v>83</v>
      </c>
      <c r="B136" s="13" t="s">
        <v>530</v>
      </c>
      <c r="C136" s="10" t="s">
        <v>15</v>
      </c>
      <c r="D136" s="10" t="s">
        <v>95</v>
      </c>
      <c r="E136" s="10" t="s">
        <v>261</v>
      </c>
      <c r="F136" s="10" t="s">
        <v>18</v>
      </c>
      <c r="G136" s="21" t="n">
        <v>41153</v>
      </c>
      <c r="H136" s="19" t="s">
        <v>531</v>
      </c>
      <c r="I136" s="19" t="s">
        <v>532</v>
      </c>
      <c r="J136" s="10" t="s">
        <v>524</v>
      </c>
      <c r="K136" s="10" t="s">
        <v>484</v>
      </c>
    </row>
    <row r="137" customFormat="false" ht="30" hidden="false" customHeight="true" outlineLevel="0" collapsed="false">
      <c r="A137" s="9" t="n">
        <v>84</v>
      </c>
      <c r="B137" s="10" t="s">
        <v>533</v>
      </c>
      <c r="C137" s="10" t="s">
        <v>15</v>
      </c>
      <c r="D137" s="10" t="s">
        <v>53</v>
      </c>
      <c r="E137" s="10" t="s">
        <v>181</v>
      </c>
      <c r="F137" s="10" t="s">
        <v>18</v>
      </c>
      <c r="G137" s="21" t="n">
        <v>41883</v>
      </c>
      <c r="H137" s="19" t="s">
        <v>398</v>
      </c>
      <c r="I137" s="19" t="s">
        <v>534</v>
      </c>
      <c r="J137" s="10" t="s">
        <v>524</v>
      </c>
      <c r="K137" s="10" t="s">
        <v>484</v>
      </c>
    </row>
    <row r="138" customFormat="false" ht="30" hidden="false" customHeight="true" outlineLevel="0" collapsed="false">
      <c r="A138" s="9" t="n">
        <v>85</v>
      </c>
      <c r="B138" s="10" t="s">
        <v>535</v>
      </c>
      <c r="C138" s="10" t="s">
        <v>31</v>
      </c>
      <c r="D138" s="10" t="s">
        <v>95</v>
      </c>
      <c r="E138" s="10" t="s">
        <v>536</v>
      </c>
      <c r="F138" s="10" t="s">
        <v>265</v>
      </c>
      <c r="G138" s="9" t="n">
        <v>2007.1</v>
      </c>
      <c r="H138" s="19" t="s">
        <v>537</v>
      </c>
      <c r="I138" s="19" t="s">
        <v>538</v>
      </c>
      <c r="J138" s="10" t="s">
        <v>539</v>
      </c>
      <c r="K138" s="10" t="s">
        <v>484</v>
      </c>
    </row>
    <row r="139" customFormat="false" ht="30" hidden="false" customHeight="true" outlineLevel="0" collapsed="false">
      <c r="A139" s="9" t="n">
        <v>86</v>
      </c>
      <c r="B139" s="10" t="s">
        <v>540</v>
      </c>
      <c r="C139" s="10" t="s">
        <v>15</v>
      </c>
      <c r="D139" s="10" t="s">
        <v>119</v>
      </c>
      <c r="E139" s="10" t="s">
        <v>541</v>
      </c>
      <c r="F139" s="10" t="s">
        <v>18</v>
      </c>
      <c r="G139" s="31" t="n">
        <v>2012.07</v>
      </c>
      <c r="H139" s="19" t="s">
        <v>542</v>
      </c>
      <c r="I139" s="19" t="s">
        <v>543</v>
      </c>
      <c r="J139" s="10" t="s">
        <v>544</v>
      </c>
      <c r="K139" s="10" t="s">
        <v>23</v>
      </c>
    </row>
    <row r="140" customFormat="false" ht="30" hidden="false" customHeight="true" outlineLevel="0" collapsed="false">
      <c r="A140" s="9" t="n">
        <v>87</v>
      </c>
      <c r="B140" s="7" t="s">
        <v>545</v>
      </c>
      <c r="C140" s="10" t="s">
        <v>15</v>
      </c>
      <c r="D140" s="10" t="s">
        <v>119</v>
      </c>
      <c r="E140" s="10" t="s">
        <v>286</v>
      </c>
      <c r="F140" s="10" t="s">
        <v>439</v>
      </c>
      <c r="G140" s="31" t="n">
        <v>2008.03</v>
      </c>
      <c r="H140" s="19" t="s">
        <v>546</v>
      </c>
      <c r="I140" s="19" t="s">
        <v>547</v>
      </c>
      <c r="J140" s="10" t="s">
        <v>544</v>
      </c>
      <c r="K140" s="10" t="s">
        <v>23</v>
      </c>
    </row>
    <row r="141" customFormat="false" ht="30" hidden="false" customHeight="true" outlineLevel="0" collapsed="false">
      <c r="A141" s="9" t="n">
        <v>88</v>
      </c>
      <c r="B141" s="10" t="s">
        <v>548</v>
      </c>
      <c r="C141" s="10" t="s">
        <v>15</v>
      </c>
      <c r="D141" s="10" t="s">
        <v>119</v>
      </c>
      <c r="E141" s="10" t="s">
        <v>541</v>
      </c>
      <c r="F141" s="10" t="s">
        <v>265</v>
      </c>
      <c r="G141" s="31" t="n">
        <v>2013.1</v>
      </c>
      <c r="H141" s="19" t="s">
        <v>549</v>
      </c>
      <c r="I141" s="19" t="s">
        <v>550</v>
      </c>
      <c r="J141" s="10" t="s">
        <v>544</v>
      </c>
      <c r="K141" s="10" t="s">
        <v>23</v>
      </c>
    </row>
    <row r="142" customFormat="false" ht="30" hidden="false" customHeight="true" outlineLevel="0" collapsed="false">
      <c r="A142" s="9" t="n">
        <v>89</v>
      </c>
      <c r="B142" s="10" t="s">
        <v>551</v>
      </c>
      <c r="C142" s="10" t="s">
        <v>31</v>
      </c>
      <c r="D142" s="10" t="s">
        <v>119</v>
      </c>
      <c r="E142" s="10" t="s">
        <v>286</v>
      </c>
      <c r="F142" s="10" t="s">
        <v>265</v>
      </c>
      <c r="G142" s="31" t="n">
        <v>2013.1</v>
      </c>
      <c r="H142" s="19" t="s">
        <v>552</v>
      </c>
      <c r="I142" s="19" t="s">
        <v>553</v>
      </c>
      <c r="J142" s="10" t="s">
        <v>544</v>
      </c>
      <c r="K142" s="10" t="s">
        <v>23</v>
      </c>
    </row>
    <row r="143" customFormat="false" ht="30" hidden="false" customHeight="true" outlineLevel="0" collapsed="false">
      <c r="A143" s="9" t="n">
        <v>90</v>
      </c>
      <c r="B143" s="10" t="s">
        <v>554</v>
      </c>
      <c r="C143" s="10" t="s">
        <v>15</v>
      </c>
      <c r="D143" s="10" t="s">
        <v>113</v>
      </c>
      <c r="E143" s="10" t="s">
        <v>541</v>
      </c>
      <c r="F143" s="10" t="s">
        <v>18</v>
      </c>
      <c r="G143" s="31" t="n">
        <v>2007.11</v>
      </c>
      <c r="H143" s="19" t="s">
        <v>555</v>
      </c>
      <c r="I143" s="19" t="s">
        <v>556</v>
      </c>
      <c r="J143" s="10" t="s">
        <v>544</v>
      </c>
      <c r="K143" s="10" t="s">
        <v>23</v>
      </c>
    </row>
    <row r="144" customFormat="false" ht="30" hidden="false" customHeight="true" outlineLevel="0" collapsed="false">
      <c r="A144" s="9" t="n">
        <v>91</v>
      </c>
      <c r="B144" s="32" t="s">
        <v>557</v>
      </c>
      <c r="C144" s="32" t="s">
        <v>31</v>
      </c>
      <c r="D144" s="32" t="s">
        <v>119</v>
      </c>
      <c r="E144" s="32" t="s">
        <v>286</v>
      </c>
      <c r="F144" s="32" t="s">
        <v>18</v>
      </c>
      <c r="G144" s="33" t="n">
        <v>2013.1</v>
      </c>
      <c r="H144" s="34" t="s">
        <v>558</v>
      </c>
      <c r="I144" s="34" t="s">
        <v>559</v>
      </c>
      <c r="J144" s="10" t="s">
        <v>544</v>
      </c>
      <c r="K144" s="32" t="s">
        <v>23</v>
      </c>
    </row>
    <row r="145" customFormat="false" ht="30" hidden="false" customHeight="true" outlineLevel="0" collapsed="false">
      <c r="A145" s="9" t="n">
        <v>92</v>
      </c>
      <c r="B145" s="18" t="s">
        <v>560</v>
      </c>
      <c r="C145" s="18" t="s">
        <v>15</v>
      </c>
      <c r="D145" s="18" t="s">
        <v>119</v>
      </c>
      <c r="E145" s="18" t="s">
        <v>261</v>
      </c>
      <c r="F145" s="18" t="s">
        <v>439</v>
      </c>
      <c r="G145" s="9" t="n">
        <v>2014.01</v>
      </c>
      <c r="H145" s="19" t="s">
        <v>179</v>
      </c>
      <c r="I145" s="34" t="s">
        <v>543</v>
      </c>
      <c r="J145" s="10" t="s">
        <v>544</v>
      </c>
      <c r="K145" s="18" t="s">
        <v>23</v>
      </c>
    </row>
    <row r="146" customFormat="false" ht="30" hidden="false" customHeight="true" outlineLevel="0" collapsed="false">
      <c r="A146" s="9" t="n">
        <v>93</v>
      </c>
      <c r="B146" s="18" t="s">
        <v>561</v>
      </c>
      <c r="C146" s="18" t="s">
        <v>31</v>
      </c>
      <c r="D146" s="18" t="s">
        <v>119</v>
      </c>
      <c r="E146" s="10" t="s">
        <v>541</v>
      </c>
      <c r="F146" s="18" t="s">
        <v>265</v>
      </c>
      <c r="G146" s="31" t="n">
        <v>2013.1</v>
      </c>
      <c r="H146" s="34" t="s">
        <v>562</v>
      </c>
      <c r="I146" s="19" t="s">
        <v>563</v>
      </c>
      <c r="J146" s="10" t="s">
        <v>544</v>
      </c>
      <c r="K146" s="18" t="s">
        <v>23</v>
      </c>
    </row>
    <row r="147" customFormat="false" ht="30" hidden="false" customHeight="true" outlineLevel="0" collapsed="false">
      <c r="A147" s="9" t="n">
        <v>94</v>
      </c>
      <c r="B147" s="18" t="s">
        <v>564</v>
      </c>
      <c r="C147" s="18" t="s">
        <v>15</v>
      </c>
      <c r="D147" s="18" t="s">
        <v>119</v>
      </c>
      <c r="E147" s="10" t="s">
        <v>541</v>
      </c>
      <c r="F147" s="18" t="s">
        <v>18</v>
      </c>
      <c r="G147" s="31" t="n">
        <v>2011.09</v>
      </c>
      <c r="H147" s="35" t="s">
        <v>565</v>
      </c>
      <c r="I147" s="35" t="s">
        <v>566</v>
      </c>
      <c r="J147" s="10" t="s">
        <v>544</v>
      </c>
      <c r="K147" s="18" t="s">
        <v>23</v>
      </c>
    </row>
    <row r="148" customFormat="false" ht="30" hidden="false" customHeight="true" outlineLevel="0" collapsed="false">
      <c r="A148" s="9" t="n">
        <v>95</v>
      </c>
      <c r="B148" s="18" t="s">
        <v>567</v>
      </c>
      <c r="C148" s="18" t="s">
        <v>31</v>
      </c>
      <c r="D148" s="18" t="s">
        <v>119</v>
      </c>
      <c r="E148" s="18" t="s">
        <v>286</v>
      </c>
      <c r="F148" s="18" t="s">
        <v>265</v>
      </c>
      <c r="G148" s="31" t="n">
        <v>2013.1</v>
      </c>
      <c r="H148" s="35" t="s">
        <v>568</v>
      </c>
      <c r="I148" s="36" t="s">
        <v>569</v>
      </c>
      <c r="J148" s="10" t="s">
        <v>544</v>
      </c>
      <c r="K148" s="18" t="s">
        <v>23</v>
      </c>
    </row>
    <row r="149" customFormat="false" ht="30" hidden="false" customHeight="true" outlineLevel="0" collapsed="false">
      <c r="A149" s="9" t="n">
        <v>96</v>
      </c>
      <c r="B149" s="18" t="s">
        <v>570</v>
      </c>
      <c r="C149" s="18" t="s">
        <v>31</v>
      </c>
      <c r="D149" s="18" t="s">
        <v>119</v>
      </c>
      <c r="E149" s="18" t="s">
        <v>286</v>
      </c>
      <c r="F149" s="18" t="s">
        <v>265</v>
      </c>
      <c r="G149" s="31" t="n">
        <v>2013.1</v>
      </c>
      <c r="H149" s="35" t="s">
        <v>571</v>
      </c>
      <c r="I149" s="36" t="s">
        <v>572</v>
      </c>
      <c r="J149" s="10" t="s">
        <v>544</v>
      </c>
      <c r="K149" s="18" t="s">
        <v>23</v>
      </c>
    </row>
    <row r="150" customFormat="false" ht="30" hidden="false" customHeight="true" outlineLevel="0" collapsed="false">
      <c r="A150" s="9" t="n">
        <v>97</v>
      </c>
      <c r="B150" s="18" t="s">
        <v>573</v>
      </c>
      <c r="C150" s="18" t="s">
        <v>15</v>
      </c>
      <c r="D150" s="18" t="s">
        <v>107</v>
      </c>
      <c r="E150" s="18" t="s">
        <v>286</v>
      </c>
      <c r="F150" s="18" t="s">
        <v>18</v>
      </c>
      <c r="G150" s="31" t="n">
        <v>2014.1</v>
      </c>
      <c r="H150" s="35" t="s">
        <v>574</v>
      </c>
      <c r="I150" s="36" t="s">
        <v>575</v>
      </c>
      <c r="J150" s="10" t="s">
        <v>544</v>
      </c>
      <c r="K150" s="18" t="s">
        <v>23</v>
      </c>
    </row>
    <row r="151" customFormat="false" ht="37.5" hidden="false" customHeight="true" outlineLevel="0" collapsed="false">
      <c r="A151" s="9" t="n">
        <v>98</v>
      </c>
      <c r="B151" s="10" t="s">
        <v>576</v>
      </c>
      <c r="C151" s="10" t="s">
        <v>15</v>
      </c>
      <c r="D151" s="18" t="s">
        <v>119</v>
      </c>
      <c r="E151" s="10" t="s">
        <v>261</v>
      </c>
      <c r="F151" s="10" t="s">
        <v>18</v>
      </c>
      <c r="G151" s="9" t="n">
        <v>2012.07</v>
      </c>
      <c r="H151" s="19" t="s">
        <v>577</v>
      </c>
      <c r="I151" s="19" t="s">
        <v>578</v>
      </c>
      <c r="J151" s="10" t="s">
        <v>544</v>
      </c>
      <c r="K151" s="10" t="s">
        <v>23</v>
      </c>
    </row>
    <row r="152" customFormat="false" ht="30" hidden="false" customHeight="true" outlineLevel="0" collapsed="false">
      <c r="A152" s="9" t="n">
        <v>99</v>
      </c>
      <c r="B152" s="18" t="s">
        <v>579</v>
      </c>
      <c r="C152" s="18" t="s">
        <v>15</v>
      </c>
      <c r="D152" s="18" t="s">
        <v>119</v>
      </c>
      <c r="E152" s="10" t="s">
        <v>541</v>
      </c>
      <c r="F152" s="18" t="s">
        <v>265</v>
      </c>
      <c r="G152" s="31" t="n">
        <v>2013.1</v>
      </c>
      <c r="H152" s="19" t="s">
        <v>580</v>
      </c>
      <c r="I152" s="19" t="s">
        <v>581</v>
      </c>
      <c r="J152" s="10" t="s">
        <v>544</v>
      </c>
      <c r="K152" s="10" t="s">
        <v>23</v>
      </c>
    </row>
    <row r="153" customFormat="false" ht="30" hidden="false" customHeight="true" outlineLevel="0" collapsed="false">
      <c r="A153" s="9" t="n">
        <v>100</v>
      </c>
      <c r="B153" s="18" t="s">
        <v>582</v>
      </c>
      <c r="C153" s="18" t="s">
        <v>31</v>
      </c>
      <c r="D153" s="18" t="s">
        <v>119</v>
      </c>
      <c r="E153" s="10" t="s">
        <v>541</v>
      </c>
      <c r="F153" s="18" t="s">
        <v>18</v>
      </c>
      <c r="G153" s="31" t="n">
        <v>2011.1</v>
      </c>
      <c r="H153" s="19" t="s">
        <v>583</v>
      </c>
      <c r="I153" s="19" t="s">
        <v>584</v>
      </c>
      <c r="J153" s="10" t="s">
        <v>544</v>
      </c>
      <c r="K153" s="10" t="s">
        <v>23</v>
      </c>
    </row>
    <row r="154" customFormat="false" ht="30" hidden="false" customHeight="true" outlineLevel="0" collapsed="false">
      <c r="A154" s="9" t="n">
        <v>101</v>
      </c>
      <c r="B154" s="13" t="s">
        <v>585</v>
      </c>
      <c r="C154" s="13" t="s">
        <v>15</v>
      </c>
      <c r="D154" s="13" t="s">
        <v>16</v>
      </c>
      <c r="E154" s="13" t="s">
        <v>181</v>
      </c>
      <c r="F154" s="13" t="s">
        <v>18</v>
      </c>
      <c r="G154" s="37" t="s">
        <v>586</v>
      </c>
      <c r="H154" s="12" t="s">
        <v>587</v>
      </c>
      <c r="I154" s="12" t="s">
        <v>588</v>
      </c>
      <c r="J154" s="13" t="s">
        <v>386</v>
      </c>
      <c r="K154" s="10" t="s">
        <v>23</v>
      </c>
    </row>
    <row r="155" customFormat="false" ht="30" hidden="false" customHeight="true" outlineLevel="0" collapsed="false">
      <c r="A155" s="9" t="n">
        <v>102</v>
      </c>
      <c r="B155" s="13" t="s">
        <v>589</v>
      </c>
      <c r="C155" s="13" t="s">
        <v>15</v>
      </c>
      <c r="D155" s="13" t="s">
        <v>53</v>
      </c>
      <c r="E155" s="13" t="s">
        <v>181</v>
      </c>
      <c r="F155" s="13" t="s">
        <v>18</v>
      </c>
      <c r="G155" s="37" t="s">
        <v>586</v>
      </c>
      <c r="H155" s="12" t="s">
        <v>384</v>
      </c>
      <c r="I155" s="12" t="s">
        <v>590</v>
      </c>
      <c r="J155" s="13" t="s">
        <v>386</v>
      </c>
      <c r="K155" s="10" t="s">
        <v>23</v>
      </c>
    </row>
    <row r="156" customFormat="false" ht="30" hidden="false" customHeight="true" outlineLevel="0" collapsed="false">
      <c r="A156" s="9" t="n">
        <v>103</v>
      </c>
      <c r="B156" s="13" t="s">
        <v>591</v>
      </c>
      <c r="C156" s="13" t="s">
        <v>15</v>
      </c>
      <c r="D156" s="13" t="s">
        <v>16</v>
      </c>
      <c r="E156" s="13" t="s">
        <v>181</v>
      </c>
      <c r="F156" s="13" t="s">
        <v>265</v>
      </c>
      <c r="G156" s="37" t="s">
        <v>592</v>
      </c>
      <c r="H156" s="12" t="s">
        <v>179</v>
      </c>
      <c r="I156" s="12" t="s">
        <v>593</v>
      </c>
      <c r="J156" s="13" t="s">
        <v>386</v>
      </c>
      <c r="K156" s="10" t="s">
        <v>23</v>
      </c>
    </row>
    <row r="157" customFormat="false" ht="30" hidden="false" customHeight="true" outlineLevel="0" collapsed="false">
      <c r="A157" s="9" t="n">
        <v>104</v>
      </c>
      <c r="B157" s="13" t="s">
        <v>594</v>
      </c>
      <c r="C157" s="13" t="s">
        <v>15</v>
      </c>
      <c r="D157" s="13" t="s">
        <v>53</v>
      </c>
      <c r="E157" s="13" t="s">
        <v>261</v>
      </c>
      <c r="F157" s="13" t="s">
        <v>18</v>
      </c>
      <c r="G157" s="37" t="s">
        <v>592</v>
      </c>
      <c r="H157" s="12" t="s">
        <v>105</v>
      </c>
      <c r="I157" s="12" t="s">
        <v>595</v>
      </c>
      <c r="J157" s="13" t="s">
        <v>386</v>
      </c>
      <c r="K157" s="10" t="s">
        <v>23</v>
      </c>
    </row>
    <row r="158" customFormat="false" ht="30" hidden="false" customHeight="true" outlineLevel="0" collapsed="false">
      <c r="A158" s="9" t="n">
        <v>105</v>
      </c>
      <c r="B158" s="13" t="s">
        <v>596</v>
      </c>
      <c r="C158" s="13" t="s">
        <v>15</v>
      </c>
      <c r="D158" s="13" t="s">
        <v>95</v>
      </c>
      <c r="E158" s="13" t="s">
        <v>261</v>
      </c>
      <c r="F158" s="13" t="s">
        <v>18</v>
      </c>
      <c r="G158" s="37" t="s">
        <v>586</v>
      </c>
      <c r="H158" s="12" t="s">
        <v>597</v>
      </c>
      <c r="I158" s="12" t="s">
        <v>598</v>
      </c>
      <c r="J158" s="13" t="s">
        <v>386</v>
      </c>
      <c r="K158" s="10" t="s">
        <v>23</v>
      </c>
    </row>
    <row r="159" customFormat="false" ht="30" hidden="false" customHeight="true" outlineLevel="0" collapsed="false">
      <c r="A159" s="9" t="n">
        <v>106</v>
      </c>
      <c r="B159" s="13" t="s">
        <v>599</v>
      </c>
      <c r="C159" s="13" t="s">
        <v>15</v>
      </c>
      <c r="D159" s="13" t="s">
        <v>16</v>
      </c>
      <c r="E159" s="13" t="s">
        <v>17</v>
      </c>
      <c r="F159" s="13" t="s">
        <v>600</v>
      </c>
      <c r="G159" s="37" t="s">
        <v>586</v>
      </c>
      <c r="H159" s="12" t="s">
        <v>601</v>
      </c>
      <c r="I159" s="12" t="s">
        <v>602</v>
      </c>
      <c r="J159" s="11" t="s">
        <v>603</v>
      </c>
      <c r="K159" s="13" t="s">
        <v>23</v>
      </c>
    </row>
    <row r="160" customFormat="false" ht="30" hidden="false" customHeight="true" outlineLevel="0" collapsed="false">
      <c r="A160" s="9" t="n">
        <v>107</v>
      </c>
      <c r="B160" s="13" t="s">
        <v>604</v>
      </c>
      <c r="C160" s="13" t="s">
        <v>31</v>
      </c>
      <c r="D160" s="13" t="s">
        <v>605</v>
      </c>
      <c r="E160" s="13" t="s">
        <v>286</v>
      </c>
      <c r="F160" s="13" t="s">
        <v>600</v>
      </c>
      <c r="G160" s="37" t="s">
        <v>586</v>
      </c>
      <c r="H160" s="12" t="s">
        <v>606</v>
      </c>
      <c r="I160" s="12" t="s">
        <v>607</v>
      </c>
      <c r="J160" s="11" t="s">
        <v>603</v>
      </c>
      <c r="K160" s="13" t="s">
        <v>23</v>
      </c>
    </row>
    <row r="161" customFormat="false" ht="30" hidden="false" customHeight="true" outlineLevel="0" collapsed="false">
      <c r="A161" s="9" t="n">
        <v>108</v>
      </c>
      <c r="B161" s="13" t="s">
        <v>608</v>
      </c>
      <c r="C161" s="13" t="s">
        <v>15</v>
      </c>
      <c r="D161" s="13" t="s">
        <v>16</v>
      </c>
      <c r="E161" s="13" t="s">
        <v>17</v>
      </c>
      <c r="F161" s="13" t="s">
        <v>600</v>
      </c>
      <c r="G161" s="37" t="s">
        <v>586</v>
      </c>
      <c r="H161" s="12" t="s">
        <v>609</v>
      </c>
      <c r="I161" s="12" t="s">
        <v>610</v>
      </c>
      <c r="J161" s="11" t="s">
        <v>603</v>
      </c>
      <c r="K161" s="13" t="s">
        <v>23</v>
      </c>
    </row>
    <row r="162" customFormat="false" ht="30" hidden="false" customHeight="true" outlineLevel="0" collapsed="false">
      <c r="A162" s="9" t="n">
        <v>109</v>
      </c>
      <c r="B162" s="13" t="s">
        <v>611</v>
      </c>
      <c r="C162" s="13" t="s">
        <v>15</v>
      </c>
      <c r="D162" s="13" t="s">
        <v>16</v>
      </c>
      <c r="E162" s="13" t="s">
        <v>432</v>
      </c>
      <c r="F162" s="13" t="s">
        <v>600</v>
      </c>
      <c r="G162" s="37" t="s">
        <v>586</v>
      </c>
      <c r="H162" s="12" t="s">
        <v>612</v>
      </c>
      <c r="I162" s="12" t="s">
        <v>613</v>
      </c>
      <c r="J162" s="11" t="s">
        <v>603</v>
      </c>
      <c r="K162" s="13" t="s">
        <v>23</v>
      </c>
    </row>
    <row r="163" customFormat="false" ht="30" hidden="false" customHeight="true" outlineLevel="0" collapsed="false">
      <c r="A163" s="9" t="n">
        <v>110</v>
      </c>
      <c r="B163" s="13" t="s">
        <v>614</v>
      </c>
      <c r="C163" s="13" t="s">
        <v>15</v>
      </c>
      <c r="D163" s="13" t="s">
        <v>16</v>
      </c>
      <c r="E163" s="13" t="s">
        <v>286</v>
      </c>
      <c r="F163" s="13" t="s">
        <v>615</v>
      </c>
      <c r="G163" s="37" t="s">
        <v>592</v>
      </c>
      <c r="H163" s="12" t="s">
        <v>616</v>
      </c>
      <c r="I163" s="12" t="s">
        <v>617</v>
      </c>
      <c r="J163" s="11" t="s">
        <v>603</v>
      </c>
      <c r="K163" s="13" t="s">
        <v>23</v>
      </c>
    </row>
    <row r="164" customFormat="false" ht="30" hidden="false" customHeight="true" outlineLevel="0" collapsed="false">
      <c r="A164" s="9" t="n">
        <v>111</v>
      </c>
      <c r="B164" s="13" t="s">
        <v>618</v>
      </c>
      <c r="C164" s="13" t="s">
        <v>15</v>
      </c>
      <c r="D164" s="13" t="s">
        <v>16</v>
      </c>
      <c r="E164" s="13" t="s">
        <v>261</v>
      </c>
      <c r="F164" s="13" t="s">
        <v>600</v>
      </c>
      <c r="G164" s="37" t="s">
        <v>586</v>
      </c>
      <c r="H164" s="12" t="s">
        <v>619</v>
      </c>
      <c r="I164" s="12" t="s">
        <v>620</v>
      </c>
      <c r="J164" s="11" t="s">
        <v>603</v>
      </c>
      <c r="K164" s="13" t="s">
        <v>23</v>
      </c>
    </row>
    <row r="165" customFormat="false" ht="30" hidden="false" customHeight="true" outlineLevel="0" collapsed="false">
      <c r="A165" s="9" t="n">
        <v>112</v>
      </c>
      <c r="B165" s="13" t="s">
        <v>621</v>
      </c>
      <c r="C165" s="13" t="s">
        <v>31</v>
      </c>
      <c r="D165" s="13" t="s">
        <v>16</v>
      </c>
      <c r="E165" s="13" t="s">
        <v>17</v>
      </c>
      <c r="F165" s="13" t="s">
        <v>600</v>
      </c>
      <c r="G165" s="37" t="s">
        <v>622</v>
      </c>
      <c r="H165" s="12" t="s">
        <v>623</v>
      </c>
      <c r="I165" s="12" t="s">
        <v>624</v>
      </c>
      <c r="J165" s="11" t="s">
        <v>603</v>
      </c>
      <c r="K165" s="13" t="s">
        <v>23</v>
      </c>
    </row>
    <row r="166" customFormat="false" ht="30" hidden="false" customHeight="true" outlineLevel="0" collapsed="false">
      <c r="A166" s="9" t="n">
        <v>113</v>
      </c>
      <c r="B166" s="13" t="s">
        <v>625</v>
      </c>
      <c r="C166" s="13" t="s">
        <v>15</v>
      </c>
      <c r="D166" s="13" t="s">
        <v>16</v>
      </c>
      <c r="E166" s="13" t="s">
        <v>17</v>
      </c>
      <c r="F166" s="13" t="s">
        <v>615</v>
      </c>
      <c r="G166" s="37" t="s">
        <v>592</v>
      </c>
      <c r="H166" s="12" t="s">
        <v>626</v>
      </c>
      <c r="I166" s="12" t="s">
        <v>627</v>
      </c>
      <c r="J166" s="11" t="s">
        <v>603</v>
      </c>
      <c r="K166" s="13" t="s">
        <v>23</v>
      </c>
    </row>
    <row r="167" customFormat="false" ht="30" hidden="false" customHeight="true" outlineLevel="0" collapsed="false">
      <c r="A167" s="9" t="n">
        <v>114</v>
      </c>
      <c r="B167" s="13" t="s">
        <v>628</v>
      </c>
      <c r="C167" s="13" t="s">
        <v>15</v>
      </c>
      <c r="D167" s="13" t="s">
        <v>119</v>
      </c>
      <c r="E167" s="13" t="s">
        <v>17</v>
      </c>
      <c r="F167" s="13" t="s">
        <v>600</v>
      </c>
      <c r="G167" s="37" t="s">
        <v>586</v>
      </c>
      <c r="H167" s="12" t="s">
        <v>629</v>
      </c>
      <c r="I167" s="12" t="s">
        <v>630</v>
      </c>
      <c r="J167" s="11" t="s">
        <v>603</v>
      </c>
      <c r="K167" s="13" t="s">
        <v>23</v>
      </c>
    </row>
    <row r="168" customFormat="false" ht="30" hidden="false" customHeight="true" outlineLevel="0" collapsed="false">
      <c r="A168" s="9" t="n">
        <v>115</v>
      </c>
      <c r="B168" s="13" t="s">
        <v>631</v>
      </c>
      <c r="C168" s="13" t="s">
        <v>15</v>
      </c>
      <c r="D168" s="13" t="s">
        <v>119</v>
      </c>
      <c r="E168" s="13" t="s">
        <v>261</v>
      </c>
      <c r="F168" s="13" t="s">
        <v>600</v>
      </c>
      <c r="G168" s="37" t="s">
        <v>586</v>
      </c>
      <c r="H168" s="12" t="s">
        <v>632</v>
      </c>
      <c r="I168" s="12" t="s">
        <v>633</v>
      </c>
      <c r="J168" s="11" t="s">
        <v>603</v>
      </c>
      <c r="K168" s="13" t="s">
        <v>23</v>
      </c>
    </row>
    <row r="169" customFormat="false" ht="30" hidden="false" customHeight="true" outlineLevel="0" collapsed="false">
      <c r="A169" s="9" t="n">
        <v>116</v>
      </c>
      <c r="B169" s="13" t="s">
        <v>634</v>
      </c>
      <c r="C169" s="13" t="s">
        <v>15</v>
      </c>
      <c r="D169" s="13" t="s">
        <v>119</v>
      </c>
      <c r="E169" s="13" t="s">
        <v>261</v>
      </c>
      <c r="F169" s="13" t="s">
        <v>600</v>
      </c>
      <c r="G169" s="37" t="s">
        <v>586</v>
      </c>
      <c r="H169" s="12" t="s">
        <v>496</v>
      </c>
      <c r="I169" s="12" t="s">
        <v>635</v>
      </c>
      <c r="J169" s="11" t="s">
        <v>603</v>
      </c>
      <c r="K169" s="13" t="s">
        <v>23</v>
      </c>
    </row>
    <row r="170" customFormat="false" ht="30" hidden="false" customHeight="true" outlineLevel="0" collapsed="false">
      <c r="A170" s="9" t="n">
        <v>117</v>
      </c>
      <c r="B170" s="13" t="s">
        <v>636</v>
      </c>
      <c r="C170" s="13" t="s">
        <v>31</v>
      </c>
      <c r="D170" s="13" t="s">
        <v>113</v>
      </c>
      <c r="E170" s="13" t="s">
        <v>17</v>
      </c>
      <c r="F170" s="13" t="s">
        <v>600</v>
      </c>
      <c r="G170" s="37" t="s">
        <v>586</v>
      </c>
      <c r="H170" s="12" t="s">
        <v>637</v>
      </c>
      <c r="I170" s="12" t="s">
        <v>638</v>
      </c>
      <c r="J170" s="11" t="s">
        <v>603</v>
      </c>
      <c r="K170" s="13" t="s">
        <v>23</v>
      </c>
    </row>
    <row r="171" customFormat="false" ht="30" hidden="false" customHeight="true" outlineLevel="0" collapsed="false">
      <c r="A171" s="9" t="n">
        <v>118</v>
      </c>
      <c r="B171" s="13" t="s">
        <v>639</v>
      </c>
      <c r="C171" s="13" t="s">
        <v>31</v>
      </c>
      <c r="D171" s="13" t="s">
        <v>107</v>
      </c>
      <c r="E171" s="13" t="s">
        <v>170</v>
      </c>
      <c r="F171" s="13" t="s">
        <v>600</v>
      </c>
      <c r="G171" s="37" t="s">
        <v>586</v>
      </c>
      <c r="H171" s="12" t="s">
        <v>640</v>
      </c>
      <c r="I171" s="12" t="s">
        <v>641</v>
      </c>
      <c r="J171" s="11" t="s">
        <v>603</v>
      </c>
      <c r="K171" s="13" t="s">
        <v>23</v>
      </c>
    </row>
    <row r="172" customFormat="false" ht="30" hidden="false" customHeight="true" outlineLevel="0" collapsed="false">
      <c r="A172" s="9" t="n">
        <v>119</v>
      </c>
      <c r="B172" s="13" t="s">
        <v>642</v>
      </c>
      <c r="C172" s="13" t="s">
        <v>15</v>
      </c>
      <c r="D172" s="13" t="s">
        <v>119</v>
      </c>
      <c r="E172" s="13" t="s">
        <v>17</v>
      </c>
      <c r="F172" s="13" t="s">
        <v>600</v>
      </c>
      <c r="G172" s="37" t="s">
        <v>643</v>
      </c>
      <c r="H172" s="12" t="s">
        <v>644</v>
      </c>
      <c r="I172" s="12" t="s">
        <v>645</v>
      </c>
      <c r="J172" s="11" t="s">
        <v>603</v>
      </c>
      <c r="K172" s="13" t="s">
        <v>23</v>
      </c>
    </row>
    <row r="173" customFormat="false" ht="30" hidden="false" customHeight="true" outlineLevel="0" collapsed="false">
      <c r="A173" s="9" t="n">
        <v>120</v>
      </c>
      <c r="B173" s="13" t="s">
        <v>646</v>
      </c>
      <c r="C173" s="13" t="s">
        <v>31</v>
      </c>
      <c r="D173" s="13" t="s">
        <v>119</v>
      </c>
      <c r="E173" s="13" t="s">
        <v>17</v>
      </c>
      <c r="F173" s="13" t="s">
        <v>600</v>
      </c>
      <c r="G173" s="37" t="s">
        <v>586</v>
      </c>
      <c r="H173" s="12" t="s">
        <v>647</v>
      </c>
      <c r="I173" s="12" t="s">
        <v>648</v>
      </c>
      <c r="J173" s="11" t="s">
        <v>603</v>
      </c>
      <c r="K173" s="13" t="s">
        <v>23</v>
      </c>
    </row>
    <row r="174" customFormat="false" ht="30" hidden="false" customHeight="true" outlineLevel="0" collapsed="false">
      <c r="A174" s="9" t="n">
        <v>121</v>
      </c>
      <c r="B174" s="13" t="s">
        <v>649</v>
      </c>
      <c r="C174" s="13" t="s">
        <v>15</v>
      </c>
      <c r="D174" s="13" t="s">
        <v>119</v>
      </c>
      <c r="E174" s="13" t="s">
        <v>261</v>
      </c>
      <c r="F174" s="13" t="s">
        <v>600</v>
      </c>
      <c r="G174" s="37" t="s">
        <v>592</v>
      </c>
      <c r="H174" s="12" t="s">
        <v>650</v>
      </c>
      <c r="I174" s="12" t="s">
        <v>651</v>
      </c>
      <c r="J174" s="11" t="s">
        <v>603</v>
      </c>
      <c r="K174" s="13" t="s">
        <v>23</v>
      </c>
    </row>
    <row r="175" customFormat="false" ht="30" hidden="false" customHeight="true" outlineLevel="0" collapsed="false">
      <c r="A175" s="9" t="n">
        <v>122</v>
      </c>
      <c r="B175" s="13" t="s">
        <v>652</v>
      </c>
      <c r="C175" s="13" t="s">
        <v>15</v>
      </c>
      <c r="D175" s="13" t="s">
        <v>119</v>
      </c>
      <c r="E175" s="13" t="s">
        <v>17</v>
      </c>
      <c r="F175" s="13" t="s">
        <v>600</v>
      </c>
      <c r="G175" s="37" t="s">
        <v>592</v>
      </c>
      <c r="H175" s="12" t="s">
        <v>653</v>
      </c>
      <c r="I175" s="12" t="s">
        <v>654</v>
      </c>
      <c r="J175" s="11" t="s">
        <v>603</v>
      </c>
      <c r="K175" s="13" t="s">
        <v>23</v>
      </c>
    </row>
    <row r="176" customFormat="false" ht="30" hidden="false" customHeight="true" outlineLevel="0" collapsed="false">
      <c r="A176" s="9" t="n">
        <v>123</v>
      </c>
      <c r="B176" s="13" t="s">
        <v>655</v>
      </c>
      <c r="C176" s="13" t="s">
        <v>31</v>
      </c>
      <c r="D176" s="13" t="s">
        <v>119</v>
      </c>
      <c r="E176" s="13" t="s">
        <v>17</v>
      </c>
      <c r="F176" s="13" t="s">
        <v>600</v>
      </c>
      <c r="G176" s="37" t="s">
        <v>586</v>
      </c>
      <c r="H176" s="12" t="s">
        <v>656</v>
      </c>
      <c r="I176" s="12" t="s">
        <v>657</v>
      </c>
      <c r="J176" s="11" t="s">
        <v>603</v>
      </c>
      <c r="K176" s="13" t="s">
        <v>23</v>
      </c>
    </row>
    <row r="177" customFormat="false" ht="30" hidden="false" customHeight="true" outlineLevel="0" collapsed="false">
      <c r="A177" s="9" t="n">
        <v>124</v>
      </c>
      <c r="B177" s="13" t="s">
        <v>658</v>
      </c>
      <c r="C177" s="13" t="s">
        <v>31</v>
      </c>
      <c r="D177" s="13" t="s">
        <v>605</v>
      </c>
      <c r="E177" s="13" t="s">
        <v>261</v>
      </c>
      <c r="F177" s="13" t="s">
        <v>615</v>
      </c>
      <c r="G177" s="37" t="s">
        <v>622</v>
      </c>
      <c r="H177" s="12" t="s">
        <v>659</v>
      </c>
      <c r="I177" s="12" t="s">
        <v>660</v>
      </c>
      <c r="J177" s="11" t="s">
        <v>603</v>
      </c>
      <c r="K177" s="13" t="s">
        <v>23</v>
      </c>
    </row>
    <row r="178" customFormat="false" ht="30" hidden="false" customHeight="true" outlineLevel="0" collapsed="false">
      <c r="A178" s="9" t="n">
        <v>125</v>
      </c>
      <c r="B178" s="13" t="s">
        <v>661</v>
      </c>
      <c r="C178" s="13" t="s">
        <v>31</v>
      </c>
      <c r="D178" s="13" t="s">
        <v>119</v>
      </c>
      <c r="E178" s="13" t="s">
        <v>662</v>
      </c>
      <c r="F178" s="13" t="s">
        <v>615</v>
      </c>
      <c r="G178" s="37" t="s">
        <v>592</v>
      </c>
      <c r="H178" s="12" t="s">
        <v>663</v>
      </c>
      <c r="I178" s="12" t="s">
        <v>664</v>
      </c>
      <c r="J178" s="11" t="s">
        <v>603</v>
      </c>
      <c r="K178" s="13" t="s">
        <v>23</v>
      </c>
    </row>
    <row r="179" customFormat="false" ht="30" hidden="false" customHeight="true" outlineLevel="0" collapsed="false">
      <c r="A179" s="9" t="n">
        <v>126</v>
      </c>
      <c r="B179" s="10" t="s">
        <v>665</v>
      </c>
      <c r="C179" s="10" t="s">
        <v>31</v>
      </c>
      <c r="D179" s="10" t="s">
        <v>16</v>
      </c>
      <c r="E179" s="10" t="s">
        <v>261</v>
      </c>
      <c r="F179" s="10" t="s">
        <v>265</v>
      </c>
      <c r="G179" s="9" t="s">
        <v>666</v>
      </c>
      <c r="H179" s="19" t="s">
        <v>667</v>
      </c>
      <c r="I179" s="19" t="s">
        <v>668</v>
      </c>
      <c r="J179" s="10" t="s">
        <v>669</v>
      </c>
      <c r="K179" s="10" t="s">
        <v>23</v>
      </c>
    </row>
    <row r="180" customFormat="false" ht="30" hidden="false" customHeight="true" outlineLevel="0" collapsed="false">
      <c r="A180" s="9" t="n">
        <v>127</v>
      </c>
      <c r="B180" s="13" t="s">
        <v>670</v>
      </c>
      <c r="C180" s="13" t="s">
        <v>31</v>
      </c>
      <c r="D180" s="13" t="s">
        <v>36</v>
      </c>
      <c r="E180" s="13" t="s">
        <v>181</v>
      </c>
      <c r="F180" s="13" t="s">
        <v>265</v>
      </c>
      <c r="G180" s="37" t="s">
        <v>671</v>
      </c>
      <c r="H180" s="12" t="s">
        <v>672</v>
      </c>
      <c r="I180" s="12" t="s">
        <v>673</v>
      </c>
      <c r="J180" s="11" t="s">
        <v>674</v>
      </c>
      <c r="K180" s="13" t="s">
        <v>484</v>
      </c>
    </row>
    <row r="181" customFormat="false" ht="30" hidden="false" customHeight="true" outlineLevel="0" collapsed="false">
      <c r="A181" s="9" t="n">
        <v>128</v>
      </c>
      <c r="B181" s="13" t="s">
        <v>675</v>
      </c>
      <c r="C181" s="13" t="s">
        <v>31</v>
      </c>
      <c r="D181" s="13" t="s">
        <v>95</v>
      </c>
      <c r="E181" s="13" t="s">
        <v>181</v>
      </c>
      <c r="F181" s="13" t="s">
        <v>18</v>
      </c>
      <c r="G181" s="37" t="s">
        <v>269</v>
      </c>
      <c r="H181" s="12" t="s">
        <v>676</v>
      </c>
      <c r="I181" s="12" t="s">
        <v>677</v>
      </c>
      <c r="J181" s="11" t="s">
        <v>678</v>
      </c>
      <c r="K181" s="13" t="s">
        <v>23</v>
      </c>
    </row>
    <row r="182" customFormat="false" ht="30" hidden="false" customHeight="true" outlineLevel="0" collapsed="false">
      <c r="A182" s="9" t="n">
        <v>129</v>
      </c>
      <c r="B182" s="13" t="s">
        <v>679</v>
      </c>
      <c r="C182" s="13" t="s">
        <v>31</v>
      </c>
      <c r="D182" s="13" t="s">
        <v>605</v>
      </c>
      <c r="E182" s="13" t="s">
        <v>261</v>
      </c>
      <c r="F182" s="13" t="s">
        <v>18</v>
      </c>
      <c r="G182" s="37" t="s">
        <v>269</v>
      </c>
      <c r="H182" s="12" t="s">
        <v>680</v>
      </c>
      <c r="I182" s="12" t="s">
        <v>681</v>
      </c>
      <c r="J182" s="11" t="s">
        <v>678</v>
      </c>
      <c r="K182" s="13" t="s">
        <v>23</v>
      </c>
    </row>
    <row r="183" customFormat="false" ht="30" hidden="false" customHeight="true" outlineLevel="0" collapsed="false">
      <c r="A183" s="9" t="n">
        <v>130</v>
      </c>
      <c r="B183" s="13" t="s">
        <v>682</v>
      </c>
      <c r="C183" s="13" t="s">
        <v>15</v>
      </c>
      <c r="D183" s="13" t="s">
        <v>605</v>
      </c>
      <c r="E183" s="13" t="s">
        <v>286</v>
      </c>
      <c r="F183" s="13" t="s">
        <v>18</v>
      </c>
      <c r="G183" s="37" t="s">
        <v>269</v>
      </c>
      <c r="H183" s="12" t="s">
        <v>489</v>
      </c>
      <c r="I183" s="12" t="s">
        <v>683</v>
      </c>
      <c r="J183" s="11" t="s">
        <v>678</v>
      </c>
      <c r="K183" s="13" t="s">
        <v>23</v>
      </c>
    </row>
    <row r="184" customFormat="false" ht="30" hidden="false" customHeight="true" outlineLevel="0" collapsed="false">
      <c r="A184" s="9" t="n">
        <v>131</v>
      </c>
      <c r="B184" s="13" t="s">
        <v>684</v>
      </c>
      <c r="C184" s="13" t="s">
        <v>15</v>
      </c>
      <c r="D184" s="13" t="s">
        <v>95</v>
      </c>
      <c r="E184" s="13" t="s">
        <v>286</v>
      </c>
      <c r="F184" s="13" t="s">
        <v>18</v>
      </c>
      <c r="G184" s="37" t="s">
        <v>592</v>
      </c>
      <c r="H184" s="12" t="s">
        <v>685</v>
      </c>
      <c r="I184" s="12" t="s">
        <v>686</v>
      </c>
      <c r="J184" s="11" t="s">
        <v>687</v>
      </c>
      <c r="K184" s="13" t="s">
        <v>484</v>
      </c>
    </row>
    <row r="185" customFormat="false" ht="30" hidden="false" customHeight="true" outlineLevel="0" collapsed="false">
      <c r="A185" s="9" t="n">
        <v>132</v>
      </c>
      <c r="B185" s="13" t="s">
        <v>688</v>
      </c>
      <c r="C185" s="13" t="s">
        <v>31</v>
      </c>
      <c r="D185" s="13" t="s">
        <v>95</v>
      </c>
      <c r="E185" s="13" t="s">
        <v>170</v>
      </c>
      <c r="F185" s="13" t="s">
        <v>18</v>
      </c>
      <c r="G185" s="37" t="s">
        <v>592</v>
      </c>
      <c r="H185" s="12" t="s">
        <v>689</v>
      </c>
      <c r="I185" s="12" t="s">
        <v>690</v>
      </c>
      <c r="J185" s="11" t="s">
        <v>687</v>
      </c>
      <c r="K185" s="13" t="s">
        <v>484</v>
      </c>
    </row>
    <row r="186" customFormat="false" ht="30" hidden="false" customHeight="true" outlineLevel="0" collapsed="false">
      <c r="A186" s="9" t="n">
        <v>133</v>
      </c>
      <c r="B186" s="13" t="s">
        <v>691</v>
      </c>
      <c r="C186" s="13" t="s">
        <v>31</v>
      </c>
      <c r="D186" s="13" t="s">
        <v>16</v>
      </c>
      <c r="E186" s="13" t="s">
        <v>286</v>
      </c>
      <c r="F186" s="13" t="s">
        <v>265</v>
      </c>
      <c r="G186" s="37" t="s">
        <v>592</v>
      </c>
      <c r="H186" s="12" t="s">
        <v>692</v>
      </c>
      <c r="I186" s="12" t="s">
        <v>693</v>
      </c>
      <c r="J186" s="11" t="s">
        <v>687</v>
      </c>
      <c r="K186" s="13" t="s">
        <v>484</v>
      </c>
    </row>
    <row r="187" customFormat="false" ht="30" hidden="false" customHeight="true" outlineLevel="0" collapsed="false">
      <c r="A187" s="9" t="n">
        <v>134</v>
      </c>
      <c r="B187" s="13" t="s">
        <v>694</v>
      </c>
      <c r="C187" s="13" t="s">
        <v>15</v>
      </c>
      <c r="D187" s="13" t="s">
        <v>95</v>
      </c>
      <c r="E187" s="13" t="s">
        <v>286</v>
      </c>
      <c r="F187" s="13" t="s">
        <v>18</v>
      </c>
      <c r="G187" s="37" t="s">
        <v>592</v>
      </c>
      <c r="H187" s="12" t="s">
        <v>695</v>
      </c>
      <c r="I187" s="12" t="s">
        <v>696</v>
      </c>
      <c r="J187" s="11" t="s">
        <v>56</v>
      </c>
      <c r="K187" s="13" t="s">
        <v>23</v>
      </c>
    </row>
    <row r="188" customFormat="false" ht="30" hidden="false" customHeight="true" outlineLevel="0" collapsed="false">
      <c r="A188" s="9" t="n">
        <v>135</v>
      </c>
      <c r="B188" s="13" t="s">
        <v>697</v>
      </c>
      <c r="C188" s="13" t="s">
        <v>31</v>
      </c>
      <c r="D188" s="13" t="s">
        <v>95</v>
      </c>
      <c r="E188" s="13" t="s">
        <v>286</v>
      </c>
      <c r="F188" s="13" t="s">
        <v>265</v>
      </c>
      <c r="G188" s="37" t="s">
        <v>698</v>
      </c>
      <c r="H188" s="12" t="s">
        <v>699</v>
      </c>
      <c r="I188" s="12" t="s">
        <v>700</v>
      </c>
      <c r="J188" s="11" t="s">
        <v>701</v>
      </c>
      <c r="K188" s="13" t="s">
        <v>23</v>
      </c>
    </row>
    <row r="189" customFormat="false" ht="30" hidden="false" customHeight="true" outlineLevel="0" collapsed="false">
      <c r="A189" s="9" t="n">
        <v>136</v>
      </c>
      <c r="B189" s="13" t="s">
        <v>702</v>
      </c>
      <c r="C189" s="13" t="s">
        <v>15</v>
      </c>
      <c r="D189" s="13" t="s">
        <v>53</v>
      </c>
      <c r="E189" s="13" t="s">
        <v>369</v>
      </c>
      <c r="F189" s="13" t="s">
        <v>18</v>
      </c>
      <c r="G189" s="37" t="s">
        <v>703</v>
      </c>
      <c r="H189" s="12" t="s">
        <v>704</v>
      </c>
      <c r="I189" s="12" t="s">
        <v>705</v>
      </c>
      <c r="J189" s="11" t="s">
        <v>706</v>
      </c>
      <c r="K189" s="13" t="s">
        <v>23</v>
      </c>
    </row>
    <row r="190" customFormat="false" ht="30" hidden="false" customHeight="true" outlineLevel="0" collapsed="false">
      <c r="A190" s="9" t="n">
        <v>137</v>
      </c>
      <c r="B190" s="13" t="s">
        <v>707</v>
      </c>
      <c r="C190" s="13" t="s">
        <v>15</v>
      </c>
      <c r="D190" s="13" t="s">
        <v>16</v>
      </c>
      <c r="E190" s="13" t="s">
        <v>17</v>
      </c>
      <c r="F190" s="13" t="s">
        <v>18</v>
      </c>
      <c r="G190" s="37" t="s">
        <v>592</v>
      </c>
      <c r="H190" s="12" t="s">
        <v>708</v>
      </c>
      <c r="I190" s="12" t="s">
        <v>709</v>
      </c>
      <c r="J190" s="11" t="s">
        <v>706</v>
      </c>
      <c r="K190" s="13" t="s">
        <v>23</v>
      </c>
    </row>
    <row r="191" customFormat="false" ht="30" hidden="false" customHeight="true" outlineLevel="0" collapsed="false">
      <c r="A191" s="9" t="n">
        <v>138</v>
      </c>
      <c r="B191" s="13" t="s">
        <v>710</v>
      </c>
      <c r="C191" s="13" t="s">
        <v>31</v>
      </c>
      <c r="D191" s="13" t="s">
        <v>95</v>
      </c>
      <c r="E191" s="13" t="s">
        <v>170</v>
      </c>
      <c r="F191" s="13" t="s">
        <v>18</v>
      </c>
      <c r="G191" s="37" t="s">
        <v>592</v>
      </c>
      <c r="H191" s="12" t="s">
        <v>711</v>
      </c>
      <c r="I191" s="12" t="s">
        <v>712</v>
      </c>
      <c r="J191" s="11" t="s">
        <v>706</v>
      </c>
      <c r="K191" s="13" t="s">
        <v>23</v>
      </c>
    </row>
    <row r="192" customFormat="false" ht="30" hidden="false" customHeight="true" outlineLevel="0" collapsed="false">
      <c r="A192" s="9" t="n">
        <v>139</v>
      </c>
      <c r="B192" s="13" t="s">
        <v>713</v>
      </c>
      <c r="C192" s="13" t="s">
        <v>15</v>
      </c>
      <c r="D192" s="13" t="s">
        <v>113</v>
      </c>
      <c r="E192" s="13" t="s">
        <v>17</v>
      </c>
      <c r="F192" s="13" t="s">
        <v>18</v>
      </c>
      <c r="G192" s="37" t="s">
        <v>349</v>
      </c>
      <c r="H192" s="12" t="s">
        <v>714</v>
      </c>
      <c r="I192" s="12" t="s">
        <v>715</v>
      </c>
      <c r="J192" s="11" t="s">
        <v>716</v>
      </c>
      <c r="K192" s="13" t="s">
        <v>23</v>
      </c>
    </row>
    <row r="193" customFormat="false" ht="30" hidden="false" customHeight="true" outlineLevel="0" collapsed="false">
      <c r="A193" s="9" t="n">
        <v>140</v>
      </c>
      <c r="B193" s="13" t="s">
        <v>717</v>
      </c>
      <c r="C193" s="13" t="s">
        <v>31</v>
      </c>
      <c r="D193" s="13" t="s">
        <v>107</v>
      </c>
      <c r="E193" s="13" t="s">
        <v>17</v>
      </c>
      <c r="F193" s="13" t="s">
        <v>265</v>
      </c>
      <c r="G193" s="37" t="s">
        <v>592</v>
      </c>
      <c r="H193" s="12" t="s">
        <v>718</v>
      </c>
      <c r="I193" s="12" t="s">
        <v>719</v>
      </c>
      <c r="J193" s="11" t="s">
        <v>716</v>
      </c>
      <c r="K193" s="13" t="s">
        <v>23</v>
      </c>
    </row>
    <row r="194" customFormat="false" ht="30" hidden="false" customHeight="true" outlineLevel="0" collapsed="false">
      <c r="A194" s="9" t="n">
        <v>141</v>
      </c>
      <c r="B194" s="13" t="s">
        <v>720</v>
      </c>
      <c r="C194" s="13" t="s">
        <v>15</v>
      </c>
      <c r="D194" s="13" t="s">
        <v>113</v>
      </c>
      <c r="E194" s="13" t="s">
        <v>17</v>
      </c>
      <c r="F194" s="13" t="s">
        <v>265</v>
      </c>
      <c r="G194" s="37" t="s">
        <v>592</v>
      </c>
      <c r="H194" s="12" t="s">
        <v>721</v>
      </c>
      <c r="I194" s="12" t="s">
        <v>722</v>
      </c>
      <c r="J194" s="11" t="s">
        <v>723</v>
      </c>
      <c r="K194" s="13" t="s">
        <v>23</v>
      </c>
    </row>
    <row r="195" customFormat="false" ht="30" hidden="false" customHeight="true" outlineLevel="0" collapsed="false">
      <c r="A195" s="9" t="n">
        <v>142</v>
      </c>
      <c r="B195" s="13" t="s">
        <v>724</v>
      </c>
      <c r="C195" s="13" t="s">
        <v>15</v>
      </c>
      <c r="D195" s="13" t="s">
        <v>95</v>
      </c>
      <c r="E195" s="13" t="s">
        <v>181</v>
      </c>
      <c r="F195" s="13" t="s">
        <v>18</v>
      </c>
      <c r="G195" s="37" t="s">
        <v>671</v>
      </c>
      <c r="H195" s="12" t="s">
        <v>725</v>
      </c>
      <c r="I195" s="12" t="s">
        <v>726</v>
      </c>
      <c r="J195" s="11" t="s">
        <v>727</v>
      </c>
      <c r="K195" s="13" t="s">
        <v>484</v>
      </c>
    </row>
    <row r="196" customFormat="false" ht="30" hidden="false" customHeight="true" outlineLevel="0" collapsed="false">
      <c r="A196" s="9" t="n">
        <v>143</v>
      </c>
      <c r="B196" s="10" t="s">
        <v>728</v>
      </c>
      <c r="C196" s="10" t="s">
        <v>15</v>
      </c>
      <c r="D196" s="10" t="s">
        <v>119</v>
      </c>
      <c r="E196" s="10" t="s">
        <v>286</v>
      </c>
      <c r="F196" s="10" t="s">
        <v>265</v>
      </c>
      <c r="G196" s="9" t="n">
        <v>2013.1</v>
      </c>
      <c r="H196" s="19" t="s">
        <v>729</v>
      </c>
      <c r="I196" s="19" t="s">
        <v>730</v>
      </c>
      <c r="J196" s="10" t="s">
        <v>731</v>
      </c>
      <c r="K196" s="10" t="s">
        <v>23</v>
      </c>
    </row>
    <row r="197" customFormat="false" ht="30" hidden="false" customHeight="true" outlineLevel="0" collapsed="false">
      <c r="A197" s="9" t="n">
        <v>144</v>
      </c>
      <c r="B197" s="10" t="s">
        <v>732</v>
      </c>
      <c r="C197" s="10" t="s">
        <v>15</v>
      </c>
      <c r="D197" s="10" t="s">
        <v>95</v>
      </c>
      <c r="E197" s="10" t="s">
        <v>261</v>
      </c>
      <c r="F197" s="10" t="s">
        <v>265</v>
      </c>
      <c r="G197" s="9" t="n">
        <v>2013.1</v>
      </c>
      <c r="H197" s="19" t="s">
        <v>733</v>
      </c>
      <c r="I197" s="19" t="s">
        <v>734</v>
      </c>
      <c r="J197" s="10" t="s">
        <v>731</v>
      </c>
      <c r="K197" s="10" t="s">
        <v>23</v>
      </c>
    </row>
    <row r="198" customFormat="false" ht="30" hidden="false" customHeight="true" outlineLevel="0" collapsed="false">
      <c r="A198" s="9" t="n">
        <v>145</v>
      </c>
      <c r="B198" s="10" t="s">
        <v>735</v>
      </c>
      <c r="C198" s="10" t="s">
        <v>15</v>
      </c>
      <c r="D198" s="10" t="s">
        <v>95</v>
      </c>
      <c r="E198" s="10" t="s">
        <v>286</v>
      </c>
      <c r="F198" s="10" t="s">
        <v>265</v>
      </c>
      <c r="G198" s="9" t="n">
        <v>2013.1</v>
      </c>
      <c r="H198" s="19" t="s">
        <v>736</v>
      </c>
      <c r="I198" s="19" t="s">
        <v>737</v>
      </c>
      <c r="J198" s="10" t="s">
        <v>731</v>
      </c>
      <c r="K198" s="10" t="s">
        <v>23</v>
      </c>
    </row>
    <row r="199" customFormat="false" ht="30" hidden="false" customHeight="true" outlineLevel="0" collapsed="false">
      <c r="A199" s="9" t="n">
        <v>146</v>
      </c>
      <c r="B199" s="7" t="s">
        <v>738</v>
      </c>
      <c r="C199" s="18" t="s">
        <v>31</v>
      </c>
      <c r="D199" s="18" t="s">
        <v>605</v>
      </c>
      <c r="E199" s="18"/>
      <c r="F199" s="18" t="s">
        <v>265</v>
      </c>
      <c r="G199" s="37" t="s">
        <v>739</v>
      </c>
      <c r="H199" s="19" t="s">
        <v>740</v>
      </c>
      <c r="I199" s="19" t="s">
        <v>741</v>
      </c>
      <c r="J199" s="10" t="s">
        <v>742</v>
      </c>
      <c r="K199" s="10" t="s">
        <v>23</v>
      </c>
    </row>
    <row r="200" customFormat="false" ht="30" hidden="false" customHeight="true" outlineLevel="0" collapsed="false">
      <c r="A200" s="9" t="n">
        <v>147</v>
      </c>
      <c r="B200" s="13" t="s">
        <v>743</v>
      </c>
      <c r="C200" s="13" t="s">
        <v>15</v>
      </c>
      <c r="D200" s="13" t="s">
        <v>95</v>
      </c>
      <c r="E200" s="13" t="s">
        <v>261</v>
      </c>
      <c r="F200" s="13" t="s">
        <v>18</v>
      </c>
      <c r="G200" s="37" t="s">
        <v>592</v>
      </c>
      <c r="H200" s="12" t="s">
        <v>744</v>
      </c>
      <c r="I200" s="12" t="s">
        <v>745</v>
      </c>
      <c r="J200" s="11" t="s">
        <v>746</v>
      </c>
      <c r="K200" s="13" t="s">
        <v>23</v>
      </c>
    </row>
    <row r="201" customFormat="false" ht="30" hidden="false" customHeight="true" outlineLevel="0" collapsed="false">
      <c r="A201" s="9" t="n">
        <v>148</v>
      </c>
      <c r="B201" s="13" t="s">
        <v>747</v>
      </c>
      <c r="C201" s="13" t="s">
        <v>15</v>
      </c>
      <c r="D201" s="13" t="s">
        <v>53</v>
      </c>
      <c r="E201" s="13" t="s">
        <v>181</v>
      </c>
      <c r="F201" s="13" t="s">
        <v>265</v>
      </c>
      <c r="G201" s="37" t="s">
        <v>592</v>
      </c>
      <c r="H201" s="12" t="s">
        <v>440</v>
      </c>
      <c r="I201" s="12" t="s">
        <v>748</v>
      </c>
      <c r="J201" s="11" t="s">
        <v>746</v>
      </c>
      <c r="K201" s="13" t="s">
        <v>23</v>
      </c>
    </row>
    <row r="202" customFormat="false" ht="30" hidden="false" customHeight="true" outlineLevel="0" collapsed="false">
      <c r="A202" s="9" t="n">
        <v>149</v>
      </c>
      <c r="B202" s="5" t="s">
        <v>749</v>
      </c>
      <c r="C202" s="5" t="s">
        <v>15</v>
      </c>
      <c r="D202" s="5" t="s">
        <v>113</v>
      </c>
      <c r="E202" s="5" t="s">
        <v>261</v>
      </c>
      <c r="F202" s="5" t="s">
        <v>265</v>
      </c>
      <c r="G202" s="38" t="n">
        <v>41609</v>
      </c>
      <c r="H202" s="20" t="s">
        <v>750</v>
      </c>
      <c r="I202" s="20" t="s">
        <v>751</v>
      </c>
      <c r="J202" s="5" t="s">
        <v>539</v>
      </c>
      <c r="K202" s="5" t="s">
        <v>23</v>
      </c>
    </row>
    <row r="203" customFormat="false" ht="30" hidden="false" customHeight="true" outlineLevel="0" collapsed="false">
      <c r="A203" s="9" t="n">
        <v>150</v>
      </c>
      <c r="B203" s="5" t="s">
        <v>752</v>
      </c>
      <c r="C203" s="5" t="s">
        <v>15</v>
      </c>
      <c r="D203" s="5" t="s">
        <v>113</v>
      </c>
      <c r="E203" s="5" t="s">
        <v>261</v>
      </c>
      <c r="F203" s="5" t="s">
        <v>265</v>
      </c>
      <c r="G203" s="5" t="n">
        <v>2013.7</v>
      </c>
      <c r="H203" s="20" t="s">
        <v>527</v>
      </c>
      <c r="I203" s="20" t="s">
        <v>753</v>
      </c>
      <c r="J203" s="5" t="s">
        <v>539</v>
      </c>
      <c r="K203" s="5" t="s">
        <v>484</v>
      </c>
    </row>
    <row r="204" customFormat="false" ht="30" hidden="false" customHeight="true" outlineLevel="0" collapsed="false">
      <c r="A204" s="9" t="n">
        <v>151</v>
      </c>
      <c r="B204" s="5" t="s">
        <v>754</v>
      </c>
      <c r="C204" s="5" t="s">
        <v>31</v>
      </c>
      <c r="D204" s="5" t="s">
        <v>113</v>
      </c>
      <c r="E204" s="5"/>
      <c r="F204" s="5" t="s">
        <v>265</v>
      </c>
      <c r="G204" s="5" t="n">
        <v>2013.12</v>
      </c>
      <c r="H204" s="20" t="s">
        <v>755</v>
      </c>
      <c r="I204" s="20" t="s">
        <v>756</v>
      </c>
      <c r="J204" s="5" t="s">
        <v>757</v>
      </c>
      <c r="K204" s="5" t="s">
        <v>23</v>
      </c>
    </row>
    <row r="205" customFormat="false" ht="30" hidden="false" customHeight="true" outlineLevel="0" collapsed="false">
      <c r="A205" s="9" t="n">
        <v>152</v>
      </c>
      <c r="B205" s="5" t="s">
        <v>758</v>
      </c>
      <c r="C205" s="5" t="s">
        <v>31</v>
      </c>
      <c r="D205" s="5" t="s">
        <v>95</v>
      </c>
      <c r="E205" s="5" t="s">
        <v>181</v>
      </c>
      <c r="F205" s="5" t="s">
        <v>265</v>
      </c>
      <c r="G205" s="5" t="n">
        <v>2013.12</v>
      </c>
      <c r="H205" s="20" t="s">
        <v>759</v>
      </c>
      <c r="I205" s="20" t="s">
        <v>760</v>
      </c>
      <c r="J205" s="5" t="s">
        <v>757</v>
      </c>
      <c r="K205" s="5" t="s">
        <v>484</v>
      </c>
    </row>
    <row r="206" customFormat="false" ht="30" hidden="false" customHeight="true" outlineLevel="0" collapsed="false">
      <c r="A206" s="9" t="n">
        <v>153</v>
      </c>
      <c r="B206" s="10" t="s">
        <v>761</v>
      </c>
      <c r="C206" s="10" t="s">
        <v>31</v>
      </c>
      <c r="D206" s="10" t="s">
        <v>95</v>
      </c>
      <c r="E206" s="10" t="s">
        <v>261</v>
      </c>
      <c r="F206" s="10" t="s">
        <v>265</v>
      </c>
      <c r="G206" s="17" t="n">
        <v>2012.7</v>
      </c>
      <c r="H206" s="19" t="s">
        <v>762</v>
      </c>
      <c r="I206" s="19" t="s">
        <v>763</v>
      </c>
      <c r="J206" s="10" t="s">
        <v>764</v>
      </c>
      <c r="K206" s="10" t="s">
        <v>484</v>
      </c>
    </row>
    <row r="207" customFormat="false" ht="30" hidden="false" customHeight="true" outlineLevel="0" collapsed="false">
      <c r="A207" s="9" t="n">
        <v>154</v>
      </c>
      <c r="B207" s="10" t="s">
        <v>765</v>
      </c>
      <c r="C207" s="10" t="s">
        <v>15</v>
      </c>
      <c r="D207" s="10" t="s">
        <v>95</v>
      </c>
      <c r="E207" s="10" t="s">
        <v>181</v>
      </c>
      <c r="F207" s="10" t="s">
        <v>265</v>
      </c>
      <c r="G207" s="17" t="s">
        <v>592</v>
      </c>
      <c r="H207" s="19" t="s">
        <v>766</v>
      </c>
      <c r="I207" s="19" t="s">
        <v>767</v>
      </c>
      <c r="J207" s="10" t="s">
        <v>764</v>
      </c>
      <c r="K207" s="10" t="s">
        <v>484</v>
      </c>
    </row>
    <row r="208" customFormat="false" ht="30" hidden="false" customHeight="true" outlineLevel="0" collapsed="false">
      <c r="A208" s="9" t="n">
        <v>155</v>
      </c>
      <c r="B208" s="13" t="s">
        <v>768</v>
      </c>
      <c r="C208" s="13" t="s">
        <v>15</v>
      </c>
      <c r="D208" s="13" t="s">
        <v>95</v>
      </c>
      <c r="E208" s="13" t="s">
        <v>261</v>
      </c>
      <c r="F208" s="13" t="s">
        <v>265</v>
      </c>
      <c r="G208" s="37" t="s">
        <v>592</v>
      </c>
      <c r="H208" s="12" t="s">
        <v>531</v>
      </c>
      <c r="I208" s="12" t="s">
        <v>769</v>
      </c>
      <c r="J208" s="11" t="s">
        <v>386</v>
      </c>
      <c r="K208" s="13" t="s">
        <v>484</v>
      </c>
    </row>
    <row r="209" customFormat="false" ht="30" hidden="false" customHeight="true" outlineLevel="0" collapsed="false">
      <c r="A209" s="9" t="n">
        <v>156</v>
      </c>
      <c r="B209" s="10" t="s">
        <v>770</v>
      </c>
      <c r="C209" s="10" t="s">
        <v>15</v>
      </c>
      <c r="D209" s="10" t="s">
        <v>113</v>
      </c>
      <c r="E209" s="10" t="s">
        <v>261</v>
      </c>
      <c r="F209" s="10" t="s">
        <v>18</v>
      </c>
      <c r="G209" s="21" t="n">
        <v>2013.1</v>
      </c>
      <c r="H209" s="19" t="s">
        <v>771</v>
      </c>
      <c r="I209" s="19" t="s">
        <v>772</v>
      </c>
      <c r="J209" s="10" t="s">
        <v>539</v>
      </c>
      <c r="K209" s="10" t="s">
        <v>484</v>
      </c>
    </row>
    <row r="210" customFormat="false" ht="30" hidden="false" customHeight="true" outlineLevel="0" collapsed="false">
      <c r="A210" s="9" t="n">
        <v>157</v>
      </c>
      <c r="B210" s="13" t="s">
        <v>773</v>
      </c>
      <c r="C210" s="13" t="s">
        <v>31</v>
      </c>
      <c r="D210" s="13" t="s">
        <v>113</v>
      </c>
      <c r="E210" s="13" t="s">
        <v>286</v>
      </c>
      <c r="F210" s="13" t="s">
        <v>265</v>
      </c>
      <c r="G210" s="37" t="s">
        <v>592</v>
      </c>
      <c r="H210" s="12" t="s">
        <v>774</v>
      </c>
      <c r="I210" s="12" t="s">
        <v>775</v>
      </c>
      <c r="J210" s="11" t="s">
        <v>776</v>
      </c>
      <c r="K210" s="13" t="s">
        <v>484</v>
      </c>
    </row>
    <row r="211" customFormat="false" ht="30" hidden="false" customHeight="true" outlineLevel="0" collapsed="false">
      <c r="A211" s="9" t="n">
        <v>158</v>
      </c>
      <c r="B211" s="13" t="s">
        <v>777</v>
      </c>
      <c r="C211" s="13" t="s">
        <v>31</v>
      </c>
      <c r="D211" s="13" t="s">
        <v>95</v>
      </c>
      <c r="E211" s="13" t="s">
        <v>170</v>
      </c>
      <c r="F211" s="13" t="s">
        <v>265</v>
      </c>
      <c r="G211" s="37" t="s">
        <v>778</v>
      </c>
      <c r="H211" s="12" t="s">
        <v>779</v>
      </c>
      <c r="I211" s="12" t="s">
        <v>780</v>
      </c>
      <c r="J211" s="11" t="s">
        <v>781</v>
      </c>
      <c r="K211" s="13" t="s">
        <v>484</v>
      </c>
    </row>
    <row r="212" customFormat="false" ht="30" hidden="false" customHeight="true" outlineLevel="0" collapsed="false">
      <c r="A212" s="9" t="n">
        <v>159</v>
      </c>
      <c r="B212" s="10" t="s">
        <v>782</v>
      </c>
      <c r="C212" s="10" t="s">
        <v>31</v>
      </c>
      <c r="D212" s="10" t="s">
        <v>113</v>
      </c>
      <c r="E212" s="10" t="s">
        <v>783</v>
      </c>
      <c r="F212" s="10" t="s">
        <v>18</v>
      </c>
      <c r="G212" s="9" t="n">
        <v>2012.07</v>
      </c>
      <c r="H212" s="19" t="s">
        <v>784</v>
      </c>
      <c r="I212" s="19" t="s">
        <v>785</v>
      </c>
      <c r="J212" s="10" t="s">
        <v>786</v>
      </c>
      <c r="K212" s="10" t="s">
        <v>23</v>
      </c>
    </row>
    <row r="213" customFormat="false" ht="30" hidden="false" customHeight="true" outlineLevel="0" collapsed="false">
      <c r="A213" s="9" t="n">
        <v>160</v>
      </c>
      <c r="B213" s="10" t="s">
        <v>787</v>
      </c>
      <c r="C213" s="10" t="s">
        <v>15</v>
      </c>
      <c r="D213" s="10" t="s">
        <v>95</v>
      </c>
      <c r="E213" s="10" t="s">
        <v>261</v>
      </c>
      <c r="F213" s="10" t="s">
        <v>265</v>
      </c>
      <c r="G213" s="9" t="n">
        <v>2013.7</v>
      </c>
      <c r="H213" s="19" t="s">
        <v>788</v>
      </c>
      <c r="I213" s="19" t="s">
        <v>789</v>
      </c>
      <c r="J213" s="10" t="s">
        <v>757</v>
      </c>
      <c r="K213" s="10" t="s">
        <v>23</v>
      </c>
    </row>
    <row r="214" customFormat="false" ht="30" hidden="false" customHeight="true" outlineLevel="0" collapsed="false">
      <c r="A214" s="9" t="n">
        <v>161</v>
      </c>
      <c r="B214" s="10" t="s">
        <v>790</v>
      </c>
      <c r="C214" s="10" t="s">
        <v>31</v>
      </c>
      <c r="D214" s="10" t="s">
        <v>95</v>
      </c>
      <c r="E214" s="10" t="s">
        <v>261</v>
      </c>
      <c r="F214" s="10" t="s">
        <v>265</v>
      </c>
      <c r="G214" s="21" t="n">
        <v>41487</v>
      </c>
      <c r="H214" s="19" t="s">
        <v>791</v>
      </c>
      <c r="I214" s="19" t="s">
        <v>792</v>
      </c>
      <c r="J214" s="10" t="s">
        <v>793</v>
      </c>
      <c r="K214" s="10" t="s">
        <v>484</v>
      </c>
    </row>
    <row r="215" customFormat="false" ht="30" hidden="false" customHeight="true" outlineLevel="0" collapsed="false">
      <c r="A215" s="9" t="n">
        <v>162</v>
      </c>
      <c r="B215" s="10" t="s">
        <v>794</v>
      </c>
      <c r="C215" s="10" t="s">
        <v>15</v>
      </c>
      <c r="D215" s="10" t="s">
        <v>53</v>
      </c>
      <c r="E215" s="10" t="s">
        <v>261</v>
      </c>
      <c r="F215" s="10" t="s">
        <v>18</v>
      </c>
      <c r="G215" s="9" t="n">
        <v>2014.9</v>
      </c>
      <c r="H215" s="19" t="s">
        <v>795</v>
      </c>
      <c r="I215" s="19" t="s">
        <v>796</v>
      </c>
      <c r="J215" s="10" t="s">
        <v>185</v>
      </c>
      <c r="K215" s="10" t="s">
        <v>484</v>
      </c>
    </row>
    <row r="216" customFormat="false" ht="30" hidden="false" customHeight="true" outlineLevel="0" collapsed="false">
      <c r="A216" s="9" t="n">
        <v>163</v>
      </c>
      <c r="B216" s="10" t="s">
        <v>797</v>
      </c>
      <c r="C216" s="10" t="s">
        <v>31</v>
      </c>
      <c r="D216" s="10" t="s">
        <v>16</v>
      </c>
      <c r="E216" s="10" t="s">
        <v>286</v>
      </c>
      <c r="F216" s="10" t="s">
        <v>265</v>
      </c>
      <c r="G216" s="9" t="n">
        <v>2013.11</v>
      </c>
      <c r="H216" s="19" t="s">
        <v>798</v>
      </c>
      <c r="I216" s="19" t="s">
        <v>799</v>
      </c>
      <c r="J216" s="10" t="s">
        <v>185</v>
      </c>
      <c r="K216" s="10" t="s">
        <v>484</v>
      </c>
    </row>
    <row r="217" customFormat="false" ht="30" hidden="false" customHeight="true" outlineLevel="0" collapsed="false">
      <c r="A217" s="9" t="n">
        <v>164</v>
      </c>
      <c r="B217" s="10" t="s">
        <v>800</v>
      </c>
      <c r="C217" s="10" t="s">
        <v>31</v>
      </c>
      <c r="D217" s="10" t="s">
        <v>16</v>
      </c>
      <c r="E217" s="10" t="s">
        <v>181</v>
      </c>
      <c r="F217" s="10" t="s">
        <v>18</v>
      </c>
      <c r="G217" s="9" t="n">
        <v>2014.9</v>
      </c>
      <c r="H217" s="19" t="s">
        <v>801</v>
      </c>
      <c r="I217" s="19" t="s">
        <v>802</v>
      </c>
      <c r="J217" s="10" t="s">
        <v>185</v>
      </c>
      <c r="K217" s="10" t="s">
        <v>484</v>
      </c>
    </row>
    <row r="218" customFormat="false" ht="30" hidden="false" customHeight="true" outlineLevel="0" collapsed="false">
      <c r="A218" s="9" t="n">
        <v>165</v>
      </c>
      <c r="B218" s="10" t="s">
        <v>803</v>
      </c>
      <c r="C218" s="10" t="s">
        <v>15</v>
      </c>
      <c r="D218" s="10" t="s">
        <v>16</v>
      </c>
      <c r="E218" s="10" t="s">
        <v>181</v>
      </c>
      <c r="F218" s="10" t="s">
        <v>439</v>
      </c>
      <c r="G218" s="9" t="n">
        <v>2013.11</v>
      </c>
      <c r="H218" s="19" t="s">
        <v>804</v>
      </c>
      <c r="I218" s="19" t="s">
        <v>805</v>
      </c>
      <c r="J218" s="10" t="s">
        <v>185</v>
      </c>
      <c r="K218" s="10" t="s">
        <v>484</v>
      </c>
    </row>
    <row r="219" customFormat="false" ht="30" hidden="false" customHeight="true" outlineLevel="0" collapsed="false">
      <c r="A219" s="9" t="n">
        <v>166</v>
      </c>
      <c r="B219" s="10" t="s">
        <v>806</v>
      </c>
      <c r="C219" s="10" t="s">
        <v>15</v>
      </c>
      <c r="D219" s="10" t="s">
        <v>16</v>
      </c>
      <c r="E219" s="10" t="s">
        <v>286</v>
      </c>
      <c r="F219" s="10" t="s">
        <v>18</v>
      </c>
      <c r="G219" s="9" t="n">
        <v>2014.9</v>
      </c>
      <c r="H219" s="19" t="s">
        <v>807</v>
      </c>
      <c r="I219" s="19" t="s">
        <v>808</v>
      </c>
      <c r="J219" s="10" t="s">
        <v>185</v>
      </c>
      <c r="K219" s="10" t="s">
        <v>484</v>
      </c>
    </row>
    <row r="220" customFormat="false" ht="30" hidden="false" customHeight="true" outlineLevel="0" collapsed="false">
      <c r="A220" s="9" t="n">
        <v>167</v>
      </c>
      <c r="B220" s="10" t="s">
        <v>809</v>
      </c>
      <c r="C220" s="10" t="s">
        <v>31</v>
      </c>
      <c r="D220" s="10" t="s">
        <v>16</v>
      </c>
      <c r="E220" s="10" t="s">
        <v>181</v>
      </c>
      <c r="F220" s="10" t="s">
        <v>439</v>
      </c>
      <c r="G220" s="9" t="n">
        <v>2013.11</v>
      </c>
      <c r="H220" s="19" t="s">
        <v>810</v>
      </c>
      <c r="I220" s="19" t="s">
        <v>811</v>
      </c>
      <c r="J220" s="10" t="s">
        <v>185</v>
      </c>
      <c r="K220" s="10" t="s">
        <v>484</v>
      </c>
    </row>
    <row r="221" customFormat="false" ht="30" hidden="false" customHeight="true" outlineLevel="0" collapsed="false">
      <c r="A221" s="9" t="n">
        <v>168</v>
      </c>
      <c r="B221" s="5" t="s">
        <v>812</v>
      </c>
      <c r="C221" s="5" t="s">
        <v>15</v>
      </c>
      <c r="D221" s="5" t="s">
        <v>813</v>
      </c>
      <c r="E221" s="5" t="s">
        <v>814</v>
      </c>
      <c r="F221" s="5" t="s">
        <v>815</v>
      </c>
      <c r="G221" s="33" t="n">
        <v>2013.1</v>
      </c>
      <c r="H221" s="20" t="s">
        <v>816</v>
      </c>
      <c r="I221" s="20" t="s">
        <v>817</v>
      </c>
      <c r="J221" s="5" t="s">
        <v>669</v>
      </c>
      <c r="K221" s="5" t="s">
        <v>484</v>
      </c>
    </row>
    <row r="222" customFormat="false" ht="30" hidden="false" customHeight="true" outlineLevel="0" collapsed="false">
      <c r="A222" s="9" t="n">
        <v>169</v>
      </c>
      <c r="B222" s="5" t="s">
        <v>818</v>
      </c>
      <c r="C222" s="5" t="s">
        <v>819</v>
      </c>
      <c r="D222" s="5" t="s">
        <v>95</v>
      </c>
      <c r="E222" s="5" t="s">
        <v>181</v>
      </c>
      <c r="F222" s="5" t="s">
        <v>450</v>
      </c>
      <c r="G222" s="33" t="n">
        <v>2014.1</v>
      </c>
      <c r="H222" s="20" t="s">
        <v>179</v>
      </c>
      <c r="I222" s="20" t="s">
        <v>820</v>
      </c>
      <c r="J222" s="5" t="s">
        <v>40</v>
      </c>
      <c r="K222" s="5" t="s">
        <v>484</v>
      </c>
    </row>
    <row r="223" customFormat="false" ht="30" hidden="false" customHeight="true" outlineLevel="0" collapsed="false">
      <c r="A223" s="9" t="n">
        <v>170</v>
      </c>
      <c r="B223" s="7" t="s">
        <v>821</v>
      </c>
      <c r="C223" s="7" t="s">
        <v>15</v>
      </c>
      <c r="D223" s="5" t="s">
        <v>16</v>
      </c>
      <c r="E223" s="26" t="s">
        <v>181</v>
      </c>
      <c r="F223" s="7" t="s">
        <v>265</v>
      </c>
      <c r="G223" s="39" t="n">
        <v>2013.1</v>
      </c>
      <c r="H223" s="20" t="s">
        <v>822</v>
      </c>
      <c r="I223" s="20" t="s">
        <v>823</v>
      </c>
      <c r="J223" s="5" t="s">
        <v>669</v>
      </c>
      <c r="K223" s="26" t="s">
        <v>484</v>
      </c>
    </row>
    <row r="224" customFormat="false" ht="30" hidden="false" customHeight="true" outlineLevel="0" collapsed="false">
      <c r="A224" s="9" t="n">
        <v>171</v>
      </c>
      <c r="B224" s="5" t="s">
        <v>824</v>
      </c>
      <c r="C224" s="5" t="s">
        <v>15</v>
      </c>
      <c r="D224" s="5" t="s">
        <v>16</v>
      </c>
      <c r="E224" s="5" t="s">
        <v>261</v>
      </c>
      <c r="F224" s="5" t="s">
        <v>265</v>
      </c>
      <c r="G224" s="33" t="n">
        <v>2013.1</v>
      </c>
      <c r="H224" s="20" t="s">
        <v>825</v>
      </c>
      <c r="I224" s="20" t="s">
        <v>826</v>
      </c>
      <c r="J224" s="5" t="s">
        <v>669</v>
      </c>
      <c r="K224" s="5" t="s">
        <v>484</v>
      </c>
    </row>
    <row r="225" customFormat="false" ht="30" hidden="false" customHeight="true" outlineLevel="0" collapsed="false">
      <c r="A225" s="9" t="n">
        <v>172</v>
      </c>
      <c r="B225" s="5" t="s">
        <v>827</v>
      </c>
      <c r="C225" s="5" t="s">
        <v>31</v>
      </c>
      <c r="D225" s="5" t="s">
        <v>16</v>
      </c>
      <c r="E225" s="5" t="s">
        <v>261</v>
      </c>
      <c r="F225" s="5" t="s">
        <v>265</v>
      </c>
      <c r="G225" s="33" t="s">
        <v>592</v>
      </c>
      <c r="H225" s="20" t="s">
        <v>733</v>
      </c>
      <c r="I225" s="20" t="s">
        <v>828</v>
      </c>
      <c r="J225" s="5" t="s">
        <v>669</v>
      </c>
      <c r="K225" s="5" t="s">
        <v>484</v>
      </c>
    </row>
    <row r="226" customFormat="false" ht="30" hidden="false" customHeight="true" outlineLevel="0" collapsed="false">
      <c r="A226" s="9" t="n">
        <v>173</v>
      </c>
      <c r="B226" s="5" t="s">
        <v>829</v>
      </c>
      <c r="C226" s="5" t="s">
        <v>31</v>
      </c>
      <c r="D226" s="5" t="s">
        <v>16</v>
      </c>
      <c r="E226" s="5" t="s">
        <v>261</v>
      </c>
      <c r="F226" s="5" t="s">
        <v>18</v>
      </c>
      <c r="G226" s="33" t="n">
        <v>2014.1</v>
      </c>
      <c r="H226" s="20" t="s">
        <v>830</v>
      </c>
      <c r="I226" s="20" t="s">
        <v>831</v>
      </c>
      <c r="J226" s="5" t="s">
        <v>669</v>
      </c>
      <c r="K226" s="5" t="s">
        <v>484</v>
      </c>
    </row>
    <row r="227" customFormat="false" ht="30" hidden="false" customHeight="true" outlineLevel="0" collapsed="false">
      <c r="A227" s="9" t="n">
        <v>174</v>
      </c>
      <c r="B227" s="40" t="s">
        <v>832</v>
      </c>
      <c r="C227" s="40" t="s">
        <v>15</v>
      </c>
      <c r="D227" s="40" t="s">
        <v>16</v>
      </c>
      <c r="E227" s="40" t="s">
        <v>261</v>
      </c>
      <c r="F227" s="40" t="s">
        <v>265</v>
      </c>
      <c r="G227" s="41" t="s">
        <v>592</v>
      </c>
      <c r="H227" s="42" t="s">
        <v>833</v>
      </c>
      <c r="I227" s="42" t="s">
        <v>834</v>
      </c>
      <c r="J227" s="5" t="s">
        <v>669</v>
      </c>
      <c r="K227" s="5" t="s">
        <v>484</v>
      </c>
    </row>
    <row r="228" customFormat="false" ht="30" hidden="false" customHeight="true" outlineLevel="0" collapsed="false">
      <c r="A228" s="9" t="n">
        <v>175</v>
      </c>
      <c r="B228" s="40" t="s">
        <v>835</v>
      </c>
      <c r="C228" s="40" t="s">
        <v>15</v>
      </c>
      <c r="D228" s="40" t="s">
        <v>119</v>
      </c>
      <c r="E228" s="40" t="s">
        <v>261</v>
      </c>
      <c r="F228" s="40" t="s">
        <v>18</v>
      </c>
      <c r="G228" s="41" t="s">
        <v>586</v>
      </c>
      <c r="H228" s="42" t="s">
        <v>836</v>
      </c>
      <c r="I228" s="42" t="s">
        <v>837</v>
      </c>
      <c r="J228" s="5" t="s">
        <v>669</v>
      </c>
      <c r="K228" s="5" t="s">
        <v>484</v>
      </c>
    </row>
    <row r="229" customFormat="false" ht="30" hidden="false" customHeight="true" outlineLevel="0" collapsed="false">
      <c r="A229" s="9" t="n">
        <v>176</v>
      </c>
      <c r="B229" s="7" t="s">
        <v>838</v>
      </c>
      <c r="C229" s="7" t="s">
        <v>31</v>
      </c>
      <c r="D229" s="7" t="s">
        <v>119</v>
      </c>
      <c r="E229" s="7" t="s">
        <v>261</v>
      </c>
      <c r="F229" s="7" t="s">
        <v>439</v>
      </c>
      <c r="G229" s="39" t="n">
        <v>2013.1</v>
      </c>
      <c r="H229" s="20" t="s">
        <v>839</v>
      </c>
      <c r="I229" s="20" t="s">
        <v>840</v>
      </c>
      <c r="J229" s="5" t="s">
        <v>669</v>
      </c>
      <c r="K229" s="7" t="s">
        <v>23</v>
      </c>
    </row>
    <row r="230" customFormat="false" ht="30" hidden="false" customHeight="true" outlineLevel="0" collapsed="false">
      <c r="A230" s="9" t="n">
        <v>177</v>
      </c>
      <c r="B230" s="7" t="s">
        <v>841</v>
      </c>
      <c r="C230" s="7" t="s">
        <v>31</v>
      </c>
      <c r="D230" s="7" t="s">
        <v>119</v>
      </c>
      <c r="E230" s="7" t="s">
        <v>261</v>
      </c>
      <c r="F230" s="7" t="s">
        <v>18</v>
      </c>
      <c r="G230" s="39" t="n">
        <v>2014.1</v>
      </c>
      <c r="H230" s="20" t="s">
        <v>842</v>
      </c>
      <c r="I230" s="20" t="s">
        <v>843</v>
      </c>
      <c r="J230" s="5" t="s">
        <v>669</v>
      </c>
      <c r="K230" s="7" t="s">
        <v>23</v>
      </c>
    </row>
    <row r="231" customFormat="false" ht="30" hidden="false" customHeight="true" outlineLevel="0" collapsed="false">
      <c r="A231" s="9" t="n">
        <v>178</v>
      </c>
      <c r="B231" s="7" t="s">
        <v>844</v>
      </c>
      <c r="C231" s="7" t="s">
        <v>15</v>
      </c>
      <c r="D231" s="7" t="s">
        <v>119</v>
      </c>
      <c r="E231" s="7" t="s">
        <v>181</v>
      </c>
      <c r="F231" s="7" t="s">
        <v>18</v>
      </c>
      <c r="G231" s="7" t="n">
        <v>2010.04</v>
      </c>
      <c r="H231" s="20" t="s">
        <v>845</v>
      </c>
      <c r="I231" s="20" t="s">
        <v>846</v>
      </c>
      <c r="J231" s="8" t="s">
        <v>669</v>
      </c>
      <c r="K231" s="7" t="s">
        <v>23</v>
      </c>
    </row>
    <row r="232" customFormat="false" ht="30" hidden="false" customHeight="true" outlineLevel="0" collapsed="false">
      <c r="A232" s="9" t="n">
        <v>179</v>
      </c>
      <c r="B232" s="43" t="s">
        <v>847</v>
      </c>
      <c r="C232" s="43" t="s">
        <v>15</v>
      </c>
      <c r="D232" s="43" t="s">
        <v>16</v>
      </c>
      <c r="E232" s="43" t="s">
        <v>181</v>
      </c>
      <c r="F232" s="43" t="s">
        <v>18</v>
      </c>
      <c r="G232" s="44" t="s">
        <v>848</v>
      </c>
      <c r="H232" s="45" t="s">
        <v>849</v>
      </c>
      <c r="I232" s="45" t="s">
        <v>850</v>
      </c>
      <c r="J232" s="43" t="s">
        <v>185</v>
      </c>
      <c r="K232" s="11" t="s">
        <v>23</v>
      </c>
    </row>
  </sheetData>
  <mergeCells count="16">
    <mergeCell ref="A1:K1"/>
    <mergeCell ref="A2:K2"/>
    <mergeCell ref="A19:K19"/>
    <mergeCell ref="A35:K35"/>
    <mergeCell ref="A51:K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J329" activeCellId="0" sqref="J3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24"/>
    <col collapsed="false" customWidth="true" hidden="false" outlineLevel="0" max="2" min="2" style="46" width="7.5"/>
    <col collapsed="false" customWidth="true" hidden="false" outlineLevel="0" max="3" min="3" style="46" width="6.62"/>
    <col collapsed="false" customWidth="true" hidden="false" outlineLevel="0" max="4" min="4" style="46" width="6.36"/>
    <col collapsed="false" customWidth="true" hidden="false" outlineLevel="0" max="5" min="5" style="46" width="8.62"/>
    <col collapsed="false" customWidth="true" hidden="false" outlineLevel="0" max="6" min="6" style="46" width="8.87"/>
    <col collapsed="false" customWidth="true" hidden="false" outlineLevel="0" max="7" min="7" style="46" width="13.74"/>
    <col collapsed="false" customWidth="true" hidden="false" outlineLevel="0" max="8" min="8" style="46" width="13.49"/>
    <col collapsed="false" customWidth="true" hidden="false" outlineLevel="0" max="9" min="9" style="46" width="28.74"/>
    <col collapsed="false" customWidth="false" hidden="false" outlineLevel="0" max="10" min="10" style="46" width="8.99"/>
    <col collapsed="false" customWidth="true" hidden="false" outlineLevel="0" max="11" min="11" style="46" width="17.5"/>
    <col collapsed="false" customWidth="false" hidden="false" outlineLevel="0" max="257" min="12" style="46" width="8.99"/>
  </cols>
  <sheetData>
    <row r="1" customFormat="false" ht="31.5" hidden="false" customHeight="false" outlineLevel="0" collapsed="false">
      <c r="A1" s="1" t="s">
        <v>8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49" customFormat="true" ht="30" hidden="false" customHeight="true" outlineLevel="0" collapsed="false">
      <c r="A3" s="47" t="s">
        <v>2</v>
      </c>
      <c r="B3" s="47" t="s">
        <v>3</v>
      </c>
      <c r="C3" s="47" t="s">
        <v>4</v>
      </c>
      <c r="D3" s="47" t="s">
        <v>5</v>
      </c>
      <c r="E3" s="47" t="s">
        <v>6</v>
      </c>
      <c r="F3" s="48" t="s">
        <v>7</v>
      </c>
      <c r="G3" s="47" t="s">
        <v>8</v>
      </c>
      <c r="H3" s="47" t="s">
        <v>9</v>
      </c>
      <c r="I3" s="48" t="s">
        <v>10</v>
      </c>
      <c r="J3" s="47" t="s">
        <v>11</v>
      </c>
      <c r="K3" s="48" t="s">
        <v>12</v>
      </c>
    </row>
    <row r="4" s="50" customFormat="true" ht="30" hidden="false" customHeight="true" outlineLevel="0" collapsed="false">
      <c r="A4" s="7" t="n">
        <v>1</v>
      </c>
      <c r="B4" s="7" t="s">
        <v>852</v>
      </c>
      <c r="C4" s="7" t="s">
        <v>15</v>
      </c>
      <c r="D4" s="7" t="s">
        <v>36</v>
      </c>
      <c r="E4" s="7" t="s">
        <v>17</v>
      </c>
      <c r="F4" s="5" t="s">
        <v>18</v>
      </c>
      <c r="G4" s="7" t="s">
        <v>59</v>
      </c>
      <c r="H4" s="7" t="s">
        <v>90</v>
      </c>
      <c r="I4" s="5" t="s">
        <v>173</v>
      </c>
      <c r="J4" s="7" t="s">
        <v>92</v>
      </c>
      <c r="K4" s="7" t="s">
        <v>853</v>
      </c>
    </row>
    <row r="5" s="50" customFormat="true" ht="30" hidden="false" customHeight="true" outlineLevel="0" collapsed="false">
      <c r="A5" s="7" t="n">
        <v>2</v>
      </c>
      <c r="B5" s="7" t="s">
        <v>854</v>
      </c>
      <c r="C5" s="7" t="s">
        <v>31</v>
      </c>
      <c r="D5" s="7" t="s">
        <v>16</v>
      </c>
      <c r="E5" s="7" t="s">
        <v>17</v>
      </c>
      <c r="F5" s="5" t="s">
        <v>18</v>
      </c>
      <c r="G5" s="7" t="s">
        <v>37</v>
      </c>
      <c r="H5" s="7" t="s">
        <v>855</v>
      </c>
      <c r="I5" s="51" t="s">
        <v>856</v>
      </c>
      <c r="J5" s="7" t="s">
        <v>56</v>
      </c>
      <c r="K5" s="7" t="s">
        <v>853</v>
      </c>
    </row>
    <row r="6" s="50" customFormat="true" ht="30" hidden="false" customHeight="true" outlineLevel="0" collapsed="false">
      <c r="A6" s="7" t="n">
        <v>3</v>
      </c>
      <c r="B6" s="7" t="s">
        <v>857</v>
      </c>
      <c r="C6" s="7" t="s">
        <v>31</v>
      </c>
      <c r="D6" s="7" t="s">
        <v>95</v>
      </c>
      <c r="E6" s="7" t="s">
        <v>17</v>
      </c>
      <c r="F6" s="5" t="s">
        <v>18</v>
      </c>
      <c r="G6" s="7" t="s">
        <v>37</v>
      </c>
      <c r="H6" s="7" t="s">
        <v>858</v>
      </c>
      <c r="I6" s="5" t="s">
        <v>859</v>
      </c>
      <c r="J6" s="7" t="s">
        <v>174</v>
      </c>
      <c r="K6" s="7" t="s">
        <v>853</v>
      </c>
    </row>
    <row r="7" s="50" customFormat="true" ht="30" hidden="false" customHeight="true" outlineLevel="0" collapsed="false">
      <c r="A7" s="7" t="n">
        <v>4</v>
      </c>
      <c r="B7" s="7" t="s">
        <v>860</v>
      </c>
      <c r="C7" s="7" t="s">
        <v>15</v>
      </c>
      <c r="D7" s="7" t="s">
        <v>53</v>
      </c>
      <c r="E7" s="7" t="s">
        <v>17</v>
      </c>
      <c r="F7" s="5" t="s">
        <v>18</v>
      </c>
      <c r="G7" s="7" t="s">
        <v>861</v>
      </c>
      <c r="H7" s="7" t="s">
        <v>862</v>
      </c>
      <c r="I7" s="5" t="s">
        <v>103</v>
      </c>
      <c r="J7" s="7" t="s">
        <v>22</v>
      </c>
      <c r="K7" s="7" t="s">
        <v>853</v>
      </c>
    </row>
    <row r="8" s="50" customFormat="true" ht="30" hidden="false" customHeight="true" outlineLevel="0" collapsed="false">
      <c r="A8" s="7" t="n">
        <v>5</v>
      </c>
      <c r="B8" s="7" t="s">
        <v>863</v>
      </c>
      <c r="C8" s="7" t="s">
        <v>15</v>
      </c>
      <c r="D8" s="7" t="s">
        <v>16</v>
      </c>
      <c r="E8" s="7" t="s">
        <v>170</v>
      </c>
      <c r="F8" s="5" t="s">
        <v>18</v>
      </c>
      <c r="G8" s="7" t="s">
        <v>861</v>
      </c>
      <c r="H8" s="7" t="s">
        <v>864</v>
      </c>
      <c r="I8" s="5" t="s">
        <v>103</v>
      </c>
      <c r="J8" s="7" t="s">
        <v>865</v>
      </c>
      <c r="K8" s="7" t="s">
        <v>853</v>
      </c>
    </row>
    <row r="9" s="50" customFormat="true" ht="30" hidden="false" customHeight="true" outlineLevel="0" collapsed="false">
      <c r="A9" s="7" t="n">
        <v>6</v>
      </c>
      <c r="B9" s="7" t="s">
        <v>866</v>
      </c>
      <c r="C9" s="7" t="s">
        <v>15</v>
      </c>
      <c r="D9" s="7" t="s">
        <v>16</v>
      </c>
      <c r="E9" s="7" t="s">
        <v>17</v>
      </c>
      <c r="F9" s="5" t="s">
        <v>18</v>
      </c>
      <c r="G9" s="7" t="s">
        <v>867</v>
      </c>
      <c r="H9" s="7" t="s">
        <v>188</v>
      </c>
      <c r="I9" s="5" t="s">
        <v>868</v>
      </c>
      <c r="J9" s="7" t="s">
        <v>75</v>
      </c>
      <c r="K9" s="7" t="s">
        <v>853</v>
      </c>
    </row>
    <row r="10" s="50" customFormat="true" ht="30" hidden="false" customHeight="true" outlineLevel="0" collapsed="false">
      <c r="A10" s="7" t="n">
        <v>7</v>
      </c>
      <c r="B10" s="7" t="s">
        <v>869</v>
      </c>
      <c r="C10" s="7" t="s">
        <v>15</v>
      </c>
      <c r="D10" s="7" t="s">
        <v>16</v>
      </c>
      <c r="E10" s="7" t="s">
        <v>17</v>
      </c>
      <c r="F10" s="5" t="s">
        <v>18</v>
      </c>
      <c r="G10" s="7" t="s">
        <v>867</v>
      </c>
      <c r="H10" s="7" t="s">
        <v>870</v>
      </c>
      <c r="I10" s="5" t="s">
        <v>173</v>
      </c>
      <c r="J10" s="7" t="s">
        <v>168</v>
      </c>
      <c r="K10" s="7" t="s">
        <v>853</v>
      </c>
    </row>
    <row r="11" s="50" customFormat="true" ht="30" hidden="false" customHeight="true" outlineLevel="0" collapsed="false">
      <c r="A11" s="7" t="n">
        <v>8</v>
      </c>
      <c r="B11" s="7" t="s">
        <v>871</v>
      </c>
      <c r="C11" s="7" t="s">
        <v>31</v>
      </c>
      <c r="D11" s="7" t="s">
        <v>605</v>
      </c>
      <c r="E11" s="7" t="s">
        <v>17</v>
      </c>
      <c r="F11" s="5" t="s">
        <v>65</v>
      </c>
      <c r="G11" s="7" t="s">
        <v>66</v>
      </c>
      <c r="H11" s="7" t="s">
        <v>872</v>
      </c>
      <c r="I11" s="5" t="s">
        <v>103</v>
      </c>
      <c r="J11" s="7" t="s">
        <v>873</v>
      </c>
      <c r="K11" s="7" t="s">
        <v>853</v>
      </c>
    </row>
    <row r="12" s="50" customFormat="true" ht="30" hidden="false" customHeight="true" outlineLevel="0" collapsed="false">
      <c r="A12" s="7" t="n">
        <v>9</v>
      </c>
      <c r="B12" s="7" t="s">
        <v>874</v>
      </c>
      <c r="C12" s="7" t="s">
        <v>15</v>
      </c>
      <c r="D12" s="7" t="s">
        <v>95</v>
      </c>
      <c r="E12" s="7" t="s">
        <v>17</v>
      </c>
      <c r="F12" s="5" t="s">
        <v>65</v>
      </c>
      <c r="G12" s="7" t="s">
        <v>66</v>
      </c>
      <c r="H12" s="7" t="s">
        <v>872</v>
      </c>
      <c r="I12" s="5" t="s">
        <v>875</v>
      </c>
      <c r="J12" s="7" t="s">
        <v>706</v>
      </c>
      <c r="K12" s="7" t="s">
        <v>853</v>
      </c>
    </row>
    <row r="13" s="50" customFormat="true" ht="30" hidden="false" customHeight="true" outlineLevel="0" collapsed="false">
      <c r="A13" s="7" t="n">
        <v>10</v>
      </c>
      <c r="B13" s="7" t="s">
        <v>876</v>
      </c>
      <c r="C13" s="7" t="s">
        <v>15</v>
      </c>
      <c r="D13" s="7" t="s">
        <v>95</v>
      </c>
      <c r="E13" s="7" t="s">
        <v>170</v>
      </c>
      <c r="F13" s="5" t="s">
        <v>18</v>
      </c>
      <c r="G13" s="7" t="s">
        <v>96</v>
      </c>
      <c r="H13" s="7" t="s">
        <v>877</v>
      </c>
      <c r="I13" s="5" t="s">
        <v>878</v>
      </c>
      <c r="J13" s="7" t="s">
        <v>879</v>
      </c>
      <c r="K13" s="7" t="s">
        <v>853</v>
      </c>
    </row>
    <row r="14" s="50" customFormat="true" ht="30" hidden="false" customHeight="true" outlineLevel="0" collapsed="false">
      <c r="A14" s="7" t="n">
        <v>11</v>
      </c>
      <c r="B14" s="7" t="s">
        <v>880</v>
      </c>
      <c r="C14" s="7" t="s">
        <v>15</v>
      </c>
      <c r="D14" s="7" t="s">
        <v>16</v>
      </c>
      <c r="E14" s="7" t="s">
        <v>17</v>
      </c>
      <c r="F14" s="5" t="s">
        <v>18</v>
      </c>
      <c r="G14" s="7" t="s">
        <v>37</v>
      </c>
      <c r="H14" s="7" t="s">
        <v>218</v>
      </c>
      <c r="I14" s="51" t="s">
        <v>881</v>
      </c>
      <c r="J14" s="7" t="s">
        <v>50</v>
      </c>
      <c r="K14" s="7" t="s">
        <v>853</v>
      </c>
    </row>
    <row r="15" s="50" customFormat="true" ht="30" hidden="false" customHeight="true" outlineLevel="0" collapsed="false">
      <c r="A15" s="7" t="n">
        <v>12</v>
      </c>
      <c r="B15" s="7" t="s">
        <v>882</v>
      </c>
      <c r="C15" s="7" t="s">
        <v>15</v>
      </c>
      <c r="D15" s="7" t="s">
        <v>16</v>
      </c>
      <c r="E15" s="7" t="s">
        <v>17</v>
      </c>
      <c r="F15" s="5" t="s">
        <v>18</v>
      </c>
      <c r="G15" s="7" t="s">
        <v>59</v>
      </c>
      <c r="H15" s="7" t="s">
        <v>102</v>
      </c>
      <c r="I15" s="5" t="s">
        <v>143</v>
      </c>
      <c r="J15" s="7" t="s">
        <v>669</v>
      </c>
      <c r="K15" s="7" t="s">
        <v>853</v>
      </c>
    </row>
    <row r="16" s="50" customFormat="true" ht="54.75" hidden="false" customHeight="true" outlineLevel="0" collapsed="false">
      <c r="A16" s="7" t="n">
        <v>13</v>
      </c>
      <c r="B16" s="7" t="s">
        <v>883</v>
      </c>
      <c r="C16" s="7" t="s">
        <v>31</v>
      </c>
      <c r="D16" s="7" t="s">
        <v>95</v>
      </c>
      <c r="E16" s="7" t="s">
        <v>369</v>
      </c>
      <c r="F16" s="5" t="s">
        <v>18</v>
      </c>
      <c r="G16" s="7" t="s">
        <v>59</v>
      </c>
      <c r="H16" s="7" t="s">
        <v>90</v>
      </c>
      <c r="I16" s="5" t="s">
        <v>884</v>
      </c>
      <c r="J16" s="7" t="s">
        <v>757</v>
      </c>
      <c r="K16" s="7" t="s">
        <v>853</v>
      </c>
    </row>
    <row r="17" s="50" customFormat="true" ht="30" hidden="false" customHeight="true" outlineLevel="0" collapsed="false">
      <c r="A17" s="7" t="n">
        <v>14</v>
      </c>
      <c r="B17" s="7" t="s">
        <v>885</v>
      </c>
      <c r="C17" s="7" t="s">
        <v>15</v>
      </c>
      <c r="D17" s="7" t="s">
        <v>16</v>
      </c>
      <c r="E17" s="7" t="s">
        <v>17</v>
      </c>
      <c r="F17" s="5" t="s">
        <v>18</v>
      </c>
      <c r="G17" s="7" t="s">
        <v>886</v>
      </c>
      <c r="H17" s="7" t="s">
        <v>887</v>
      </c>
      <c r="I17" s="5" t="s">
        <v>888</v>
      </c>
      <c r="J17" s="7" t="s">
        <v>75</v>
      </c>
      <c r="K17" s="7" t="s">
        <v>853</v>
      </c>
    </row>
    <row r="18" s="50" customFormat="true" ht="30" hidden="false" customHeight="true" outlineLevel="0" collapsed="false">
      <c r="A18" s="7" t="n">
        <v>15</v>
      </c>
      <c r="B18" s="7" t="s">
        <v>889</v>
      </c>
      <c r="C18" s="7" t="s">
        <v>15</v>
      </c>
      <c r="D18" s="7" t="s">
        <v>16</v>
      </c>
      <c r="E18" s="7" t="s">
        <v>17</v>
      </c>
      <c r="F18" s="5" t="s">
        <v>18</v>
      </c>
      <c r="G18" s="7" t="s">
        <v>59</v>
      </c>
      <c r="H18" s="7" t="s">
        <v>102</v>
      </c>
      <c r="I18" s="5" t="s">
        <v>890</v>
      </c>
      <c r="J18" s="7" t="s">
        <v>40</v>
      </c>
      <c r="K18" s="7" t="s">
        <v>853</v>
      </c>
    </row>
    <row r="19" customFormat="false" ht="31.5" hidden="false" customHeight="false" outlineLevel="0" collapsed="false">
      <c r="A19" s="1" t="s">
        <v>105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30" hidden="false" customHeight="true" outlineLevel="0" collapsed="false">
      <c r="A20" s="48" t="s">
        <v>2</v>
      </c>
      <c r="B20" s="48" t="s">
        <v>3</v>
      </c>
      <c r="C20" s="48" t="s">
        <v>4</v>
      </c>
      <c r="D20" s="48" t="s">
        <v>5</v>
      </c>
      <c r="E20" s="48" t="s">
        <v>891</v>
      </c>
      <c r="F20" s="48" t="s">
        <v>7</v>
      </c>
      <c r="G20" s="48" t="s">
        <v>892</v>
      </c>
      <c r="H20" s="48" t="s">
        <v>893</v>
      </c>
      <c r="I20" s="48" t="s">
        <v>10</v>
      </c>
      <c r="J20" s="48" t="s">
        <v>11</v>
      </c>
      <c r="K20" s="48" t="s">
        <v>12</v>
      </c>
    </row>
    <row r="21" customFormat="false" ht="30" hidden="false" customHeight="true" outlineLevel="0" collapsed="false">
      <c r="A21" s="18" t="n">
        <v>1</v>
      </c>
      <c r="B21" s="10" t="s">
        <v>894</v>
      </c>
      <c r="C21" s="10" t="s">
        <v>31</v>
      </c>
      <c r="D21" s="10" t="s">
        <v>113</v>
      </c>
      <c r="E21" s="10" t="s">
        <v>17</v>
      </c>
      <c r="F21" s="10" t="s">
        <v>18</v>
      </c>
      <c r="G21" s="10" t="s">
        <v>108</v>
      </c>
      <c r="H21" s="10" t="s">
        <v>895</v>
      </c>
      <c r="I21" s="10" t="s">
        <v>896</v>
      </c>
      <c r="J21" s="10" t="s">
        <v>897</v>
      </c>
      <c r="K21" s="10" t="s">
        <v>853</v>
      </c>
    </row>
    <row r="22" customFormat="false" ht="30" hidden="false" customHeight="true" outlineLevel="0" collapsed="false">
      <c r="A22" s="18" t="n">
        <v>2</v>
      </c>
      <c r="B22" s="10" t="s">
        <v>898</v>
      </c>
      <c r="C22" s="10" t="s">
        <v>31</v>
      </c>
      <c r="D22" s="10" t="s">
        <v>107</v>
      </c>
      <c r="E22" s="10" t="s">
        <v>17</v>
      </c>
      <c r="F22" s="10" t="s">
        <v>18</v>
      </c>
      <c r="G22" s="10" t="s">
        <v>114</v>
      </c>
      <c r="H22" s="10" t="s">
        <v>899</v>
      </c>
      <c r="I22" s="10" t="s">
        <v>900</v>
      </c>
      <c r="J22" s="10" t="s">
        <v>174</v>
      </c>
      <c r="K22" s="10" t="s">
        <v>853</v>
      </c>
    </row>
    <row r="23" customFormat="false" ht="30" hidden="false" customHeight="true" outlineLevel="0" collapsed="false">
      <c r="A23" s="18" t="n">
        <v>3</v>
      </c>
      <c r="B23" s="10" t="s">
        <v>901</v>
      </c>
      <c r="C23" s="10" t="s">
        <v>31</v>
      </c>
      <c r="D23" s="10" t="s">
        <v>132</v>
      </c>
      <c r="E23" s="10" t="s">
        <v>17</v>
      </c>
      <c r="F23" s="10" t="s">
        <v>18</v>
      </c>
      <c r="G23" s="10" t="s">
        <v>902</v>
      </c>
      <c r="H23" s="10" t="s">
        <v>903</v>
      </c>
      <c r="I23" s="10" t="s">
        <v>904</v>
      </c>
      <c r="J23" s="10" t="s">
        <v>706</v>
      </c>
      <c r="K23" s="10" t="s">
        <v>853</v>
      </c>
    </row>
    <row r="24" customFormat="false" ht="30" hidden="false" customHeight="true" outlineLevel="0" collapsed="false">
      <c r="A24" s="18" t="n">
        <v>4</v>
      </c>
      <c r="B24" s="10" t="s">
        <v>905</v>
      </c>
      <c r="C24" s="10" t="s">
        <v>15</v>
      </c>
      <c r="D24" s="10" t="s">
        <v>119</v>
      </c>
      <c r="E24" s="10" t="s">
        <v>369</v>
      </c>
      <c r="F24" s="10" t="s">
        <v>18</v>
      </c>
      <c r="G24" s="10" t="s">
        <v>120</v>
      </c>
      <c r="H24" s="10" t="s">
        <v>121</v>
      </c>
      <c r="I24" s="10" t="s">
        <v>906</v>
      </c>
      <c r="J24" s="10" t="s">
        <v>907</v>
      </c>
      <c r="K24" s="10" t="s">
        <v>853</v>
      </c>
    </row>
    <row r="25" customFormat="false" ht="30" hidden="false" customHeight="true" outlineLevel="0" collapsed="false">
      <c r="A25" s="18" t="n">
        <v>5</v>
      </c>
      <c r="B25" s="10" t="s">
        <v>908</v>
      </c>
      <c r="C25" s="10" t="s">
        <v>15</v>
      </c>
      <c r="D25" s="10" t="s">
        <v>107</v>
      </c>
      <c r="E25" s="10" t="s">
        <v>17</v>
      </c>
      <c r="F25" s="10" t="s">
        <v>18</v>
      </c>
      <c r="G25" s="10" t="s">
        <v>133</v>
      </c>
      <c r="H25" s="10" t="s">
        <v>134</v>
      </c>
      <c r="I25" s="10" t="s">
        <v>909</v>
      </c>
      <c r="J25" s="10" t="s">
        <v>80</v>
      </c>
      <c r="K25" s="10" t="s">
        <v>853</v>
      </c>
    </row>
    <row r="26" customFormat="false" ht="30" hidden="false" customHeight="true" outlineLevel="0" collapsed="false">
      <c r="A26" s="18" t="n">
        <v>6</v>
      </c>
      <c r="B26" s="10" t="s">
        <v>910</v>
      </c>
      <c r="C26" s="10" t="s">
        <v>15</v>
      </c>
      <c r="D26" s="10" t="s">
        <v>113</v>
      </c>
      <c r="E26" s="10" t="s">
        <v>17</v>
      </c>
      <c r="F26" s="10" t="s">
        <v>18</v>
      </c>
      <c r="G26" s="10" t="s">
        <v>133</v>
      </c>
      <c r="H26" s="10" t="s">
        <v>911</v>
      </c>
      <c r="I26" s="10" t="s">
        <v>912</v>
      </c>
      <c r="J26" s="10" t="s">
        <v>757</v>
      </c>
      <c r="K26" s="10" t="s">
        <v>853</v>
      </c>
    </row>
    <row r="27" customFormat="false" ht="30" hidden="false" customHeight="true" outlineLevel="0" collapsed="false">
      <c r="A27" s="18" t="n">
        <v>7</v>
      </c>
      <c r="B27" s="10" t="s">
        <v>913</v>
      </c>
      <c r="C27" s="10" t="s">
        <v>15</v>
      </c>
      <c r="D27" s="10" t="s">
        <v>119</v>
      </c>
      <c r="E27" s="10" t="s">
        <v>170</v>
      </c>
      <c r="F27" s="10" t="s">
        <v>18</v>
      </c>
      <c r="G27" s="10" t="s">
        <v>136</v>
      </c>
      <c r="H27" s="10" t="s">
        <v>137</v>
      </c>
      <c r="I27" s="10" t="s">
        <v>914</v>
      </c>
      <c r="J27" s="10" t="s">
        <v>62</v>
      </c>
      <c r="K27" s="10" t="s">
        <v>853</v>
      </c>
    </row>
    <row r="28" customFormat="false" ht="30" hidden="false" customHeight="true" outlineLevel="0" collapsed="false">
      <c r="A28" s="18" t="n">
        <v>8</v>
      </c>
      <c r="B28" s="10" t="s">
        <v>915</v>
      </c>
      <c r="C28" s="10" t="s">
        <v>15</v>
      </c>
      <c r="D28" s="10" t="s">
        <v>119</v>
      </c>
      <c r="E28" s="10" t="s">
        <v>17</v>
      </c>
      <c r="F28" s="10" t="s">
        <v>18</v>
      </c>
      <c r="G28" s="10" t="s">
        <v>141</v>
      </c>
      <c r="H28" s="10" t="s">
        <v>916</v>
      </c>
      <c r="I28" s="10" t="s">
        <v>917</v>
      </c>
      <c r="J28" s="10" t="s">
        <v>918</v>
      </c>
      <c r="K28" s="10" t="s">
        <v>853</v>
      </c>
    </row>
    <row r="29" customFormat="false" ht="30" hidden="false" customHeight="true" outlineLevel="0" collapsed="false">
      <c r="A29" s="18" t="n">
        <v>9</v>
      </c>
      <c r="B29" s="10" t="s">
        <v>919</v>
      </c>
      <c r="C29" s="10" t="s">
        <v>31</v>
      </c>
      <c r="D29" s="10" t="s">
        <v>119</v>
      </c>
      <c r="E29" s="10" t="s">
        <v>17</v>
      </c>
      <c r="F29" s="10" t="s">
        <v>18</v>
      </c>
      <c r="G29" s="10" t="s">
        <v>141</v>
      </c>
      <c r="H29" s="10" t="s">
        <v>218</v>
      </c>
      <c r="I29" s="10" t="s">
        <v>920</v>
      </c>
      <c r="J29" s="10" t="s">
        <v>921</v>
      </c>
      <c r="K29" s="10" t="s">
        <v>853</v>
      </c>
    </row>
    <row r="30" customFormat="false" ht="30" hidden="false" customHeight="true" outlineLevel="0" collapsed="false">
      <c r="A30" s="18" t="n">
        <v>10</v>
      </c>
      <c r="B30" s="10" t="s">
        <v>922</v>
      </c>
      <c r="C30" s="10" t="s">
        <v>15</v>
      </c>
      <c r="D30" s="10" t="s">
        <v>119</v>
      </c>
      <c r="E30" s="10" t="s">
        <v>17</v>
      </c>
      <c r="F30" s="10" t="s">
        <v>18</v>
      </c>
      <c r="G30" s="10" t="s">
        <v>141</v>
      </c>
      <c r="H30" s="10" t="s">
        <v>923</v>
      </c>
      <c r="I30" s="10" t="s">
        <v>924</v>
      </c>
      <c r="J30" s="10" t="s">
        <v>925</v>
      </c>
      <c r="K30" s="10" t="s">
        <v>853</v>
      </c>
    </row>
    <row r="31" customFormat="false" ht="30" hidden="false" customHeight="true" outlineLevel="0" collapsed="false">
      <c r="A31" s="18" t="n">
        <v>11</v>
      </c>
      <c r="B31" s="10" t="s">
        <v>926</v>
      </c>
      <c r="C31" s="10" t="s">
        <v>15</v>
      </c>
      <c r="D31" s="10" t="s">
        <v>132</v>
      </c>
      <c r="E31" s="10" t="s">
        <v>17</v>
      </c>
      <c r="F31" s="10" t="s">
        <v>18</v>
      </c>
      <c r="G31" s="10" t="s">
        <v>161</v>
      </c>
      <c r="H31" s="10" t="s">
        <v>927</v>
      </c>
      <c r="I31" s="10" t="s">
        <v>143</v>
      </c>
      <c r="J31" s="10" t="s">
        <v>80</v>
      </c>
      <c r="K31" s="10" t="s">
        <v>853</v>
      </c>
    </row>
    <row r="32" customFormat="false" ht="30" hidden="false" customHeight="true" outlineLevel="0" collapsed="false">
      <c r="A32" s="18" t="n">
        <v>12</v>
      </c>
      <c r="B32" s="10" t="s">
        <v>928</v>
      </c>
      <c r="C32" s="10" t="s">
        <v>15</v>
      </c>
      <c r="D32" s="10" t="s">
        <v>113</v>
      </c>
      <c r="E32" s="10" t="s">
        <v>17</v>
      </c>
      <c r="F32" s="10" t="s">
        <v>18</v>
      </c>
      <c r="G32" s="10" t="s">
        <v>161</v>
      </c>
      <c r="H32" s="10" t="s">
        <v>929</v>
      </c>
      <c r="I32" s="10" t="s">
        <v>930</v>
      </c>
      <c r="J32" s="10" t="s">
        <v>746</v>
      </c>
      <c r="K32" s="10" t="s">
        <v>853</v>
      </c>
    </row>
    <row r="33" customFormat="false" ht="30" hidden="false" customHeight="true" outlineLevel="0" collapsed="false">
      <c r="A33" s="18" t="n">
        <v>13</v>
      </c>
      <c r="B33" s="10" t="s">
        <v>931</v>
      </c>
      <c r="C33" s="10" t="s">
        <v>31</v>
      </c>
      <c r="D33" s="10" t="s">
        <v>119</v>
      </c>
      <c r="E33" s="10" t="s">
        <v>17</v>
      </c>
      <c r="F33" s="10" t="s">
        <v>18</v>
      </c>
      <c r="G33" s="10" t="s">
        <v>161</v>
      </c>
      <c r="H33" s="10" t="s">
        <v>932</v>
      </c>
      <c r="I33" s="10" t="s">
        <v>933</v>
      </c>
      <c r="J33" s="10" t="s">
        <v>934</v>
      </c>
      <c r="K33" s="10" t="s">
        <v>853</v>
      </c>
    </row>
    <row r="34" customFormat="false" ht="30" hidden="false" customHeight="true" outlineLevel="0" collapsed="false">
      <c r="A34" s="18" t="n">
        <v>14</v>
      </c>
      <c r="B34" s="10" t="s">
        <v>935</v>
      </c>
      <c r="C34" s="10" t="s">
        <v>31</v>
      </c>
      <c r="D34" s="10" t="s">
        <v>119</v>
      </c>
      <c r="E34" s="10" t="s">
        <v>17</v>
      </c>
      <c r="F34" s="10" t="s">
        <v>18</v>
      </c>
      <c r="G34" s="10" t="s">
        <v>936</v>
      </c>
      <c r="H34" s="10" t="s">
        <v>937</v>
      </c>
      <c r="I34" s="10" t="s">
        <v>938</v>
      </c>
      <c r="J34" s="10" t="s">
        <v>80</v>
      </c>
      <c r="K34" s="10" t="s">
        <v>853</v>
      </c>
    </row>
    <row r="35" customFormat="false" ht="30" hidden="false" customHeight="true" outlineLevel="0" collapsed="false">
      <c r="A35" s="18" t="n">
        <v>15</v>
      </c>
      <c r="B35" s="10" t="s">
        <v>939</v>
      </c>
      <c r="C35" s="10" t="s">
        <v>31</v>
      </c>
      <c r="D35" s="10" t="s">
        <v>113</v>
      </c>
      <c r="E35" s="10" t="s">
        <v>17</v>
      </c>
      <c r="F35" s="10" t="s">
        <v>18</v>
      </c>
      <c r="G35" s="10" t="s">
        <v>176</v>
      </c>
      <c r="H35" s="10" t="s">
        <v>887</v>
      </c>
      <c r="I35" s="10" t="s">
        <v>940</v>
      </c>
      <c r="J35" s="10" t="s">
        <v>111</v>
      </c>
      <c r="K35" s="10" t="s">
        <v>853</v>
      </c>
    </row>
    <row r="36" customFormat="false" ht="31.5" hidden="false" customHeight="true" outlineLevel="0" collapsed="false">
      <c r="A36" s="1" t="s">
        <v>179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30" hidden="false" customHeight="true" outlineLevel="0" collapsed="false">
      <c r="A37" s="52" t="s">
        <v>2</v>
      </c>
      <c r="B37" s="53" t="s">
        <v>3</v>
      </c>
      <c r="C37" s="53" t="s">
        <v>4</v>
      </c>
      <c r="D37" s="53" t="s">
        <v>5</v>
      </c>
      <c r="E37" s="53" t="s">
        <v>6</v>
      </c>
      <c r="F37" s="53" t="s">
        <v>243</v>
      </c>
      <c r="G37" s="53" t="s">
        <v>8</v>
      </c>
      <c r="H37" s="53" t="s">
        <v>9</v>
      </c>
      <c r="I37" s="53" t="s">
        <v>10</v>
      </c>
      <c r="J37" s="53" t="s">
        <v>11</v>
      </c>
      <c r="K37" s="53" t="s">
        <v>941</v>
      </c>
    </row>
    <row r="38" customFormat="false" ht="30" hidden="false" customHeight="true" outlineLevel="0" collapsed="false">
      <c r="A38" s="7" t="n">
        <v>1</v>
      </c>
      <c r="B38" s="8" t="s">
        <v>942</v>
      </c>
      <c r="C38" s="8" t="s">
        <v>31</v>
      </c>
      <c r="D38" s="8" t="s">
        <v>95</v>
      </c>
      <c r="E38" s="8" t="s">
        <v>170</v>
      </c>
      <c r="F38" s="8" t="s">
        <v>18</v>
      </c>
      <c r="G38" s="8" t="s">
        <v>192</v>
      </c>
      <c r="H38" s="8" t="s">
        <v>943</v>
      </c>
      <c r="I38" s="8" t="s">
        <v>944</v>
      </c>
      <c r="J38" s="8" t="s">
        <v>185</v>
      </c>
      <c r="K38" s="8" t="s">
        <v>853</v>
      </c>
    </row>
    <row r="39" customFormat="false" ht="30" hidden="false" customHeight="true" outlineLevel="0" collapsed="false">
      <c r="A39" s="7" t="n">
        <v>2</v>
      </c>
      <c r="B39" s="8" t="s">
        <v>945</v>
      </c>
      <c r="C39" s="8" t="s">
        <v>31</v>
      </c>
      <c r="D39" s="8" t="s">
        <v>946</v>
      </c>
      <c r="E39" s="8" t="s">
        <v>181</v>
      </c>
      <c r="F39" s="8" t="s">
        <v>18</v>
      </c>
      <c r="G39" s="8" t="s">
        <v>947</v>
      </c>
      <c r="H39" s="8" t="s">
        <v>948</v>
      </c>
      <c r="I39" s="8" t="s">
        <v>949</v>
      </c>
      <c r="J39" s="8" t="s">
        <v>195</v>
      </c>
      <c r="K39" s="8" t="s">
        <v>853</v>
      </c>
    </row>
    <row r="40" customFormat="false" ht="30" hidden="false" customHeight="true" outlineLevel="0" collapsed="false">
      <c r="A40" s="7" t="n">
        <v>3</v>
      </c>
      <c r="B40" s="8" t="s">
        <v>950</v>
      </c>
      <c r="C40" s="8" t="s">
        <v>15</v>
      </c>
      <c r="D40" s="8" t="s">
        <v>95</v>
      </c>
      <c r="E40" s="8" t="s">
        <v>170</v>
      </c>
      <c r="F40" s="8" t="s">
        <v>18</v>
      </c>
      <c r="G40" s="8" t="s">
        <v>951</v>
      </c>
      <c r="H40" s="8" t="s">
        <v>952</v>
      </c>
      <c r="I40" s="8" t="s">
        <v>953</v>
      </c>
      <c r="J40" s="8" t="s">
        <v>185</v>
      </c>
      <c r="K40" s="8" t="s">
        <v>853</v>
      </c>
    </row>
    <row r="41" customFormat="false" ht="30" hidden="false" customHeight="true" outlineLevel="0" collapsed="false">
      <c r="A41" s="7" t="n">
        <v>4</v>
      </c>
      <c r="B41" s="8" t="s">
        <v>954</v>
      </c>
      <c r="C41" s="8" t="s">
        <v>31</v>
      </c>
      <c r="D41" s="8" t="s">
        <v>36</v>
      </c>
      <c r="E41" s="8" t="s">
        <v>181</v>
      </c>
      <c r="F41" s="8" t="s">
        <v>18</v>
      </c>
      <c r="G41" s="8" t="s">
        <v>951</v>
      </c>
      <c r="H41" s="8" t="s">
        <v>955</v>
      </c>
      <c r="I41" s="8" t="s">
        <v>940</v>
      </c>
      <c r="J41" s="8" t="s">
        <v>185</v>
      </c>
      <c r="K41" s="8" t="s">
        <v>853</v>
      </c>
    </row>
    <row r="42" customFormat="false" ht="30" hidden="false" customHeight="true" outlineLevel="0" collapsed="false">
      <c r="A42" s="7" t="n">
        <v>5</v>
      </c>
      <c r="B42" s="8" t="s">
        <v>956</v>
      </c>
      <c r="C42" s="8" t="s">
        <v>31</v>
      </c>
      <c r="D42" s="8" t="s">
        <v>95</v>
      </c>
      <c r="E42" s="8" t="s">
        <v>170</v>
      </c>
      <c r="F42" s="8" t="s">
        <v>18</v>
      </c>
      <c r="G42" s="8" t="s">
        <v>214</v>
      </c>
      <c r="H42" s="8" t="s">
        <v>130</v>
      </c>
      <c r="I42" s="8" t="s">
        <v>957</v>
      </c>
      <c r="J42" s="8" t="s">
        <v>185</v>
      </c>
      <c r="K42" s="8" t="s">
        <v>853</v>
      </c>
    </row>
    <row r="43" customFormat="false" ht="30" hidden="false" customHeight="true" outlineLevel="0" collapsed="false">
      <c r="A43" s="7" t="n">
        <v>6</v>
      </c>
      <c r="B43" s="8" t="s">
        <v>958</v>
      </c>
      <c r="C43" s="8" t="s">
        <v>15</v>
      </c>
      <c r="D43" s="8" t="s">
        <v>95</v>
      </c>
      <c r="E43" s="8" t="s">
        <v>181</v>
      </c>
      <c r="F43" s="8" t="s">
        <v>18</v>
      </c>
      <c r="G43" s="8" t="s">
        <v>959</v>
      </c>
      <c r="H43" s="8" t="s">
        <v>38</v>
      </c>
      <c r="I43" s="8" t="s">
        <v>103</v>
      </c>
      <c r="J43" s="8" t="s">
        <v>185</v>
      </c>
      <c r="K43" s="8" t="s">
        <v>853</v>
      </c>
    </row>
    <row r="44" customFormat="false" ht="30" hidden="false" customHeight="true" outlineLevel="0" collapsed="false">
      <c r="A44" s="7" t="n">
        <v>7</v>
      </c>
      <c r="B44" s="8" t="s">
        <v>960</v>
      </c>
      <c r="C44" s="8" t="s">
        <v>15</v>
      </c>
      <c r="D44" s="8" t="s">
        <v>95</v>
      </c>
      <c r="E44" s="8" t="s">
        <v>181</v>
      </c>
      <c r="F44" s="8" t="s">
        <v>18</v>
      </c>
      <c r="G44" s="8" t="s">
        <v>961</v>
      </c>
      <c r="H44" s="8" t="s">
        <v>962</v>
      </c>
      <c r="I44" s="8" t="s">
        <v>963</v>
      </c>
      <c r="J44" s="8" t="s">
        <v>185</v>
      </c>
      <c r="K44" s="8" t="s">
        <v>853</v>
      </c>
    </row>
    <row r="45" customFormat="false" ht="30" hidden="false" customHeight="true" outlineLevel="0" collapsed="false">
      <c r="A45" s="7" t="n">
        <v>8</v>
      </c>
      <c r="B45" s="8" t="s">
        <v>964</v>
      </c>
      <c r="C45" s="8" t="s">
        <v>15</v>
      </c>
      <c r="D45" s="8" t="s">
        <v>36</v>
      </c>
      <c r="E45" s="8" t="s">
        <v>181</v>
      </c>
      <c r="F45" s="8" t="s">
        <v>18</v>
      </c>
      <c r="G45" s="8" t="s">
        <v>961</v>
      </c>
      <c r="H45" s="8" t="s">
        <v>962</v>
      </c>
      <c r="I45" s="8" t="s">
        <v>965</v>
      </c>
      <c r="J45" s="8" t="s">
        <v>185</v>
      </c>
      <c r="K45" s="8" t="s">
        <v>853</v>
      </c>
    </row>
    <row r="46" customFormat="false" ht="30" hidden="false" customHeight="true" outlineLevel="0" collapsed="false">
      <c r="A46" s="7" t="n">
        <v>9</v>
      </c>
      <c r="B46" s="8" t="s">
        <v>966</v>
      </c>
      <c r="C46" s="8" t="s">
        <v>15</v>
      </c>
      <c r="D46" s="8" t="s">
        <v>16</v>
      </c>
      <c r="E46" s="8" t="s">
        <v>181</v>
      </c>
      <c r="F46" s="8" t="s">
        <v>18</v>
      </c>
      <c r="G46" s="8" t="s">
        <v>967</v>
      </c>
      <c r="H46" s="8" t="s">
        <v>864</v>
      </c>
      <c r="I46" s="8" t="s">
        <v>968</v>
      </c>
      <c r="J46" s="8" t="s">
        <v>185</v>
      </c>
      <c r="K46" s="8" t="s">
        <v>853</v>
      </c>
    </row>
    <row r="47" customFormat="false" ht="30" hidden="false" customHeight="true" outlineLevel="0" collapsed="false">
      <c r="A47" s="7" t="n">
        <v>10</v>
      </c>
      <c r="B47" s="8" t="s">
        <v>969</v>
      </c>
      <c r="C47" s="8" t="s">
        <v>31</v>
      </c>
      <c r="D47" s="8" t="s">
        <v>95</v>
      </c>
      <c r="E47" s="8" t="s">
        <v>181</v>
      </c>
      <c r="F47" s="8" t="s">
        <v>18</v>
      </c>
      <c r="G47" s="8" t="s">
        <v>136</v>
      </c>
      <c r="H47" s="8" t="s">
        <v>970</v>
      </c>
      <c r="I47" s="8" t="s">
        <v>103</v>
      </c>
      <c r="J47" s="8" t="s">
        <v>185</v>
      </c>
      <c r="K47" s="8" t="s">
        <v>853</v>
      </c>
    </row>
    <row r="48" customFormat="false" ht="30" hidden="false" customHeight="true" outlineLevel="0" collapsed="false">
      <c r="A48" s="7" t="n">
        <v>11</v>
      </c>
      <c r="B48" s="8" t="s">
        <v>971</v>
      </c>
      <c r="C48" s="8" t="s">
        <v>31</v>
      </c>
      <c r="D48" s="8" t="s">
        <v>16</v>
      </c>
      <c r="E48" s="8" t="s">
        <v>181</v>
      </c>
      <c r="F48" s="8" t="s">
        <v>18</v>
      </c>
      <c r="G48" s="8" t="s">
        <v>226</v>
      </c>
      <c r="H48" s="8" t="s">
        <v>972</v>
      </c>
      <c r="I48" s="8" t="s">
        <v>973</v>
      </c>
      <c r="J48" s="8" t="s">
        <v>185</v>
      </c>
      <c r="K48" s="8" t="s">
        <v>853</v>
      </c>
    </row>
    <row r="49" customFormat="false" ht="30" hidden="false" customHeight="true" outlineLevel="0" collapsed="false">
      <c r="A49" s="7" t="n">
        <v>12</v>
      </c>
      <c r="B49" s="8" t="s">
        <v>974</v>
      </c>
      <c r="C49" s="8" t="s">
        <v>31</v>
      </c>
      <c r="D49" s="8" t="s">
        <v>95</v>
      </c>
      <c r="E49" s="8" t="s">
        <v>181</v>
      </c>
      <c r="F49" s="8" t="s">
        <v>18</v>
      </c>
      <c r="G49" s="8" t="s">
        <v>176</v>
      </c>
      <c r="H49" s="8" t="s">
        <v>235</v>
      </c>
      <c r="I49" s="8" t="s">
        <v>975</v>
      </c>
      <c r="J49" s="8" t="s">
        <v>185</v>
      </c>
      <c r="K49" s="8" t="s">
        <v>853</v>
      </c>
    </row>
    <row r="50" customFormat="false" ht="30" hidden="false" customHeight="true" outlineLevel="0" collapsed="false">
      <c r="A50" s="7" t="n">
        <v>13</v>
      </c>
      <c r="B50" s="8" t="s">
        <v>976</v>
      </c>
      <c r="C50" s="8" t="s">
        <v>31</v>
      </c>
      <c r="D50" s="8" t="s">
        <v>95</v>
      </c>
      <c r="E50" s="8" t="s">
        <v>170</v>
      </c>
      <c r="F50" s="8" t="s">
        <v>18</v>
      </c>
      <c r="G50" s="8" t="s">
        <v>238</v>
      </c>
      <c r="H50" s="8" t="s">
        <v>977</v>
      </c>
      <c r="I50" s="8" t="s">
        <v>978</v>
      </c>
      <c r="J50" s="8" t="s">
        <v>185</v>
      </c>
      <c r="K50" s="8" t="s">
        <v>853</v>
      </c>
    </row>
    <row r="51" customFormat="false" ht="30" hidden="false" customHeight="true" outlineLevel="0" collapsed="false">
      <c r="A51" s="7" t="n">
        <v>14</v>
      </c>
      <c r="B51" s="8" t="s">
        <v>979</v>
      </c>
      <c r="C51" s="8" t="s">
        <v>15</v>
      </c>
      <c r="D51" s="8" t="s">
        <v>605</v>
      </c>
      <c r="E51" s="8" t="s">
        <v>170</v>
      </c>
      <c r="F51" s="8" t="s">
        <v>160</v>
      </c>
      <c r="G51" s="8" t="s">
        <v>980</v>
      </c>
      <c r="H51" s="8" t="s">
        <v>981</v>
      </c>
      <c r="I51" s="8" t="s">
        <v>982</v>
      </c>
      <c r="J51" s="8" t="s">
        <v>185</v>
      </c>
      <c r="K51" s="8" t="s">
        <v>853</v>
      </c>
    </row>
    <row r="52" customFormat="false" ht="30" hidden="false" customHeight="true" outlineLevel="0" collapsed="false">
      <c r="A52" s="7" t="n">
        <v>15</v>
      </c>
      <c r="B52" s="8" t="s">
        <v>983</v>
      </c>
      <c r="C52" s="8" t="s">
        <v>15</v>
      </c>
      <c r="D52" s="8" t="s">
        <v>95</v>
      </c>
      <c r="E52" s="8" t="s">
        <v>181</v>
      </c>
      <c r="F52" s="8" t="s">
        <v>18</v>
      </c>
      <c r="G52" s="8" t="s">
        <v>182</v>
      </c>
      <c r="H52" s="8" t="s">
        <v>183</v>
      </c>
      <c r="I52" s="8" t="s">
        <v>984</v>
      </c>
      <c r="J52" s="8" t="s">
        <v>185</v>
      </c>
      <c r="K52" s="8" t="s">
        <v>853</v>
      </c>
    </row>
    <row r="53" customFormat="false" ht="31.5" hidden="false" customHeight="true" outlineLevel="0" collapsed="false">
      <c r="A53" s="1" t="s">
        <v>985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30" hidden="false" customHeight="true" outlineLevel="0" collapsed="false">
      <c r="A54" s="48" t="s">
        <v>2</v>
      </c>
      <c r="B54" s="54" t="s">
        <v>242</v>
      </c>
      <c r="C54" s="54" t="s">
        <v>986</v>
      </c>
      <c r="D54" s="54" t="s">
        <v>5</v>
      </c>
      <c r="E54" s="54" t="s">
        <v>987</v>
      </c>
      <c r="F54" s="54" t="s">
        <v>988</v>
      </c>
      <c r="G54" s="54" t="s">
        <v>989</v>
      </c>
      <c r="H54" s="54" t="s">
        <v>990</v>
      </c>
      <c r="I54" s="54" t="s">
        <v>246</v>
      </c>
      <c r="J54" s="54" t="s">
        <v>247</v>
      </c>
      <c r="K54" s="54" t="s">
        <v>12</v>
      </c>
    </row>
    <row r="55" customFormat="false" ht="30" hidden="false" customHeight="true" outlineLevel="0" collapsed="false">
      <c r="A55" s="48"/>
      <c r="B55" s="54"/>
      <c r="C55" s="54" t="s">
        <v>991</v>
      </c>
      <c r="D55" s="54"/>
      <c r="E55" s="54" t="s">
        <v>992</v>
      </c>
      <c r="F55" s="54" t="s">
        <v>993</v>
      </c>
      <c r="G55" s="54" t="s">
        <v>994</v>
      </c>
      <c r="H55" s="54" t="s">
        <v>995</v>
      </c>
      <c r="I55" s="54"/>
      <c r="J55" s="54"/>
      <c r="K55" s="54"/>
    </row>
    <row r="56" s="55" customFormat="true" ht="37.5" hidden="false" customHeight="true" outlineLevel="0" collapsed="false">
      <c r="A56" s="9" t="n">
        <v>1</v>
      </c>
      <c r="B56" s="10" t="s">
        <v>996</v>
      </c>
      <c r="C56" s="10" t="s">
        <v>15</v>
      </c>
      <c r="D56" s="10" t="s">
        <v>427</v>
      </c>
      <c r="E56" s="10" t="s">
        <v>181</v>
      </c>
      <c r="F56" s="10" t="s">
        <v>18</v>
      </c>
      <c r="G56" s="19" t="s">
        <v>489</v>
      </c>
      <c r="H56" s="21" t="n">
        <v>41579</v>
      </c>
      <c r="I56" s="19" t="s">
        <v>997</v>
      </c>
      <c r="J56" s="10" t="s">
        <v>471</v>
      </c>
      <c r="K56" s="11" t="s">
        <v>853</v>
      </c>
    </row>
    <row r="57" customFormat="false" ht="30" hidden="false" customHeight="true" outlineLevel="0" collapsed="false">
      <c r="A57" s="9" t="n">
        <v>2</v>
      </c>
      <c r="B57" s="11" t="s">
        <v>998</v>
      </c>
      <c r="C57" s="11" t="s">
        <v>15</v>
      </c>
      <c r="D57" s="11" t="s">
        <v>16</v>
      </c>
      <c r="E57" s="11" t="s">
        <v>17</v>
      </c>
      <c r="F57" s="11" t="s">
        <v>265</v>
      </c>
      <c r="G57" s="11" t="s">
        <v>999</v>
      </c>
      <c r="H57" s="17" t="n">
        <v>2013.1</v>
      </c>
      <c r="I57" s="11" t="s">
        <v>1000</v>
      </c>
      <c r="J57" s="11" t="s">
        <v>80</v>
      </c>
      <c r="K57" s="11" t="s">
        <v>853</v>
      </c>
    </row>
    <row r="58" customFormat="false" ht="30" hidden="false" customHeight="true" outlineLevel="0" collapsed="false">
      <c r="A58" s="9" t="n">
        <v>3</v>
      </c>
      <c r="B58" s="11" t="s">
        <v>1001</v>
      </c>
      <c r="C58" s="11" t="s">
        <v>15</v>
      </c>
      <c r="D58" s="11" t="s">
        <v>95</v>
      </c>
      <c r="E58" s="11" t="s">
        <v>17</v>
      </c>
      <c r="F58" s="11" t="s">
        <v>18</v>
      </c>
      <c r="G58" s="11" t="s">
        <v>1002</v>
      </c>
      <c r="H58" s="17" t="n">
        <v>2010.09</v>
      </c>
      <c r="I58" s="11" t="s">
        <v>1003</v>
      </c>
      <c r="J58" s="11" t="s">
        <v>80</v>
      </c>
      <c r="K58" s="11" t="s">
        <v>853</v>
      </c>
    </row>
    <row r="59" customFormat="false" ht="30" hidden="false" customHeight="true" outlineLevel="0" collapsed="false">
      <c r="A59" s="9" t="n">
        <v>4</v>
      </c>
      <c r="B59" s="11" t="s">
        <v>1004</v>
      </c>
      <c r="C59" s="11" t="s">
        <v>15</v>
      </c>
      <c r="D59" s="11" t="s">
        <v>16</v>
      </c>
      <c r="E59" s="11" t="s">
        <v>17</v>
      </c>
      <c r="F59" s="11" t="s">
        <v>18</v>
      </c>
      <c r="G59" s="11" t="s">
        <v>1005</v>
      </c>
      <c r="H59" s="17" t="n">
        <v>2014.09</v>
      </c>
      <c r="I59" s="11" t="s">
        <v>1006</v>
      </c>
      <c r="J59" s="11" t="s">
        <v>80</v>
      </c>
      <c r="K59" s="11" t="s">
        <v>853</v>
      </c>
    </row>
    <row r="60" customFormat="false" ht="30" hidden="false" customHeight="true" outlineLevel="0" collapsed="false">
      <c r="A60" s="9" t="n">
        <v>5</v>
      </c>
      <c r="B60" s="11" t="s">
        <v>1007</v>
      </c>
      <c r="C60" s="11" t="s">
        <v>15</v>
      </c>
      <c r="D60" s="11" t="s">
        <v>16</v>
      </c>
      <c r="E60" s="11" t="s">
        <v>17</v>
      </c>
      <c r="F60" s="11" t="s">
        <v>18</v>
      </c>
      <c r="G60" s="11" t="s">
        <v>1008</v>
      </c>
      <c r="H60" s="17" t="n">
        <v>2013.11</v>
      </c>
      <c r="I60" s="11" t="s">
        <v>1009</v>
      </c>
      <c r="J60" s="11" t="s">
        <v>80</v>
      </c>
      <c r="K60" s="11" t="s">
        <v>853</v>
      </c>
    </row>
    <row r="61" customFormat="false" ht="30" hidden="false" customHeight="true" outlineLevel="0" collapsed="false">
      <c r="A61" s="9" t="n">
        <v>6</v>
      </c>
      <c r="B61" s="11" t="s">
        <v>1010</v>
      </c>
      <c r="C61" s="11" t="s">
        <v>15</v>
      </c>
      <c r="D61" s="11" t="s">
        <v>16</v>
      </c>
      <c r="E61" s="11" t="s">
        <v>17</v>
      </c>
      <c r="F61" s="11" t="s">
        <v>265</v>
      </c>
      <c r="G61" s="11" t="s">
        <v>1011</v>
      </c>
      <c r="H61" s="17" t="s">
        <v>1012</v>
      </c>
      <c r="I61" s="11" t="s">
        <v>1013</v>
      </c>
      <c r="J61" s="11" t="s">
        <v>80</v>
      </c>
      <c r="K61" s="11" t="s">
        <v>1014</v>
      </c>
    </row>
    <row r="62" customFormat="false" ht="30" hidden="false" customHeight="true" outlineLevel="0" collapsed="false">
      <c r="A62" s="9" t="n">
        <v>7</v>
      </c>
      <c r="B62" s="11" t="s">
        <v>1015</v>
      </c>
      <c r="C62" s="11" t="s">
        <v>15</v>
      </c>
      <c r="D62" s="11" t="s">
        <v>16</v>
      </c>
      <c r="E62" s="11" t="s">
        <v>17</v>
      </c>
      <c r="F62" s="11" t="s">
        <v>439</v>
      </c>
      <c r="G62" s="11" t="s">
        <v>1016</v>
      </c>
      <c r="H62" s="17" t="n">
        <v>2013.11</v>
      </c>
      <c r="I62" s="11" t="s">
        <v>1017</v>
      </c>
      <c r="J62" s="11" t="s">
        <v>80</v>
      </c>
      <c r="K62" s="11" t="s">
        <v>853</v>
      </c>
    </row>
    <row r="63" customFormat="false" ht="30" hidden="false" customHeight="true" outlineLevel="0" collapsed="false">
      <c r="A63" s="9" t="n">
        <v>8</v>
      </c>
      <c r="B63" s="11" t="s">
        <v>1018</v>
      </c>
      <c r="C63" s="11" t="s">
        <v>15</v>
      </c>
      <c r="D63" s="11" t="s">
        <v>16</v>
      </c>
      <c r="E63" s="11" t="s">
        <v>170</v>
      </c>
      <c r="F63" s="11" t="s">
        <v>18</v>
      </c>
      <c r="G63" s="11" t="s">
        <v>1019</v>
      </c>
      <c r="H63" s="17" t="n">
        <v>2007.1</v>
      </c>
      <c r="I63" s="11" t="s">
        <v>1020</v>
      </c>
      <c r="J63" s="11" t="s">
        <v>80</v>
      </c>
      <c r="K63" s="11" t="s">
        <v>853</v>
      </c>
    </row>
    <row r="64" customFormat="false" ht="30" hidden="false" customHeight="true" outlineLevel="0" collapsed="false">
      <c r="A64" s="9" t="n">
        <v>9</v>
      </c>
      <c r="B64" s="11" t="s">
        <v>1021</v>
      </c>
      <c r="C64" s="11" t="s">
        <v>15</v>
      </c>
      <c r="D64" s="11" t="s">
        <v>36</v>
      </c>
      <c r="E64" s="11" t="s">
        <v>17</v>
      </c>
      <c r="F64" s="11" t="s">
        <v>18</v>
      </c>
      <c r="G64" s="11" t="s">
        <v>1022</v>
      </c>
      <c r="H64" s="17" t="n">
        <v>2013.11</v>
      </c>
      <c r="I64" s="11" t="s">
        <v>1023</v>
      </c>
      <c r="J64" s="11" t="s">
        <v>80</v>
      </c>
      <c r="K64" s="11" t="s">
        <v>853</v>
      </c>
    </row>
    <row r="65" customFormat="false" ht="30" hidden="false" customHeight="true" outlineLevel="0" collapsed="false">
      <c r="A65" s="9" t="n">
        <v>10</v>
      </c>
      <c r="B65" s="11" t="s">
        <v>1024</v>
      </c>
      <c r="C65" s="11" t="s">
        <v>31</v>
      </c>
      <c r="D65" s="11" t="s">
        <v>16</v>
      </c>
      <c r="E65" s="11" t="s">
        <v>1025</v>
      </c>
      <c r="F65" s="11" t="s">
        <v>18</v>
      </c>
      <c r="G65" s="11" t="s">
        <v>1026</v>
      </c>
      <c r="H65" s="17" t="n">
        <v>2007.1</v>
      </c>
      <c r="I65" s="11" t="s">
        <v>1027</v>
      </c>
      <c r="J65" s="11" t="s">
        <v>80</v>
      </c>
      <c r="K65" s="11" t="s">
        <v>853</v>
      </c>
    </row>
    <row r="66" customFormat="false" ht="30" hidden="false" customHeight="true" outlineLevel="0" collapsed="false">
      <c r="A66" s="9" t="n">
        <v>11</v>
      </c>
      <c r="B66" s="11" t="s">
        <v>1028</v>
      </c>
      <c r="C66" s="11" t="s">
        <v>31</v>
      </c>
      <c r="D66" s="11" t="s">
        <v>16</v>
      </c>
      <c r="E66" s="11" t="s">
        <v>17</v>
      </c>
      <c r="F66" s="11" t="s">
        <v>18</v>
      </c>
      <c r="G66" s="11" t="s">
        <v>1029</v>
      </c>
      <c r="H66" s="17" t="n">
        <v>2007.1</v>
      </c>
      <c r="I66" s="11" t="s">
        <v>1030</v>
      </c>
      <c r="J66" s="11" t="s">
        <v>80</v>
      </c>
      <c r="K66" s="11" t="s">
        <v>853</v>
      </c>
    </row>
    <row r="67" customFormat="false" ht="30" hidden="false" customHeight="true" outlineLevel="0" collapsed="false">
      <c r="A67" s="9" t="n">
        <v>12</v>
      </c>
      <c r="B67" s="11" t="s">
        <v>1031</v>
      </c>
      <c r="C67" s="11" t="s">
        <v>15</v>
      </c>
      <c r="D67" s="11" t="s">
        <v>53</v>
      </c>
      <c r="E67" s="11" t="s">
        <v>17</v>
      </c>
      <c r="F67" s="11" t="s">
        <v>18</v>
      </c>
      <c r="G67" s="11" t="s">
        <v>1032</v>
      </c>
      <c r="H67" s="17" t="n">
        <v>2006.1</v>
      </c>
      <c r="I67" s="11" t="s">
        <v>1033</v>
      </c>
      <c r="J67" s="11" t="s">
        <v>80</v>
      </c>
      <c r="K67" s="13" t="s">
        <v>853</v>
      </c>
    </row>
    <row r="68" customFormat="false" ht="30" hidden="false" customHeight="true" outlineLevel="0" collapsed="false">
      <c r="A68" s="9" t="n">
        <v>13</v>
      </c>
      <c r="B68" s="14" t="s">
        <v>1034</v>
      </c>
      <c r="C68" s="14" t="s">
        <v>31</v>
      </c>
      <c r="D68" s="14" t="s">
        <v>95</v>
      </c>
      <c r="E68" s="14" t="s">
        <v>17</v>
      </c>
      <c r="F68" s="14" t="s">
        <v>18</v>
      </c>
      <c r="G68" s="14" t="s">
        <v>1035</v>
      </c>
      <c r="H68" s="15" t="s">
        <v>269</v>
      </c>
      <c r="I68" s="14" t="s">
        <v>1036</v>
      </c>
      <c r="J68" s="14" t="s">
        <v>22</v>
      </c>
      <c r="K68" s="14" t="s">
        <v>853</v>
      </c>
    </row>
    <row r="69" customFormat="false" ht="30" hidden="false" customHeight="true" outlineLevel="0" collapsed="false">
      <c r="A69" s="9" t="n">
        <v>14</v>
      </c>
      <c r="B69" s="14" t="s">
        <v>1037</v>
      </c>
      <c r="C69" s="14" t="s">
        <v>31</v>
      </c>
      <c r="D69" s="14" t="s">
        <v>16</v>
      </c>
      <c r="E69" s="14" t="s">
        <v>170</v>
      </c>
      <c r="F69" s="14" t="s">
        <v>18</v>
      </c>
      <c r="G69" s="14" t="s">
        <v>1038</v>
      </c>
      <c r="H69" s="15" t="s">
        <v>269</v>
      </c>
      <c r="I69" s="14" t="s">
        <v>1039</v>
      </c>
      <c r="J69" s="14" t="s">
        <v>22</v>
      </c>
      <c r="K69" s="14" t="s">
        <v>853</v>
      </c>
    </row>
    <row r="70" customFormat="false" ht="30" hidden="false" customHeight="true" outlineLevel="0" collapsed="false">
      <c r="A70" s="9" t="n">
        <v>15</v>
      </c>
      <c r="B70" s="14" t="s">
        <v>1040</v>
      </c>
      <c r="C70" s="14" t="s">
        <v>15</v>
      </c>
      <c r="D70" s="14" t="s">
        <v>16</v>
      </c>
      <c r="E70" s="14" t="s">
        <v>17</v>
      </c>
      <c r="F70" s="14" t="s">
        <v>265</v>
      </c>
      <c r="G70" s="14" t="s">
        <v>1041</v>
      </c>
      <c r="H70" s="15" t="n">
        <v>2013.11</v>
      </c>
      <c r="I70" s="14" t="s">
        <v>1042</v>
      </c>
      <c r="J70" s="14" t="s">
        <v>22</v>
      </c>
      <c r="K70" s="14" t="s">
        <v>853</v>
      </c>
    </row>
    <row r="71" customFormat="false" ht="30" hidden="false" customHeight="true" outlineLevel="0" collapsed="false">
      <c r="A71" s="9" t="n">
        <v>16</v>
      </c>
      <c r="B71" s="14" t="s">
        <v>1043</v>
      </c>
      <c r="C71" s="14" t="s">
        <v>15</v>
      </c>
      <c r="D71" s="14" t="s">
        <v>16</v>
      </c>
      <c r="E71" s="14" t="s">
        <v>181</v>
      </c>
      <c r="F71" s="14" t="s">
        <v>18</v>
      </c>
      <c r="G71" s="14" t="s">
        <v>1044</v>
      </c>
      <c r="H71" s="15" t="s">
        <v>287</v>
      </c>
      <c r="I71" s="14" t="s">
        <v>1045</v>
      </c>
      <c r="J71" s="14" t="s">
        <v>22</v>
      </c>
      <c r="K71" s="14" t="s">
        <v>853</v>
      </c>
    </row>
    <row r="72" customFormat="false" ht="30" hidden="false" customHeight="true" outlineLevel="0" collapsed="false">
      <c r="A72" s="9" t="n">
        <v>17</v>
      </c>
      <c r="B72" s="14" t="s">
        <v>1046</v>
      </c>
      <c r="C72" s="14" t="s">
        <v>31</v>
      </c>
      <c r="D72" s="14" t="s">
        <v>16</v>
      </c>
      <c r="E72" s="14" t="s">
        <v>261</v>
      </c>
      <c r="F72" s="14" t="s">
        <v>265</v>
      </c>
      <c r="G72" s="14" t="s">
        <v>1047</v>
      </c>
      <c r="H72" s="15" t="s">
        <v>287</v>
      </c>
      <c r="I72" s="14" t="s">
        <v>1048</v>
      </c>
      <c r="J72" s="14" t="s">
        <v>22</v>
      </c>
      <c r="K72" s="14" t="s">
        <v>853</v>
      </c>
    </row>
    <row r="73" customFormat="false" ht="30" hidden="false" customHeight="true" outlineLevel="0" collapsed="false">
      <c r="A73" s="9" t="n">
        <v>18</v>
      </c>
      <c r="B73" s="14" t="s">
        <v>1049</v>
      </c>
      <c r="C73" s="14" t="s">
        <v>31</v>
      </c>
      <c r="D73" s="14" t="s">
        <v>16</v>
      </c>
      <c r="E73" s="14" t="s">
        <v>181</v>
      </c>
      <c r="F73" s="14" t="s">
        <v>18</v>
      </c>
      <c r="G73" s="14" t="s">
        <v>1050</v>
      </c>
      <c r="H73" s="15" t="s">
        <v>269</v>
      </c>
      <c r="I73" s="14" t="s">
        <v>1051</v>
      </c>
      <c r="J73" s="14" t="s">
        <v>22</v>
      </c>
      <c r="K73" s="14" t="s">
        <v>853</v>
      </c>
    </row>
    <row r="74" customFormat="false" ht="30" hidden="false" customHeight="true" outlineLevel="0" collapsed="false">
      <c r="A74" s="9" t="n">
        <v>19</v>
      </c>
      <c r="B74" s="14" t="s">
        <v>1052</v>
      </c>
      <c r="C74" s="14" t="s">
        <v>15</v>
      </c>
      <c r="D74" s="14" t="s">
        <v>16</v>
      </c>
      <c r="E74" s="14" t="s">
        <v>261</v>
      </c>
      <c r="F74" s="14" t="s">
        <v>265</v>
      </c>
      <c r="G74" s="14" t="s">
        <v>1053</v>
      </c>
      <c r="H74" s="15" t="n">
        <v>2013.11</v>
      </c>
      <c r="I74" s="14" t="s">
        <v>1054</v>
      </c>
      <c r="J74" s="14" t="s">
        <v>22</v>
      </c>
      <c r="K74" s="14" t="s">
        <v>853</v>
      </c>
    </row>
    <row r="75" customFormat="false" ht="30" hidden="false" customHeight="true" outlineLevel="0" collapsed="false">
      <c r="A75" s="9" t="n">
        <v>20</v>
      </c>
      <c r="B75" s="14" t="s">
        <v>1055</v>
      </c>
      <c r="C75" s="14" t="s">
        <v>15</v>
      </c>
      <c r="D75" s="14" t="s">
        <v>119</v>
      </c>
      <c r="E75" s="14" t="s">
        <v>286</v>
      </c>
      <c r="F75" s="14" t="s">
        <v>439</v>
      </c>
      <c r="G75" s="14" t="s">
        <v>1056</v>
      </c>
      <c r="H75" s="15" t="n">
        <v>2013.11</v>
      </c>
      <c r="I75" s="14" t="s">
        <v>1057</v>
      </c>
      <c r="J75" s="14" t="s">
        <v>22</v>
      </c>
      <c r="K75" s="14" t="s">
        <v>853</v>
      </c>
    </row>
    <row r="76" customFormat="false" ht="30" hidden="false" customHeight="true" outlineLevel="0" collapsed="false">
      <c r="A76" s="9" t="n">
        <v>21</v>
      </c>
      <c r="B76" s="14" t="s">
        <v>1058</v>
      </c>
      <c r="C76" s="14" t="s">
        <v>15</v>
      </c>
      <c r="D76" s="14" t="s">
        <v>16</v>
      </c>
      <c r="E76" s="14" t="s">
        <v>17</v>
      </c>
      <c r="F76" s="14" t="s">
        <v>439</v>
      </c>
      <c r="G76" s="14" t="s">
        <v>1059</v>
      </c>
      <c r="H76" s="15" t="s">
        <v>287</v>
      </c>
      <c r="I76" s="14" t="s">
        <v>1060</v>
      </c>
      <c r="J76" s="14" t="s">
        <v>22</v>
      </c>
      <c r="K76" s="14" t="s">
        <v>853</v>
      </c>
    </row>
    <row r="77" customFormat="false" ht="30" hidden="false" customHeight="true" outlineLevel="0" collapsed="false">
      <c r="A77" s="9" t="n">
        <v>22</v>
      </c>
      <c r="B77" s="14" t="s">
        <v>1061</v>
      </c>
      <c r="C77" s="14" t="s">
        <v>15</v>
      </c>
      <c r="D77" s="14" t="s">
        <v>16</v>
      </c>
      <c r="E77" s="14" t="s">
        <v>432</v>
      </c>
      <c r="F77" s="14" t="s">
        <v>18</v>
      </c>
      <c r="G77" s="14" t="s">
        <v>1062</v>
      </c>
      <c r="H77" s="15" t="n">
        <v>2014.09</v>
      </c>
      <c r="I77" s="14" t="s">
        <v>1063</v>
      </c>
      <c r="J77" s="14" t="s">
        <v>22</v>
      </c>
      <c r="K77" s="14" t="s">
        <v>853</v>
      </c>
    </row>
    <row r="78" customFormat="false" ht="30" hidden="false" customHeight="true" outlineLevel="0" collapsed="false">
      <c r="A78" s="9" t="n">
        <v>23</v>
      </c>
      <c r="B78" s="14" t="s">
        <v>1064</v>
      </c>
      <c r="C78" s="14" t="s">
        <v>31</v>
      </c>
      <c r="D78" s="14" t="s">
        <v>53</v>
      </c>
      <c r="E78" s="14" t="s">
        <v>181</v>
      </c>
      <c r="F78" s="14" t="s">
        <v>18</v>
      </c>
      <c r="G78" s="14" t="s">
        <v>1065</v>
      </c>
      <c r="H78" s="15" t="s">
        <v>269</v>
      </c>
      <c r="I78" s="14" t="s">
        <v>1066</v>
      </c>
      <c r="J78" s="14" t="s">
        <v>22</v>
      </c>
      <c r="K78" s="14" t="s">
        <v>853</v>
      </c>
    </row>
    <row r="79" customFormat="false" ht="30" hidden="false" customHeight="true" outlineLevel="0" collapsed="false">
      <c r="A79" s="9" t="n">
        <v>24</v>
      </c>
      <c r="B79" s="14" t="s">
        <v>1067</v>
      </c>
      <c r="C79" s="14" t="s">
        <v>15</v>
      </c>
      <c r="D79" s="14" t="s">
        <v>119</v>
      </c>
      <c r="E79" s="14" t="s">
        <v>17</v>
      </c>
      <c r="F79" s="14" t="s">
        <v>439</v>
      </c>
      <c r="G79" s="14" t="s">
        <v>1068</v>
      </c>
      <c r="H79" s="15" t="s">
        <v>287</v>
      </c>
      <c r="I79" s="14" t="s">
        <v>1069</v>
      </c>
      <c r="J79" s="14" t="s">
        <v>22</v>
      </c>
      <c r="K79" s="14" t="s">
        <v>853</v>
      </c>
    </row>
    <row r="80" customFormat="false" ht="30" hidden="false" customHeight="true" outlineLevel="0" collapsed="false">
      <c r="A80" s="9" t="n">
        <v>25</v>
      </c>
      <c r="B80" s="14" t="s">
        <v>1070</v>
      </c>
      <c r="C80" s="14" t="s">
        <v>15</v>
      </c>
      <c r="D80" s="14" t="s">
        <v>16</v>
      </c>
      <c r="E80" s="14" t="s">
        <v>181</v>
      </c>
      <c r="F80" s="14" t="s">
        <v>18</v>
      </c>
      <c r="G80" s="14" t="s">
        <v>1071</v>
      </c>
      <c r="H80" s="15" t="n">
        <v>2013.11</v>
      </c>
      <c r="I80" s="14" t="s">
        <v>1072</v>
      </c>
      <c r="J80" s="14" t="s">
        <v>22</v>
      </c>
      <c r="K80" s="14" t="s">
        <v>853</v>
      </c>
    </row>
    <row r="81" customFormat="false" ht="30" hidden="false" customHeight="true" outlineLevel="0" collapsed="false">
      <c r="A81" s="9" t="n">
        <v>26</v>
      </c>
      <c r="B81" s="14" t="s">
        <v>1073</v>
      </c>
      <c r="C81" s="14" t="s">
        <v>15</v>
      </c>
      <c r="D81" s="14" t="s">
        <v>16</v>
      </c>
      <c r="E81" s="14" t="s">
        <v>17</v>
      </c>
      <c r="F81" s="14" t="s">
        <v>18</v>
      </c>
      <c r="G81" s="14" t="s">
        <v>1062</v>
      </c>
      <c r="H81" s="15" t="s">
        <v>287</v>
      </c>
      <c r="I81" s="14" t="s">
        <v>1074</v>
      </c>
      <c r="J81" s="14" t="s">
        <v>22</v>
      </c>
      <c r="K81" s="14" t="s">
        <v>853</v>
      </c>
    </row>
    <row r="82" customFormat="false" ht="30" hidden="false" customHeight="true" outlineLevel="0" collapsed="false">
      <c r="A82" s="9" t="n">
        <v>27</v>
      </c>
      <c r="B82" s="14" t="s">
        <v>1075</v>
      </c>
      <c r="C82" s="14" t="s">
        <v>15</v>
      </c>
      <c r="D82" s="14" t="s">
        <v>113</v>
      </c>
      <c r="E82" s="14" t="s">
        <v>369</v>
      </c>
      <c r="F82" s="14" t="s">
        <v>18</v>
      </c>
      <c r="G82" s="14" t="s">
        <v>384</v>
      </c>
      <c r="H82" s="15" t="s">
        <v>269</v>
      </c>
      <c r="I82" s="14" t="s">
        <v>1076</v>
      </c>
      <c r="J82" s="14" t="s">
        <v>22</v>
      </c>
      <c r="K82" s="14" t="s">
        <v>853</v>
      </c>
    </row>
    <row r="83" customFormat="false" ht="30" hidden="false" customHeight="true" outlineLevel="0" collapsed="false">
      <c r="A83" s="9" t="n">
        <v>28</v>
      </c>
      <c r="B83" s="14" t="s">
        <v>1077</v>
      </c>
      <c r="C83" s="14" t="s">
        <v>15</v>
      </c>
      <c r="D83" s="14" t="s">
        <v>119</v>
      </c>
      <c r="E83" s="14" t="s">
        <v>369</v>
      </c>
      <c r="F83" s="14" t="s">
        <v>18</v>
      </c>
      <c r="G83" s="14" t="s">
        <v>1078</v>
      </c>
      <c r="H83" s="15" t="s">
        <v>287</v>
      </c>
      <c r="I83" s="14" t="s">
        <v>1079</v>
      </c>
      <c r="J83" s="14" t="s">
        <v>22</v>
      </c>
      <c r="K83" s="14" t="s">
        <v>853</v>
      </c>
    </row>
    <row r="84" customFormat="false" ht="30" hidden="false" customHeight="true" outlineLevel="0" collapsed="false">
      <c r="A84" s="9" t="n">
        <v>29</v>
      </c>
      <c r="B84" s="14" t="s">
        <v>1080</v>
      </c>
      <c r="C84" s="14" t="s">
        <v>15</v>
      </c>
      <c r="D84" s="14" t="s">
        <v>119</v>
      </c>
      <c r="E84" s="14" t="s">
        <v>17</v>
      </c>
      <c r="F84" s="14" t="s">
        <v>18</v>
      </c>
      <c r="G84" s="14" t="s">
        <v>1081</v>
      </c>
      <c r="H84" s="15" t="s">
        <v>287</v>
      </c>
      <c r="I84" s="14" t="s">
        <v>1082</v>
      </c>
      <c r="J84" s="14" t="s">
        <v>22</v>
      </c>
      <c r="K84" s="14" t="s">
        <v>853</v>
      </c>
    </row>
    <row r="85" customFormat="false" ht="30" hidden="false" customHeight="true" outlineLevel="0" collapsed="false">
      <c r="A85" s="9" t="n">
        <v>30</v>
      </c>
      <c r="B85" s="14" t="s">
        <v>1083</v>
      </c>
      <c r="C85" s="14" t="s">
        <v>31</v>
      </c>
      <c r="D85" s="14" t="s">
        <v>16</v>
      </c>
      <c r="E85" s="14" t="s">
        <v>261</v>
      </c>
      <c r="F85" s="14" t="s">
        <v>265</v>
      </c>
      <c r="G85" s="14" t="s">
        <v>1084</v>
      </c>
      <c r="H85" s="15" t="n">
        <v>2013.11</v>
      </c>
      <c r="I85" s="14" t="s">
        <v>1085</v>
      </c>
      <c r="J85" s="14" t="s">
        <v>22</v>
      </c>
      <c r="K85" s="14" t="s">
        <v>853</v>
      </c>
    </row>
    <row r="86" customFormat="false" ht="30" hidden="false" customHeight="true" outlineLevel="0" collapsed="false">
      <c r="A86" s="9" t="n">
        <v>31</v>
      </c>
      <c r="B86" s="14" t="s">
        <v>1086</v>
      </c>
      <c r="C86" s="14" t="s">
        <v>15</v>
      </c>
      <c r="D86" s="14" t="s">
        <v>16</v>
      </c>
      <c r="E86" s="14" t="s">
        <v>17</v>
      </c>
      <c r="F86" s="14" t="s">
        <v>18</v>
      </c>
      <c r="G86" s="14" t="s">
        <v>1087</v>
      </c>
      <c r="H86" s="15" t="s">
        <v>287</v>
      </c>
      <c r="I86" s="14" t="s">
        <v>1088</v>
      </c>
      <c r="J86" s="14" t="s">
        <v>22</v>
      </c>
      <c r="K86" s="14" t="s">
        <v>853</v>
      </c>
    </row>
    <row r="87" customFormat="false" ht="30" hidden="false" customHeight="true" outlineLevel="0" collapsed="false">
      <c r="A87" s="9" t="n">
        <v>32</v>
      </c>
      <c r="B87" s="14" t="s">
        <v>1089</v>
      </c>
      <c r="C87" s="14" t="s">
        <v>15</v>
      </c>
      <c r="D87" s="14" t="s">
        <v>16</v>
      </c>
      <c r="E87" s="14" t="s">
        <v>261</v>
      </c>
      <c r="F87" s="14" t="s">
        <v>18</v>
      </c>
      <c r="G87" s="14" t="s">
        <v>1090</v>
      </c>
      <c r="H87" s="15" t="s">
        <v>269</v>
      </c>
      <c r="I87" s="14" t="s">
        <v>1091</v>
      </c>
      <c r="J87" s="14" t="s">
        <v>22</v>
      </c>
      <c r="K87" s="14" t="s">
        <v>853</v>
      </c>
    </row>
    <row r="88" customFormat="false" ht="30" hidden="false" customHeight="true" outlineLevel="0" collapsed="false">
      <c r="A88" s="9" t="n">
        <v>33</v>
      </c>
      <c r="B88" s="14" t="s">
        <v>1092</v>
      </c>
      <c r="C88" s="14" t="s">
        <v>15</v>
      </c>
      <c r="D88" s="14" t="s">
        <v>119</v>
      </c>
      <c r="E88" s="14" t="s">
        <v>17</v>
      </c>
      <c r="F88" s="14" t="s">
        <v>439</v>
      </c>
      <c r="G88" s="14" t="s">
        <v>1093</v>
      </c>
      <c r="H88" s="15" t="n">
        <v>2013.11</v>
      </c>
      <c r="I88" s="14" t="s">
        <v>1094</v>
      </c>
      <c r="J88" s="14" t="s">
        <v>22</v>
      </c>
      <c r="K88" s="14" t="s">
        <v>853</v>
      </c>
    </row>
    <row r="89" customFormat="false" ht="30" hidden="false" customHeight="true" outlineLevel="0" collapsed="false">
      <c r="A89" s="9" t="n">
        <v>34</v>
      </c>
      <c r="B89" s="11" t="s">
        <v>1095</v>
      </c>
      <c r="C89" s="11" t="s">
        <v>15</v>
      </c>
      <c r="D89" s="11" t="s">
        <v>53</v>
      </c>
      <c r="E89" s="11" t="s">
        <v>261</v>
      </c>
      <c r="F89" s="11" t="s">
        <v>18</v>
      </c>
      <c r="G89" s="11" t="s">
        <v>1096</v>
      </c>
      <c r="H89" s="17" t="n">
        <v>2013.11</v>
      </c>
      <c r="I89" s="11" t="s">
        <v>1097</v>
      </c>
      <c r="J89" s="11" t="s">
        <v>185</v>
      </c>
      <c r="K89" s="14" t="s">
        <v>853</v>
      </c>
    </row>
    <row r="90" customFormat="false" ht="30" hidden="false" customHeight="true" outlineLevel="0" collapsed="false">
      <c r="A90" s="9" t="n">
        <v>35</v>
      </c>
      <c r="B90" s="11" t="s">
        <v>1098</v>
      </c>
      <c r="C90" s="11" t="s">
        <v>15</v>
      </c>
      <c r="D90" s="11" t="s">
        <v>53</v>
      </c>
      <c r="E90" s="11" t="s">
        <v>261</v>
      </c>
      <c r="F90" s="11" t="s">
        <v>1099</v>
      </c>
      <c r="G90" s="11" t="s">
        <v>1100</v>
      </c>
      <c r="H90" s="17" t="s">
        <v>1101</v>
      </c>
      <c r="I90" s="11" t="s">
        <v>1102</v>
      </c>
      <c r="J90" s="11" t="s">
        <v>1103</v>
      </c>
      <c r="K90" s="14" t="s">
        <v>853</v>
      </c>
    </row>
    <row r="91" customFormat="false" ht="30" hidden="false" customHeight="true" outlineLevel="0" collapsed="false">
      <c r="A91" s="9" t="n">
        <v>36</v>
      </c>
      <c r="B91" s="11" t="s">
        <v>1104</v>
      </c>
      <c r="C91" s="11" t="s">
        <v>15</v>
      </c>
      <c r="D91" s="11" t="s">
        <v>16</v>
      </c>
      <c r="E91" s="11" t="s">
        <v>181</v>
      </c>
      <c r="F91" s="11" t="s">
        <v>18</v>
      </c>
      <c r="G91" s="11" t="s">
        <v>1105</v>
      </c>
      <c r="H91" s="17" t="s">
        <v>287</v>
      </c>
      <c r="I91" s="11" t="s">
        <v>1106</v>
      </c>
      <c r="J91" s="11" t="s">
        <v>352</v>
      </c>
      <c r="K91" s="14" t="s">
        <v>853</v>
      </c>
    </row>
    <row r="92" customFormat="false" ht="30" hidden="false" customHeight="true" outlineLevel="0" collapsed="false">
      <c r="A92" s="9" t="n">
        <v>37</v>
      </c>
      <c r="B92" s="11" t="s">
        <v>1107</v>
      </c>
      <c r="C92" s="11" t="s">
        <v>15</v>
      </c>
      <c r="D92" s="11" t="s">
        <v>16</v>
      </c>
      <c r="E92" s="11" t="s">
        <v>286</v>
      </c>
      <c r="F92" s="11" t="s">
        <v>18</v>
      </c>
      <c r="G92" s="11" t="s">
        <v>1108</v>
      </c>
      <c r="H92" s="17" t="s">
        <v>287</v>
      </c>
      <c r="I92" s="11" t="s">
        <v>1109</v>
      </c>
      <c r="J92" s="11" t="s">
        <v>352</v>
      </c>
      <c r="K92" s="14" t="s">
        <v>853</v>
      </c>
    </row>
    <row r="93" customFormat="false" ht="30" hidden="false" customHeight="true" outlineLevel="0" collapsed="false">
      <c r="A93" s="9" t="n">
        <v>38</v>
      </c>
      <c r="B93" s="18" t="s">
        <v>1110</v>
      </c>
      <c r="C93" s="18" t="s">
        <v>15</v>
      </c>
      <c r="D93" s="18" t="s">
        <v>16</v>
      </c>
      <c r="E93" s="18" t="s">
        <v>261</v>
      </c>
      <c r="F93" s="18" t="s">
        <v>18</v>
      </c>
      <c r="G93" s="10" t="s">
        <v>1111</v>
      </c>
      <c r="H93" s="18" t="n">
        <v>2013.11</v>
      </c>
      <c r="I93" s="10" t="s">
        <v>1112</v>
      </c>
      <c r="J93" s="18" t="s">
        <v>62</v>
      </c>
      <c r="K93" s="14" t="s">
        <v>853</v>
      </c>
    </row>
    <row r="94" customFormat="false" ht="30" hidden="false" customHeight="true" outlineLevel="0" collapsed="false">
      <c r="A94" s="9" t="n">
        <v>39</v>
      </c>
      <c r="B94" s="18" t="s">
        <v>1113</v>
      </c>
      <c r="C94" s="18" t="s">
        <v>15</v>
      </c>
      <c r="D94" s="18" t="s">
        <v>16</v>
      </c>
      <c r="E94" s="18" t="s">
        <v>261</v>
      </c>
      <c r="F94" s="18" t="s">
        <v>18</v>
      </c>
      <c r="G94" s="10" t="s">
        <v>1114</v>
      </c>
      <c r="H94" s="18" t="n">
        <v>2014.09</v>
      </c>
      <c r="I94" s="10" t="s">
        <v>1115</v>
      </c>
      <c r="J94" s="18" t="s">
        <v>62</v>
      </c>
      <c r="K94" s="14" t="s">
        <v>853</v>
      </c>
    </row>
    <row r="95" customFormat="false" ht="30" hidden="false" customHeight="true" outlineLevel="0" collapsed="false">
      <c r="A95" s="9" t="n">
        <v>40</v>
      </c>
      <c r="B95" s="10" t="s">
        <v>1116</v>
      </c>
      <c r="C95" s="10" t="s">
        <v>15</v>
      </c>
      <c r="D95" s="10" t="s">
        <v>16</v>
      </c>
      <c r="E95" s="10" t="s">
        <v>181</v>
      </c>
      <c r="F95" s="10" t="s">
        <v>265</v>
      </c>
      <c r="G95" s="10" t="s">
        <v>1117</v>
      </c>
      <c r="H95" s="9" t="n">
        <v>2008.03</v>
      </c>
      <c r="I95" s="10" t="s">
        <v>1118</v>
      </c>
      <c r="J95" s="10" t="s">
        <v>92</v>
      </c>
      <c r="K95" s="14" t="s">
        <v>853</v>
      </c>
    </row>
    <row r="96" customFormat="false" ht="30" hidden="false" customHeight="true" outlineLevel="0" collapsed="false">
      <c r="A96" s="9" t="n">
        <v>41</v>
      </c>
      <c r="B96" s="10" t="s">
        <v>1119</v>
      </c>
      <c r="C96" s="10" t="s">
        <v>15</v>
      </c>
      <c r="D96" s="10" t="s">
        <v>95</v>
      </c>
      <c r="E96" s="10" t="s">
        <v>181</v>
      </c>
      <c r="F96" s="10" t="s">
        <v>18</v>
      </c>
      <c r="G96" s="10" t="s">
        <v>1120</v>
      </c>
      <c r="H96" s="9" t="n">
        <v>2014.1</v>
      </c>
      <c r="I96" s="10" t="s">
        <v>1121</v>
      </c>
      <c r="J96" s="10" t="s">
        <v>33</v>
      </c>
      <c r="K96" s="14" t="s">
        <v>853</v>
      </c>
    </row>
    <row r="97" customFormat="false" ht="30" hidden="false" customHeight="true" outlineLevel="0" collapsed="false">
      <c r="A97" s="9" t="n">
        <v>42</v>
      </c>
      <c r="B97" s="10" t="s">
        <v>1122</v>
      </c>
      <c r="C97" s="10" t="s">
        <v>31</v>
      </c>
      <c r="D97" s="10" t="s">
        <v>36</v>
      </c>
      <c r="E97" s="10" t="s">
        <v>181</v>
      </c>
      <c r="F97" s="10" t="s">
        <v>439</v>
      </c>
      <c r="G97" s="10" t="s">
        <v>1123</v>
      </c>
      <c r="H97" s="9" t="n">
        <v>2006.06</v>
      </c>
      <c r="I97" s="10" t="s">
        <v>1124</v>
      </c>
      <c r="J97" s="10" t="s">
        <v>1125</v>
      </c>
      <c r="K97" s="14" t="s">
        <v>853</v>
      </c>
    </row>
    <row r="98" customFormat="false" ht="30" hidden="false" customHeight="true" outlineLevel="0" collapsed="false">
      <c r="A98" s="9" t="n">
        <v>43</v>
      </c>
      <c r="B98" s="10" t="s">
        <v>1126</v>
      </c>
      <c r="C98" s="10" t="s">
        <v>15</v>
      </c>
      <c r="D98" s="10" t="s">
        <v>16</v>
      </c>
      <c r="E98" s="10" t="s">
        <v>286</v>
      </c>
      <c r="F98" s="10" t="s">
        <v>265</v>
      </c>
      <c r="G98" s="10" t="s">
        <v>1127</v>
      </c>
      <c r="H98" s="9" t="n">
        <v>2013.1</v>
      </c>
      <c r="I98" s="10" t="s">
        <v>1128</v>
      </c>
      <c r="J98" s="10" t="s">
        <v>92</v>
      </c>
      <c r="K98" s="14" t="s">
        <v>853</v>
      </c>
    </row>
    <row r="99" customFormat="false" ht="30" hidden="false" customHeight="true" outlineLevel="0" collapsed="false">
      <c r="A99" s="9" t="n">
        <v>44</v>
      </c>
      <c r="B99" s="10" t="s">
        <v>1129</v>
      </c>
      <c r="C99" s="10" t="s">
        <v>31</v>
      </c>
      <c r="D99" s="10" t="s">
        <v>16</v>
      </c>
      <c r="E99" s="10" t="s">
        <v>286</v>
      </c>
      <c r="F99" s="10" t="s">
        <v>18</v>
      </c>
      <c r="G99" s="10" t="s">
        <v>357</v>
      </c>
      <c r="H99" s="9" t="n">
        <v>2014.1</v>
      </c>
      <c r="I99" s="10" t="s">
        <v>1130</v>
      </c>
      <c r="J99" s="10" t="s">
        <v>185</v>
      </c>
      <c r="K99" s="14" t="s">
        <v>853</v>
      </c>
    </row>
    <row r="100" customFormat="false" ht="30" hidden="false" customHeight="true" outlineLevel="0" collapsed="false">
      <c r="A100" s="9" t="n">
        <v>45</v>
      </c>
      <c r="B100" s="10" t="s">
        <v>1131</v>
      </c>
      <c r="C100" s="10" t="s">
        <v>31</v>
      </c>
      <c r="D100" s="10" t="s">
        <v>132</v>
      </c>
      <c r="E100" s="10" t="s">
        <v>170</v>
      </c>
      <c r="F100" s="10" t="s">
        <v>265</v>
      </c>
      <c r="G100" s="10" t="s">
        <v>1132</v>
      </c>
      <c r="H100" s="9" t="n">
        <v>2013.1</v>
      </c>
      <c r="I100" s="10" t="s">
        <v>1133</v>
      </c>
      <c r="J100" s="10" t="s">
        <v>92</v>
      </c>
      <c r="K100" s="14" t="s">
        <v>853</v>
      </c>
    </row>
    <row r="101" customFormat="false" ht="30" hidden="false" customHeight="true" outlineLevel="0" collapsed="false">
      <c r="A101" s="9" t="n">
        <v>46</v>
      </c>
      <c r="B101" s="10" t="s">
        <v>1134</v>
      </c>
      <c r="C101" s="10" t="s">
        <v>15</v>
      </c>
      <c r="D101" s="10" t="s">
        <v>16</v>
      </c>
      <c r="E101" s="10" t="s">
        <v>181</v>
      </c>
      <c r="F101" s="10" t="s">
        <v>18</v>
      </c>
      <c r="G101" s="10" t="s">
        <v>1135</v>
      </c>
      <c r="H101" s="9" t="n">
        <v>2007.11</v>
      </c>
      <c r="I101" s="10" t="s">
        <v>1136</v>
      </c>
      <c r="J101" s="10" t="s">
        <v>92</v>
      </c>
      <c r="K101" s="14" t="s">
        <v>853</v>
      </c>
    </row>
    <row r="102" customFormat="false" ht="30" hidden="false" customHeight="true" outlineLevel="0" collapsed="false">
      <c r="A102" s="9" t="n">
        <v>47</v>
      </c>
      <c r="B102" s="10" t="s">
        <v>1137</v>
      </c>
      <c r="C102" s="10" t="s">
        <v>15</v>
      </c>
      <c r="D102" s="10" t="s">
        <v>119</v>
      </c>
      <c r="E102" s="10" t="s">
        <v>261</v>
      </c>
      <c r="F102" s="10" t="s">
        <v>600</v>
      </c>
      <c r="G102" s="10" t="s">
        <v>1138</v>
      </c>
      <c r="H102" s="9" t="n">
        <v>2014.1</v>
      </c>
      <c r="I102" s="10" t="s">
        <v>1139</v>
      </c>
      <c r="J102" s="10" t="s">
        <v>92</v>
      </c>
      <c r="K102" s="14" t="s">
        <v>853</v>
      </c>
    </row>
    <row r="103" customFormat="false" ht="30" hidden="false" customHeight="true" outlineLevel="0" collapsed="false">
      <c r="A103" s="9" t="n">
        <v>48</v>
      </c>
      <c r="B103" s="10" t="s">
        <v>1140</v>
      </c>
      <c r="C103" s="10" t="s">
        <v>15</v>
      </c>
      <c r="D103" s="10" t="s">
        <v>16</v>
      </c>
      <c r="E103" s="10" t="s">
        <v>181</v>
      </c>
      <c r="F103" s="10" t="s">
        <v>265</v>
      </c>
      <c r="G103" s="10" t="s">
        <v>1141</v>
      </c>
      <c r="H103" s="9" t="n">
        <v>2013.1</v>
      </c>
      <c r="I103" s="10" t="s">
        <v>1142</v>
      </c>
      <c r="J103" s="10" t="s">
        <v>185</v>
      </c>
      <c r="K103" s="14" t="s">
        <v>853</v>
      </c>
    </row>
    <row r="104" customFormat="false" ht="30" hidden="false" customHeight="true" outlineLevel="0" collapsed="false">
      <c r="A104" s="9" t="n">
        <v>49</v>
      </c>
      <c r="B104" s="10" t="s">
        <v>1143</v>
      </c>
      <c r="C104" s="10" t="s">
        <v>31</v>
      </c>
      <c r="D104" s="10" t="s">
        <v>16</v>
      </c>
      <c r="E104" s="10" t="s">
        <v>181</v>
      </c>
      <c r="F104" s="10" t="s">
        <v>265</v>
      </c>
      <c r="G104" s="10" t="s">
        <v>1144</v>
      </c>
      <c r="H104" s="9" t="n">
        <v>2013.1</v>
      </c>
      <c r="I104" s="10" t="s">
        <v>1145</v>
      </c>
      <c r="J104" s="10" t="s">
        <v>33</v>
      </c>
      <c r="K104" s="14" t="s">
        <v>853</v>
      </c>
    </row>
    <row r="105" customFormat="false" ht="30" hidden="false" customHeight="true" outlineLevel="0" collapsed="false">
      <c r="A105" s="9" t="n">
        <v>50</v>
      </c>
      <c r="B105" s="10" t="s">
        <v>1146</v>
      </c>
      <c r="C105" s="10" t="s">
        <v>15</v>
      </c>
      <c r="D105" s="10" t="s">
        <v>36</v>
      </c>
      <c r="E105" s="10" t="s">
        <v>181</v>
      </c>
      <c r="F105" s="10" t="s">
        <v>18</v>
      </c>
      <c r="G105" s="10" t="s">
        <v>1147</v>
      </c>
      <c r="H105" s="9" t="n">
        <v>2007.1</v>
      </c>
      <c r="I105" s="10" t="s">
        <v>1148</v>
      </c>
      <c r="J105" s="10" t="s">
        <v>185</v>
      </c>
      <c r="K105" s="14" t="s">
        <v>853</v>
      </c>
    </row>
    <row r="106" customFormat="false" ht="30" hidden="false" customHeight="true" outlineLevel="0" collapsed="false">
      <c r="A106" s="9" t="n">
        <v>51</v>
      </c>
      <c r="B106" s="10" t="s">
        <v>1149</v>
      </c>
      <c r="C106" s="10" t="s">
        <v>31</v>
      </c>
      <c r="D106" s="10" t="s">
        <v>119</v>
      </c>
      <c r="E106" s="10" t="s">
        <v>17</v>
      </c>
      <c r="F106" s="10" t="s">
        <v>615</v>
      </c>
      <c r="G106" s="10" t="s">
        <v>1150</v>
      </c>
      <c r="H106" s="9" t="n">
        <v>2013.1</v>
      </c>
      <c r="I106" s="10" t="s">
        <v>1151</v>
      </c>
      <c r="J106" s="10" t="s">
        <v>386</v>
      </c>
      <c r="K106" s="14" t="s">
        <v>853</v>
      </c>
    </row>
    <row r="107" customFormat="false" ht="30" hidden="false" customHeight="true" outlineLevel="0" collapsed="false">
      <c r="A107" s="9" t="n">
        <v>52</v>
      </c>
      <c r="B107" s="10" t="s">
        <v>1152</v>
      </c>
      <c r="C107" s="10" t="s">
        <v>15</v>
      </c>
      <c r="D107" s="10" t="s">
        <v>53</v>
      </c>
      <c r="E107" s="10" t="s">
        <v>286</v>
      </c>
      <c r="F107" s="10" t="s">
        <v>18</v>
      </c>
      <c r="G107" s="10" t="s">
        <v>1153</v>
      </c>
      <c r="H107" s="9" t="n">
        <v>2014.1</v>
      </c>
      <c r="I107" s="10" t="s">
        <v>1154</v>
      </c>
      <c r="J107" s="10" t="s">
        <v>92</v>
      </c>
      <c r="K107" s="14" t="s">
        <v>853</v>
      </c>
    </row>
    <row r="108" customFormat="false" ht="30" hidden="false" customHeight="true" outlineLevel="0" collapsed="false">
      <c r="A108" s="9" t="n">
        <v>53</v>
      </c>
      <c r="B108" s="10" t="s">
        <v>1155</v>
      </c>
      <c r="C108" s="10" t="s">
        <v>15</v>
      </c>
      <c r="D108" s="10" t="s">
        <v>36</v>
      </c>
      <c r="E108" s="10" t="s">
        <v>261</v>
      </c>
      <c r="F108" s="10" t="s">
        <v>18</v>
      </c>
      <c r="G108" s="10" t="s">
        <v>1156</v>
      </c>
      <c r="H108" s="9" t="n">
        <v>2007.11</v>
      </c>
      <c r="I108" s="10" t="s">
        <v>1157</v>
      </c>
      <c r="J108" s="10" t="s">
        <v>92</v>
      </c>
      <c r="K108" s="14" t="s">
        <v>853</v>
      </c>
    </row>
    <row r="109" customFormat="false" ht="30" hidden="false" customHeight="true" outlineLevel="0" collapsed="false">
      <c r="A109" s="9" t="n">
        <v>54</v>
      </c>
      <c r="B109" s="10" t="s">
        <v>1158</v>
      </c>
      <c r="C109" s="10" t="s">
        <v>15</v>
      </c>
      <c r="D109" s="10" t="s">
        <v>16</v>
      </c>
      <c r="E109" s="9"/>
      <c r="F109" s="10" t="s">
        <v>18</v>
      </c>
      <c r="G109" s="10" t="s">
        <v>314</v>
      </c>
      <c r="H109" s="9" t="n">
        <v>2013.1</v>
      </c>
      <c r="I109" s="10" t="s">
        <v>1159</v>
      </c>
      <c r="J109" s="10" t="s">
        <v>92</v>
      </c>
      <c r="K109" s="14" t="s">
        <v>853</v>
      </c>
    </row>
    <row r="110" customFormat="false" ht="30" hidden="false" customHeight="true" outlineLevel="0" collapsed="false">
      <c r="A110" s="9" t="n">
        <v>55</v>
      </c>
      <c r="B110" s="10" t="s">
        <v>1160</v>
      </c>
      <c r="C110" s="10" t="s">
        <v>15</v>
      </c>
      <c r="D110" s="10" t="s">
        <v>107</v>
      </c>
      <c r="E110" s="10" t="s">
        <v>286</v>
      </c>
      <c r="F110" s="10" t="s">
        <v>18</v>
      </c>
      <c r="G110" s="10" t="s">
        <v>1008</v>
      </c>
      <c r="H110" s="9" t="n">
        <v>2014.1</v>
      </c>
      <c r="I110" s="10" t="s">
        <v>1161</v>
      </c>
      <c r="J110" s="10" t="s">
        <v>92</v>
      </c>
      <c r="K110" s="14" t="s">
        <v>853</v>
      </c>
    </row>
    <row r="111" customFormat="false" ht="30" hidden="false" customHeight="true" outlineLevel="0" collapsed="false">
      <c r="A111" s="9" t="n">
        <v>56</v>
      </c>
      <c r="B111" s="5" t="s">
        <v>1162</v>
      </c>
      <c r="C111" s="5" t="s">
        <v>31</v>
      </c>
      <c r="D111" s="5" t="s">
        <v>1163</v>
      </c>
      <c r="E111" s="5" t="s">
        <v>181</v>
      </c>
      <c r="F111" s="5" t="s">
        <v>18</v>
      </c>
      <c r="G111" s="5" t="s">
        <v>1164</v>
      </c>
      <c r="H111" s="51" t="n">
        <v>2013.09</v>
      </c>
      <c r="I111" s="5" t="s">
        <v>1165</v>
      </c>
      <c r="J111" s="5" t="s">
        <v>410</v>
      </c>
      <c r="K111" s="14" t="s">
        <v>853</v>
      </c>
    </row>
    <row r="112" customFormat="false" ht="30" hidden="false" customHeight="true" outlineLevel="0" collapsed="false">
      <c r="A112" s="9" t="n">
        <v>57</v>
      </c>
      <c r="B112" s="5" t="s">
        <v>1166</v>
      </c>
      <c r="C112" s="5" t="s">
        <v>15</v>
      </c>
      <c r="D112" s="5" t="s">
        <v>1163</v>
      </c>
      <c r="E112" s="51"/>
      <c r="F112" s="5" t="s">
        <v>439</v>
      </c>
      <c r="G112" s="5" t="s">
        <v>755</v>
      </c>
      <c r="H112" s="51" t="n">
        <v>2013.1</v>
      </c>
      <c r="I112" s="5" t="s">
        <v>1167</v>
      </c>
      <c r="J112" s="5" t="s">
        <v>410</v>
      </c>
      <c r="K112" s="14" t="s">
        <v>853</v>
      </c>
    </row>
    <row r="113" customFormat="false" ht="30" hidden="false" customHeight="true" outlineLevel="0" collapsed="false">
      <c r="A113" s="9" t="n">
        <v>58</v>
      </c>
      <c r="B113" s="5" t="s">
        <v>1168</v>
      </c>
      <c r="C113" s="5" t="s">
        <v>15</v>
      </c>
      <c r="D113" s="5" t="s">
        <v>1163</v>
      </c>
      <c r="E113" s="5" t="s">
        <v>369</v>
      </c>
      <c r="F113" s="5" t="s">
        <v>265</v>
      </c>
      <c r="G113" s="5" t="s">
        <v>1169</v>
      </c>
      <c r="H113" s="51" t="n">
        <v>2012.07</v>
      </c>
      <c r="I113" s="5" t="s">
        <v>1170</v>
      </c>
      <c r="J113" s="5" t="s">
        <v>410</v>
      </c>
      <c r="K113" s="14" t="s">
        <v>853</v>
      </c>
    </row>
    <row r="114" customFormat="false" ht="30" hidden="false" customHeight="true" outlineLevel="0" collapsed="false">
      <c r="A114" s="9" t="n">
        <v>59</v>
      </c>
      <c r="B114" s="5" t="s">
        <v>1171</v>
      </c>
      <c r="C114" s="5" t="s">
        <v>15</v>
      </c>
      <c r="D114" s="5" t="s">
        <v>53</v>
      </c>
      <c r="E114" s="5" t="s">
        <v>261</v>
      </c>
      <c r="F114" s="5" t="s">
        <v>265</v>
      </c>
      <c r="G114" s="5" t="s">
        <v>1172</v>
      </c>
      <c r="H114" s="51" t="n">
        <v>2012.07</v>
      </c>
      <c r="I114" s="5" t="s">
        <v>1173</v>
      </c>
      <c r="J114" s="5" t="s">
        <v>410</v>
      </c>
      <c r="K114" s="14" t="s">
        <v>853</v>
      </c>
    </row>
    <row r="115" customFormat="false" ht="30" hidden="false" customHeight="true" outlineLevel="0" collapsed="false">
      <c r="A115" s="9" t="n">
        <v>60</v>
      </c>
      <c r="B115" s="5" t="s">
        <v>1174</v>
      </c>
      <c r="C115" s="5" t="s">
        <v>31</v>
      </c>
      <c r="D115" s="5" t="s">
        <v>1163</v>
      </c>
      <c r="E115" s="5" t="s">
        <v>181</v>
      </c>
      <c r="F115" s="5" t="s">
        <v>265</v>
      </c>
      <c r="G115" s="5" t="s">
        <v>1175</v>
      </c>
      <c r="H115" s="51" t="n">
        <v>2013.1</v>
      </c>
      <c r="I115" s="5" t="s">
        <v>1176</v>
      </c>
      <c r="J115" s="5" t="s">
        <v>410</v>
      </c>
      <c r="K115" s="14" t="s">
        <v>853</v>
      </c>
    </row>
    <row r="116" customFormat="false" ht="30" hidden="false" customHeight="true" outlineLevel="0" collapsed="false">
      <c r="A116" s="9" t="n">
        <v>61</v>
      </c>
      <c r="B116" s="5" t="s">
        <v>1177</v>
      </c>
      <c r="C116" s="5" t="s">
        <v>15</v>
      </c>
      <c r="D116" s="5" t="s">
        <v>1163</v>
      </c>
      <c r="E116" s="5" t="s">
        <v>261</v>
      </c>
      <c r="F116" s="5" t="s">
        <v>265</v>
      </c>
      <c r="G116" s="5" t="s">
        <v>1178</v>
      </c>
      <c r="H116" s="51" t="n">
        <v>2012.1</v>
      </c>
      <c r="I116" s="5" t="s">
        <v>1179</v>
      </c>
      <c r="J116" s="5" t="s">
        <v>410</v>
      </c>
      <c r="K116" s="14" t="s">
        <v>853</v>
      </c>
    </row>
    <row r="117" customFormat="false" ht="30" hidden="false" customHeight="true" outlineLevel="0" collapsed="false">
      <c r="A117" s="9" t="n">
        <v>62</v>
      </c>
      <c r="B117" s="5" t="s">
        <v>1180</v>
      </c>
      <c r="C117" s="5" t="s">
        <v>15</v>
      </c>
      <c r="D117" s="5" t="s">
        <v>132</v>
      </c>
      <c r="E117" s="5" t="s">
        <v>369</v>
      </c>
      <c r="F117" s="5" t="s">
        <v>265</v>
      </c>
      <c r="G117" s="5" t="s">
        <v>1181</v>
      </c>
      <c r="H117" s="51" t="n">
        <v>2013.1</v>
      </c>
      <c r="I117" s="5" t="s">
        <v>1170</v>
      </c>
      <c r="J117" s="5" t="s">
        <v>410</v>
      </c>
      <c r="K117" s="14" t="s">
        <v>853</v>
      </c>
    </row>
    <row r="118" customFormat="false" ht="30" hidden="false" customHeight="true" outlineLevel="0" collapsed="false">
      <c r="A118" s="9" t="n">
        <v>63</v>
      </c>
      <c r="B118" s="5" t="s">
        <v>1182</v>
      </c>
      <c r="C118" s="5" t="s">
        <v>31</v>
      </c>
      <c r="D118" s="5" t="s">
        <v>53</v>
      </c>
      <c r="E118" s="5" t="s">
        <v>181</v>
      </c>
      <c r="F118" s="5" t="s">
        <v>265</v>
      </c>
      <c r="G118" s="5" t="s">
        <v>1183</v>
      </c>
      <c r="H118" s="51" t="n">
        <v>2013.1</v>
      </c>
      <c r="I118" s="5" t="s">
        <v>1184</v>
      </c>
      <c r="J118" s="5" t="s">
        <v>410</v>
      </c>
      <c r="K118" s="14" t="s">
        <v>853</v>
      </c>
    </row>
    <row r="119" customFormat="false" ht="30" hidden="false" customHeight="true" outlineLevel="0" collapsed="false">
      <c r="A119" s="9" t="n">
        <v>64</v>
      </c>
      <c r="B119" s="5" t="s">
        <v>1185</v>
      </c>
      <c r="C119" s="5" t="s">
        <v>15</v>
      </c>
      <c r="D119" s="5" t="s">
        <v>1163</v>
      </c>
      <c r="E119" s="5" t="s">
        <v>369</v>
      </c>
      <c r="F119" s="5" t="s">
        <v>18</v>
      </c>
      <c r="G119" s="5" t="s">
        <v>1186</v>
      </c>
      <c r="H119" s="51" t="n">
        <v>2012.07</v>
      </c>
      <c r="I119" s="5" t="s">
        <v>1187</v>
      </c>
      <c r="J119" s="5" t="s">
        <v>410</v>
      </c>
      <c r="K119" s="14" t="s">
        <v>853</v>
      </c>
    </row>
    <row r="120" customFormat="false" ht="30" hidden="false" customHeight="true" outlineLevel="0" collapsed="false">
      <c r="A120" s="9" t="n">
        <v>65</v>
      </c>
      <c r="B120" s="5" t="s">
        <v>1188</v>
      </c>
      <c r="C120" s="5" t="s">
        <v>15</v>
      </c>
      <c r="D120" s="5" t="s">
        <v>1163</v>
      </c>
      <c r="E120" s="5" t="s">
        <v>261</v>
      </c>
      <c r="F120" s="5" t="s">
        <v>265</v>
      </c>
      <c r="G120" s="5" t="s">
        <v>1189</v>
      </c>
      <c r="H120" s="51" t="n">
        <v>2008.1</v>
      </c>
      <c r="I120" s="5" t="s">
        <v>1190</v>
      </c>
      <c r="J120" s="5" t="s">
        <v>410</v>
      </c>
      <c r="K120" s="14" t="s">
        <v>853</v>
      </c>
    </row>
    <row r="121" customFormat="false" ht="30" hidden="false" customHeight="true" outlineLevel="0" collapsed="false">
      <c r="A121" s="9" t="n">
        <v>66</v>
      </c>
      <c r="B121" s="5" t="s">
        <v>1191</v>
      </c>
      <c r="C121" s="5" t="s">
        <v>15</v>
      </c>
      <c r="D121" s="5" t="s">
        <v>1163</v>
      </c>
      <c r="E121" s="5" t="s">
        <v>261</v>
      </c>
      <c r="F121" s="5" t="s">
        <v>265</v>
      </c>
      <c r="G121" s="5" t="s">
        <v>1192</v>
      </c>
      <c r="H121" s="51" t="n">
        <v>2012.07</v>
      </c>
      <c r="I121" s="5" t="s">
        <v>1193</v>
      </c>
      <c r="J121" s="5" t="s">
        <v>410</v>
      </c>
      <c r="K121" s="14" t="s">
        <v>853</v>
      </c>
    </row>
    <row r="122" customFormat="false" ht="30" hidden="false" customHeight="true" outlineLevel="0" collapsed="false">
      <c r="A122" s="9" t="n">
        <v>67</v>
      </c>
      <c r="B122" s="5" t="s">
        <v>1194</v>
      </c>
      <c r="C122" s="5" t="s">
        <v>31</v>
      </c>
      <c r="D122" s="5" t="s">
        <v>1163</v>
      </c>
      <c r="E122" s="5" t="s">
        <v>181</v>
      </c>
      <c r="F122" s="5" t="s">
        <v>265</v>
      </c>
      <c r="G122" s="5" t="s">
        <v>1195</v>
      </c>
      <c r="H122" s="51" t="n">
        <v>2012.07</v>
      </c>
      <c r="I122" s="5" t="s">
        <v>1196</v>
      </c>
      <c r="J122" s="5" t="s">
        <v>410</v>
      </c>
      <c r="K122" s="14" t="s">
        <v>853</v>
      </c>
    </row>
    <row r="123" customFormat="false" ht="30" hidden="false" customHeight="true" outlineLevel="0" collapsed="false">
      <c r="A123" s="9" t="n">
        <v>68</v>
      </c>
      <c r="B123" s="5" t="s">
        <v>1197</v>
      </c>
      <c r="C123" s="5" t="s">
        <v>31</v>
      </c>
      <c r="D123" s="5" t="s">
        <v>1163</v>
      </c>
      <c r="E123" s="5" t="s">
        <v>261</v>
      </c>
      <c r="F123" s="5" t="s">
        <v>265</v>
      </c>
      <c r="G123" s="5" t="s">
        <v>1198</v>
      </c>
      <c r="H123" s="51" t="n">
        <v>2013.1</v>
      </c>
      <c r="I123" s="5" t="s">
        <v>1179</v>
      </c>
      <c r="J123" s="5" t="s">
        <v>410</v>
      </c>
      <c r="K123" s="14" t="s">
        <v>853</v>
      </c>
    </row>
    <row r="124" customFormat="false" ht="30" hidden="false" customHeight="true" outlineLevel="0" collapsed="false">
      <c r="A124" s="9" t="n">
        <v>69</v>
      </c>
      <c r="B124" s="5" t="s">
        <v>1199</v>
      </c>
      <c r="C124" s="5" t="s">
        <v>15</v>
      </c>
      <c r="D124" s="5" t="s">
        <v>1163</v>
      </c>
      <c r="E124" s="5" t="s">
        <v>181</v>
      </c>
      <c r="F124" s="5" t="s">
        <v>265</v>
      </c>
      <c r="G124" s="5" t="s">
        <v>1200</v>
      </c>
      <c r="H124" s="51" t="n">
        <v>2012.07</v>
      </c>
      <c r="I124" s="5" t="s">
        <v>1193</v>
      </c>
      <c r="J124" s="5" t="s">
        <v>410</v>
      </c>
      <c r="K124" s="14" t="s">
        <v>853</v>
      </c>
    </row>
    <row r="125" customFormat="false" ht="30" hidden="false" customHeight="true" outlineLevel="0" collapsed="false">
      <c r="A125" s="9" t="n">
        <v>70</v>
      </c>
      <c r="B125" s="5" t="s">
        <v>1201</v>
      </c>
      <c r="C125" s="5" t="s">
        <v>31</v>
      </c>
      <c r="D125" s="5" t="s">
        <v>407</v>
      </c>
      <c r="E125" s="5" t="s">
        <v>170</v>
      </c>
      <c r="F125" s="5" t="s">
        <v>18</v>
      </c>
      <c r="G125" s="5" t="s">
        <v>1202</v>
      </c>
      <c r="H125" s="51" t="n">
        <v>2014.1</v>
      </c>
      <c r="I125" s="5" t="s">
        <v>1203</v>
      </c>
      <c r="J125" s="5" t="s">
        <v>410</v>
      </c>
      <c r="K125" s="14" t="s">
        <v>853</v>
      </c>
    </row>
    <row r="126" customFormat="false" ht="30" hidden="false" customHeight="true" outlineLevel="0" collapsed="false">
      <c r="A126" s="9" t="n">
        <v>71</v>
      </c>
      <c r="B126" s="5" t="s">
        <v>1204</v>
      </c>
      <c r="C126" s="5" t="s">
        <v>31</v>
      </c>
      <c r="D126" s="5" t="s">
        <v>132</v>
      </c>
      <c r="E126" s="5" t="s">
        <v>286</v>
      </c>
      <c r="F126" s="5" t="s">
        <v>18</v>
      </c>
      <c r="G126" s="5" t="s">
        <v>1205</v>
      </c>
      <c r="H126" s="51" t="n">
        <v>2014.1</v>
      </c>
      <c r="I126" s="5" t="s">
        <v>1206</v>
      </c>
      <c r="J126" s="5" t="s">
        <v>1207</v>
      </c>
      <c r="K126" s="14" t="s">
        <v>853</v>
      </c>
    </row>
    <row r="127" customFormat="false" ht="30" hidden="false" customHeight="true" outlineLevel="0" collapsed="false">
      <c r="A127" s="9" t="n">
        <v>72</v>
      </c>
      <c r="B127" s="5" t="s">
        <v>1208</v>
      </c>
      <c r="C127" s="5" t="s">
        <v>15</v>
      </c>
      <c r="D127" s="5" t="s">
        <v>1163</v>
      </c>
      <c r="E127" s="5" t="s">
        <v>261</v>
      </c>
      <c r="F127" s="5" t="s">
        <v>439</v>
      </c>
      <c r="G127" s="5" t="s">
        <v>537</v>
      </c>
      <c r="H127" s="51" t="n">
        <v>2013.1</v>
      </c>
      <c r="I127" s="5" t="s">
        <v>1209</v>
      </c>
      <c r="J127" s="5" t="s">
        <v>410</v>
      </c>
      <c r="K127" s="14" t="s">
        <v>853</v>
      </c>
    </row>
    <row r="128" customFormat="false" ht="30" hidden="false" customHeight="true" outlineLevel="0" collapsed="false">
      <c r="A128" s="9" t="n">
        <v>73</v>
      </c>
      <c r="B128" s="26" t="s">
        <v>1210</v>
      </c>
      <c r="C128" s="26" t="s">
        <v>15</v>
      </c>
      <c r="D128" s="26" t="s">
        <v>427</v>
      </c>
      <c r="E128" s="26" t="s">
        <v>369</v>
      </c>
      <c r="F128" s="26" t="s">
        <v>18</v>
      </c>
      <c r="G128" s="26" t="s">
        <v>1211</v>
      </c>
      <c r="H128" s="56" t="n">
        <v>41974</v>
      </c>
      <c r="I128" s="57" t="s">
        <v>1212</v>
      </c>
      <c r="J128" s="26" t="s">
        <v>430</v>
      </c>
      <c r="K128" s="14" t="s">
        <v>853</v>
      </c>
    </row>
    <row r="129" customFormat="false" ht="30" hidden="false" customHeight="true" outlineLevel="0" collapsed="false">
      <c r="A129" s="9" t="n">
        <v>74</v>
      </c>
      <c r="B129" s="43" t="s">
        <v>1213</v>
      </c>
      <c r="C129" s="43" t="s">
        <v>31</v>
      </c>
      <c r="D129" s="43" t="s">
        <v>119</v>
      </c>
      <c r="E129" s="43" t="s">
        <v>17</v>
      </c>
      <c r="F129" s="43" t="s">
        <v>18</v>
      </c>
      <c r="G129" s="43" t="s">
        <v>1214</v>
      </c>
      <c r="H129" s="58" t="n">
        <v>41852</v>
      </c>
      <c r="I129" s="43" t="s">
        <v>1215</v>
      </c>
      <c r="J129" s="43" t="s">
        <v>430</v>
      </c>
      <c r="K129" s="14" t="s">
        <v>853</v>
      </c>
    </row>
    <row r="130" customFormat="false" ht="30" hidden="false" customHeight="true" outlineLevel="0" collapsed="false">
      <c r="A130" s="9" t="n">
        <v>75</v>
      </c>
      <c r="B130" s="43" t="s">
        <v>1216</v>
      </c>
      <c r="C130" s="10" t="s">
        <v>15</v>
      </c>
      <c r="D130" s="10" t="s">
        <v>427</v>
      </c>
      <c r="E130" s="10" t="s">
        <v>286</v>
      </c>
      <c r="F130" s="10" t="s">
        <v>18</v>
      </c>
      <c r="G130" s="10" t="s">
        <v>1217</v>
      </c>
      <c r="H130" s="21" t="n">
        <v>41974</v>
      </c>
      <c r="I130" s="10" t="s">
        <v>1218</v>
      </c>
      <c r="J130" s="10" t="s">
        <v>430</v>
      </c>
      <c r="K130" s="14" t="s">
        <v>853</v>
      </c>
    </row>
    <row r="131" customFormat="false" ht="30" hidden="false" customHeight="true" outlineLevel="0" collapsed="false">
      <c r="A131" s="9" t="n">
        <v>76</v>
      </c>
      <c r="B131" s="10" t="s">
        <v>1219</v>
      </c>
      <c r="C131" s="10" t="s">
        <v>31</v>
      </c>
      <c r="D131" s="10" t="s">
        <v>113</v>
      </c>
      <c r="E131" s="10" t="s">
        <v>17</v>
      </c>
      <c r="F131" s="10" t="s">
        <v>18</v>
      </c>
      <c r="G131" s="10" t="s">
        <v>1220</v>
      </c>
      <c r="H131" s="21" t="n">
        <v>41852</v>
      </c>
      <c r="I131" s="10" t="s">
        <v>1221</v>
      </c>
      <c r="J131" s="10" t="s">
        <v>174</v>
      </c>
      <c r="K131" s="14" t="s">
        <v>853</v>
      </c>
    </row>
    <row r="132" customFormat="false" ht="30" hidden="false" customHeight="true" outlineLevel="0" collapsed="false">
      <c r="A132" s="9" t="n">
        <v>77</v>
      </c>
      <c r="B132" s="10" t="s">
        <v>1222</v>
      </c>
      <c r="C132" s="10" t="s">
        <v>15</v>
      </c>
      <c r="D132" s="10" t="s">
        <v>95</v>
      </c>
      <c r="E132" s="10" t="s">
        <v>181</v>
      </c>
      <c r="F132" s="10" t="s">
        <v>265</v>
      </c>
      <c r="G132" s="10" t="s">
        <v>1223</v>
      </c>
      <c r="H132" s="21" t="n">
        <v>41579</v>
      </c>
      <c r="I132" s="10" t="s">
        <v>1224</v>
      </c>
      <c r="J132" s="10" t="s">
        <v>1225</v>
      </c>
      <c r="K132" s="14" t="s">
        <v>853</v>
      </c>
    </row>
    <row r="133" customFormat="false" ht="30" hidden="false" customHeight="true" outlineLevel="0" collapsed="false">
      <c r="A133" s="9" t="n">
        <v>78</v>
      </c>
      <c r="B133" s="10" t="s">
        <v>1226</v>
      </c>
      <c r="C133" s="10" t="s">
        <v>31</v>
      </c>
      <c r="D133" s="10" t="s">
        <v>53</v>
      </c>
      <c r="E133" s="10" t="s">
        <v>286</v>
      </c>
      <c r="F133" s="10" t="s">
        <v>265</v>
      </c>
      <c r="G133" s="10" t="s">
        <v>1227</v>
      </c>
      <c r="H133" s="21" t="n">
        <v>41579</v>
      </c>
      <c r="I133" s="10" t="s">
        <v>1228</v>
      </c>
      <c r="J133" s="10" t="s">
        <v>174</v>
      </c>
      <c r="K133" s="14" t="s">
        <v>853</v>
      </c>
    </row>
    <row r="134" customFormat="false" ht="30" hidden="false" customHeight="true" outlineLevel="0" collapsed="false">
      <c r="A134" s="9" t="n">
        <v>79</v>
      </c>
      <c r="B134" s="10" t="s">
        <v>1229</v>
      </c>
      <c r="C134" s="10" t="s">
        <v>31</v>
      </c>
      <c r="D134" s="10" t="s">
        <v>16</v>
      </c>
      <c r="E134" s="10" t="s">
        <v>181</v>
      </c>
      <c r="F134" s="10" t="s">
        <v>265</v>
      </c>
      <c r="G134" s="10" t="s">
        <v>733</v>
      </c>
      <c r="H134" s="21" t="n">
        <v>41579</v>
      </c>
      <c r="I134" s="10" t="s">
        <v>1230</v>
      </c>
      <c r="J134" s="10" t="s">
        <v>1225</v>
      </c>
      <c r="K134" s="14" t="s">
        <v>853</v>
      </c>
    </row>
    <row r="135" customFormat="false" ht="30" hidden="false" customHeight="true" outlineLevel="0" collapsed="false">
      <c r="A135" s="9" t="n">
        <v>80</v>
      </c>
      <c r="B135" s="10" t="s">
        <v>1231</v>
      </c>
      <c r="C135" s="10" t="s">
        <v>15</v>
      </c>
      <c r="D135" s="10" t="s">
        <v>119</v>
      </c>
      <c r="E135" s="10" t="s">
        <v>181</v>
      </c>
      <c r="F135" s="10" t="s">
        <v>265</v>
      </c>
      <c r="G135" s="10" t="s">
        <v>1232</v>
      </c>
      <c r="H135" s="21" t="n">
        <v>41579</v>
      </c>
      <c r="I135" s="10" t="s">
        <v>1233</v>
      </c>
      <c r="J135" s="10" t="s">
        <v>174</v>
      </c>
      <c r="K135" s="14" t="s">
        <v>853</v>
      </c>
    </row>
    <row r="136" customFormat="false" ht="30" hidden="false" customHeight="true" outlineLevel="0" collapsed="false">
      <c r="A136" s="9" t="n">
        <v>81</v>
      </c>
      <c r="B136" s="10" t="s">
        <v>1234</v>
      </c>
      <c r="C136" s="10" t="s">
        <v>15</v>
      </c>
      <c r="D136" s="10" t="s">
        <v>132</v>
      </c>
      <c r="E136" s="10" t="s">
        <v>286</v>
      </c>
      <c r="F136" s="10" t="s">
        <v>1235</v>
      </c>
      <c r="G136" s="10" t="s">
        <v>1236</v>
      </c>
      <c r="H136" s="9" t="n">
        <v>2013.11</v>
      </c>
      <c r="I136" s="10" t="s">
        <v>1237</v>
      </c>
      <c r="J136" s="10" t="s">
        <v>185</v>
      </c>
      <c r="K136" s="14" t="s">
        <v>853</v>
      </c>
    </row>
    <row r="137" customFormat="false" ht="30" hidden="false" customHeight="true" outlineLevel="0" collapsed="false">
      <c r="A137" s="9" t="n">
        <v>82</v>
      </c>
      <c r="B137" s="10" t="s">
        <v>1238</v>
      </c>
      <c r="C137" s="10" t="s">
        <v>31</v>
      </c>
      <c r="D137" s="10" t="s">
        <v>427</v>
      </c>
      <c r="E137" s="10" t="s">
        <v>286</v>
      </c>
      <c r="F137" s="10" t="s">
        <v>265</v>
      </c>
      <c r="G137" s="10" t="s">
        <v>733</v>
      </c>
      <c r="H137" s="21" t="n">
        <v>41579</v>
      </c>
      <c r="I137" s="10" t="s">
        <v>1239</v>
      </c>
      <c r="J137" s="10" t="s">
        <v>174</v>
      </c>
      <c r="K137" s="14" t="s">
        <v>853</v>
      </c>
    </row>
    <row r="138" customFormat="false" ht="30" hidden="false" customHeight="true" outlineLevel="0" collapsed="false">
      <c r="A138" s="9" t="n">
        <v>83</v>
      </c>
      <c r="B138" s="10" t="s">
        <v>1240</v>
      </c>
      <c r="C138" s="10" t="s">
        <v>15</v>
      </c>
      <c r="D138" s="10" t="s">
        <v>119</v>
      </c>
      <c r="E138" s="10" t="s">
        <v>261</v>
      </c>
      <c r="F138" s="10" t="s">
        <v>439</v>
      </c>
      <c r="G138" s="10" t="s">
        <v>1241</v>
      </c>
      <c r="H138" s="9" t="n">
        <v>2013.11</v>
      </c>
      <c r="I138" s="10" t="s">
        <v>1242</v>
      </c>
      <c r="J138" s="10" t="s">
        <v>185</v>
      </c>
      <c r="K138" s="14" t="s">
        <v>853</v>
      </c>
    </row>
    <row r="139" customFormat="false" ht="30" hidden="false" customHeight="true" outlineLevel="0" collapsed="false">
      <c r="A139" s="9" t="n">
        <v>84</v>
      </c>
      <c r="B139" s="10" t="s">
        <v>1243</v>
      </c>
      <c r="C139" s="10" t="s">
        <v>15</v>
      </c>
      <c r="D139" s="10" t="s">
        <v>132</v>
      </c>
      <c r="E139" s="10" t="s">
        <v>261</v>
      </c>
      <c r="F139" s="10" t="s">
        <v>18</v>
      </c>
      <c r="G139" s="10" t="s">
        <v>1244</v>
      </c>
      <c r="H139" s="9" t="n">
        <v>2013.11</v>
      </c>
      <c r="I139" s="10" t="s">
        <v>1245</v>
      </c>
      <c r="J139" s="10" t="s">
        <v>386</v>
      </c>
      <c r="K139" s="14" t="s">
        <v>853</v>
      </c>
    </row>
    <row r="140" customFormat="false" ht="30" hidden="false" customHeight="true" outlineLevel="0" collapsed="false">
      <c r="A140" s="9" t="n">
        <v>85</v>
      </c>
      <c r="B140" s="10" t="s">
        <v>1246</v>
      </c>
      <c r="C140" s="10" t="s">
        <v>15</v>
      </c>
      <c r="D140" s="10" t="s">
        <v>119</v>
      </c>
      <c r="E140" s="10" t="s">
        <v>286</v>
      </c>
      <c r="F140" s="10" t="s">
        <v>265</v>
      </c>
      <c r="G140" s="10" t="s">
        <v>1247</v>
      </c>
      <c r="H140" s="9" t="n">
        <v>2013.11</v>
      </c>
      <c r="I140" s="10" t="s">
        <v>1248</v>
      </c>
      <c r="J140" s="10" t="s">
        <v>185</v>
      </c>
      <c r="K140" s="14" t="s">
        <v>853</v>
      </c>
    </row>
    <row r="141" customFormat="false" ht="30" hidden="false" customHeight="true" outlineLevel="0" collapsed="false">
      <c r="A141" s="9" t="n">
        <v>86</v>
      </c>
      <c r="B141" s="10" t="s">
        <v>1249</v>
      </c>
      <c r="C141" s="10" t="s">
        <v>15</v>
      </c>
      <c r="D141" s="10" t="s">
        <v>53</v>
      </c>
      <c r="E141" s="10" t="s">
        <v>261</v>
      </c>
      <c r="F141" s="10" t="s">
        <v>18</v>
      </c>
      <c r="G141" s="10" t="s">
        <v>1250</v>
      </c>
      <c r="H141" s="9" t="s">
        <v>1251</v>
      </c>
      <c r="I141" s="10" t="s">
        <v>1252</v>
      </c>
      <c r="J141" s="10" t="s">
        <v>174</v>
      </c>
      <c r="K141" s="14" t="s">
        <v>853</v>
      </c>
    </row>
    <row r="142" customFormat="false" ht="30" hidden="false" customHeight="true" outlineLevel="0" collapsed="false">
      <c r="A142" s="9" t="n">
        <v>87</v>
      </c>
      <c r="B142" s="5" t="s">
        <v>1253</v>
      </c>
      <c r="C142" s="5" t="s">
        <v>15</v>
      </c>
      <c r="D142" s="5" t="s">
        <v>605</v>
      </c>
      <c r="E142" s="5" t="s">
        <v>286</v>
      </c>
      <c r="F142" s="5" t="s">
        <v>600</v>
      </c>
      <c r="G142" s="5" t="s">
        <v>1254</v>
      </c>
      <c r="H142" s="38" t="n">
        <v>41548</v>
      </c>
      <c r="I142" s="5" t="s">
        <v>1255</v>
      </c>
      <c r="J142" s="5" t="s">
        <v>174</v>
      </c>
      <c r="K142" s="14" t="s">
        <v>853</v>
      </c>
    </row>
    <row r="143" customFormat="false" ht="30" hidden="false" customHeight="true" outlineLevel="0" collapsed="false">
      <c r="A143" s="9" t="n">
        <v>88</v>
      </c>
      <c r="B143" s="10" t="s">
        <v>1256</v>
      </c>
      <c r="C143" s="10" t="s">
        <v>31</v>
      </c>
      <c r="D143" s="10" t="s">
        <v>53</v>
      </c>
      <c r="E143" s="10" t="s">
        <v>369</v>
      </c>
      <c r="F143" s="10" t="s">
        <v>18</v>
      </c>
      <c r="G143" s="10" t="s">
        <v>1257</v>
      </c>
      <c r="H143" s="21" t="n">
        <v>41548</v>
      </c>
      <c r="I143" s="10" t="s">
        <v>1258</v>
      </c>
      <c r="J143" s="10" t="s">
        <v>174</v>
      </c>
      <c r="K143" s="14" t="s">
        <v>853</v>
      </c>
    </row>
    <row r="144" customFormat="false" ht="30" hidden="false" customHeight="true" outlineLevel="0" collapsed="false">
      <c r="A144" s="9" t="n">
        <v>89</v>
      </c>
      <c r="B144" s="5" t="s">
        <v>1259</v>
      </c>
      <c r="C144" s="5" t="s">
        <v>15</v>
      </c>
      <c r="D144" s="5" t="s">
        <v>53</v>
      </c>
      <c r="E144" s="5" t="s">
        <v>286</v>
      </c>
      <c r="F144" s="5" t="s">
        <v>615</v>
      </c>
      <c r="G144" s="5" t="s">
        <v>1260</v>
      </c>
      <c r="H144" s="38" t="n">
        <v>41548</v>
      </c>
      <c r="I144" s="5" t="s">
        <v>1255</v>
      </c>
      <c r="J144" s="5" t="s">
        <v>174</v>
      </c>
      <c r="K144" s="14" t="s">
        <v>853</v>
      </c>
    </row>
    <row r="145" customFormat="false" ht="30" hidden="false" customHeight="true" outlineLevel="0" collapsed="false">
      <c r="A145" s="9" t="n">
        <v>90</v>
      </c>
      <c r="B145" s="10" t="s">
        <v>1261</v>
      </c>
      <c r="C145" s="10" t="s">
        <v>31</v>
      </c>
      <c r="D145" s="10" t="s">
        <v>16</v>
      </c>
      <c r="E145" s="10" t="s">
        <v>369</v>
      </c>
      <c r="F145" s="10" t="s">
        <v>265</v>
      </c>
      <c r="G145" s="10" t="s">
        <v>1262</v>
      </c>
      <c r="H145" s="21" t="n">
        <v>41548</v>
      </c>
      <c r="I145" s="10" t="s">
        <v>1263</v>
      </c>
      <c r="J145" s="10" t="s">
        <v>174</v>
      </c>
      <c r="K145" s="14" t="s">
        <v>853</v>
      </c>
    </row>
    <row r="146" customFormat="false" ht="30" hidden="false" customHeight="true" outlineLevel="0" collapsed="false">
      <c r="A146" s="9" t="n">
        <v>91</v>
      </c>
      <c r="B146" s="10" t="s">
        <v>1264</v>
      </c>
      <c r="C146" s="10" t="s">
        <v>31</v>
      </c>
      <c r="D146" s="10" t="s">
        <v>53</v>
      </c>
      <c r="E146" s="10" t="s">
        <v>261</v>
      </c>
      <c r="F146" s="10" t="s">
        <v>18</v>
      </c>
      <c r="G146" s="10" t="s">
        <v>1008</v>
      </c>
      <c r="H146" s="9" t="n">
        <v>2012.11</v>
      </c>
      <c r="I146" s="10" t="s">
        <v>1265</v>
      </c>
      <c r="J146" s="10" t="s">
        <v>174</v>
      </c>
      <c r="K146" s="14" t="s">
        <v>853</v>
      </c>
    </row>
    <row r="147" customFormat="false" ht="30" hidden="false" customHeight="true" outlineLevel="0" collapsed="false">
      <c r="A147" s="9" t="n">
        <v>92</v>
      </c>
      <c r="B147" s="10" t="s">
        <v>1266</v>
      </c>
      <c r="C147" s="10" t="s">
        <v>15</v>
      </c>
      <c r="D147" s="10" t="s">
        <v>36</v>
      </c>
      <c r="E147" s="10" t="s">
        <v>286</v>
      </c>
      <c r="F147" s="10" t="s">
        <v>18</v>
      </c>
      <c r="G147" s="10" t="s">
        <v>1267</v>
      </c>
      <c r="H147" s="9" t="s">
        <v>1268</v>
      </c>
      <c r="I147" s="10" t="s">
        <v>1269</v>
      </c>
      <c r="J147" s="10" t="s">
        <v>174</v>
      </c>
      <c r="K147" s="14" t="s">
        <v>853</v>
      </c>
    </row>
    <row r="148" customFormat="false" ht="30" hidden="false" customHeight="true" outlineLevel="0" collapsed="false">
      <c r="A148" s="9" t="n">
        <v>93</v>
      </c>
      <c r="B148" s="10" t="s">
        <v>1270</v>
      </c>
      <c r="C148" s="10" t="s">
        <v>15</v>
      </c>
      <c r="D148" s="10" t="s">
        <v>95</v>
      </c>
      <c r="E148" s="10" t="s">
        <v>286</v>
      </c>
      <c r="F148" s="10" t="s">
        <v>265</v>
      </c>
      <c r="G148" s="10" t="s">
        <v>1271</v>
      </c>
      <c r="H148" s="21" t="n">
        <v>41609</v>
      </c>
      <c r="I148" s="10" t="s">
        <v>1272</v>
      </c>
      <c r="J148" s="10" t="s">
        <v>430</v>
      </c>
      <c r="K148" s="14" t="s">
        <v>853</v>
      </c>
    </row>
    <row r="149" customFormat="false" ht="30" hidden="false" customHeight="true" outlineLevel="0" collapsed="false">
      <c r="A149" s="9" t="n">
        <v>94</v>
      </c>
      <c r="B149" s="10" t="s">
        <v>1273</v>
      </c>
      <c r="C149" s="10" t="s">
        <v>15</v>
      </c>
      <c r="D149" s="10" t="s">
        <v>95</v>
      </c>
      <c r="E149" s="10" t="s">
        <v>170</v>
      </c>
      <c r="F149" s="10" t="s">
        <v>265</v>
      </c>
      <c r="G149" s="10" t="s">
        <v>1274</v>
      </c>
      <c r="H149" s="21" t="n">
        <v>41609</v>
      </c>
      <c r="I149" s="10" t="s">
        <v>1275</v>
      </c>
      <c r="J149" s="10" t="s">
        <v>174</v>
      </c>
      <c r="K149" s="14" t="s">
        <v>853</v>
      </c>
    </row>
    <row r="150" customFormat="false" ht="30" hidden="false" customHeight="true" outlineLevel="0" collapsed="false">
      <c r="A150" s="9" t="n">
        <v>95</v>
      </c>
      <c r="B150" s="10" t="s">
        <v>1276</v>
      </c>
      <c r="C150" s="10" t="s">
        <v>31</v>
      </c>
      <c r="D150" s="10" t="s">
        <v>16</v>
      </c>
      <c r="E150" s="10" t="s">
        <v>181</v>
      </c>
      <c r="F150" s="10" t="s">
        <v>265</v>
      </c>
      <c r="G150" s="10" t="s">
        <v>1277</v>
      </c>
      <c r="H150" s="21" t="n">
        <v>41609</v>
      </c>
      <c r="I150" s="10" t="s">
        <v>1278</v>
      </c>
      <c r="J150" s="10" t="s">
        <v>1279</v>
      </c>
      <c r="K150" s="14" t="s">
        <v>853</v>
      </c>
    </row>
    <row r="151" customFormat="false" ht="30" hidden="false" customHeight="true" outlineLevel="0" collapsed="false">
      <c r="A151" s="9" t="n">
        <v>96</v>
      </c>
      <c r="B151" s="10" t="s">
        <v>1280</v>
      </c>
      <c r="C151" s="10" t="s">
        <v>15</v>
      </c>
      <c r="D151" s="10" t="s">
        <v>95</v>
      </c>
      <c r="E151" s="10" t="s">
        <v>181</v>
      </c>
      <c r="F151" s="10" t="s">
        <v>265</v>
      </c>
      <c r="G151" s="10" t="s">
        <v>1281</v>
      </c>
      <c r="H151" s="21" t="n">
        <v>41609</v>
      </c>
      <c r="I151" s="10" t="s">
        <v>1282</v>
      </c>
      <c r="J151" s="10" t="s">
        <v>1279</v>
      </c>
      <c r="K151" s="14" t="s">
        <v>853</v>
      </c>
    </row>
    <row r="152" customFormat="false" ht="30" hidden="false" customHeight="true" outlineLevel="0" collapsed="false">
      <c r="A152" s="9" t="n">
        <v>97</v>
      </c>
      <c r="B152" s="10" t="s">
        <v>1283</v>
      </c>
      <c r="C152" s="10" t="s">
        <v>15</v>
      </c>
      <c r="D152" s="10" t="s">
        <v>53</v>
      </c>
      <c r="E152" s="10" t="s">
        <v>181</v>
      </c>
      <c r="F152" s="10" t="s">
        <v>18</v>
      </c>
      <c r="G152" s="10" t="s">
        <v>1284</v>
      </c>
      <c r="H152" s="9" t="n">
        <v>2014.1</v>
      </c>
      <c r="I152" s="10" t="s">
        <v>1285</v>
      </c>
      <c r="J152" s="10" t="s">
        <v>467</v>
      </c>
      <c r="K152" s="14" t="s">
        <v>853</v>
      </c>
    </row>
    <row r="153" customFormat="false" ht="30" hidden="false" customHeight="true" outlineLevel="0" collapsed="false">
      <c r="A153" s="9" t="n">
        <v>98</v>
      </c>
      <c r="B153" s="10" t="s">
        <v>1286</v>
      </c>
      <c r="C153" s="10" t="s">
        <v>31</v>
      </c>
      <c r="D153" s="10" t="s">
        <v>53</v>
      </c>
      <c r="E153" s="10" t="s">
        <v>286</v>
      </c>
      <c r="F153" s="10" t="s">
        <v>18</v>
      </c>
      <c r="G153" s="10" t="s">
        <v>179</v>
      </c>
      <c r="H153" s="9" t="n">
        <v>2013.1</v>
      </c>
      <c r="I153" s="10" t="s">
        <v>1287</v>
      </c>
      <c r="J153" s="10" t="s">
        <v>467</v>
      </c>
      <c r="K153" s="14" t="s">
        <v>853</v>
      </c>
    </row>
    <row r="154" customFormat="false" ht="30" hidden="false" customHeight="true" outlineLevel="0" collapsed="false">
      <c r="A154" s="9" t="n">
        <v>99</v>
      </c>
      <c r="B154" s="10" t="s">
        <v>1288</v>
      </c>
      <c r="C154" s="10" t="s">
        <v>31</v>
      </c>
      <c r="D154" s="10" t="s">
        <v>53</v>
      </c>
      <c r="E154" s="10" t="s">
        <v>181</v>
      </c>
      <c r="F154" s="10" t="s">
        <v>265</v>
      </c>
      <c r="G154" s="10" t="s">
        <v>1289</v>
      </c>
      <c r="H154" s="9" t="n">
        <v>2013.1</v>
      </c>
      <c r="I154" s="10" t="s">
        <v>1290</v>
      </c>
      <c r="J154" s="10" t="s">
        <v>467</v>
      </c>
      <c r="K154" s="14" t="s">
        <v>853</v>
      </c>
    </row>
    <row r="155" customFormat="false" ht="30" hidden="false" customHeight="true" outlineLevel="0" collapsed="false">
      <c r="A155" s="9" t="n">
        <v>100</v>
      </c>
      <c r="B155" s="10" t="s">
        <v>1291</v>
      </c>
      <c r="C155" s="10" t="s">
        <v>15</v>
      </c>
      <c r="D155" s="10" t="s">
        <v>53</v>
      </c>
      <c r="E155" s="10" t="s">
        <v>181</v>
      </c>
      <c r="F155" s="10" t="s">
        <v>265</v>
      </c>
      <c r="G155" s="10" t="s">
        <v>1292</v>
      </c>
      <c r="H155" s="9" t="n">
        <v>2013.1</v>
      </c>
      <c r="I155" s="10" t="s">
        <v>1293</v>
      </c>
      <c r="J155" s="10" t="s">
        <v>467</v>
      </c>
      <c r="K155" s="14" t="s">
        <v>853</v>
      </c>
    </row>
    <row r="156" customFormat="false" ht="30" hidden="false" customHeight="true" outlineLevel="0" collapsed="false">
      <c r="A156" s="9" t="n">
        <v>101</v>
      </c>
      <c r="B156" s="10" t="s">
        <v>1249</v>
      </c>
      <c r="C156" s="10" t="s">
        <v>15</v>
      </c>
      <c r="D156" s="10" t="s">
        <v>53</v>
      </c>
      <c r="E156" s="10" t="s">
        <v>286</v>
      </c>
      <c r="F156" s="10" t="s">
        <v>265</v>
      </c>
      <c r="G156" s="10" t="s">
        <v>1294</v>
      </c>
      <c r="H156" s="9" t="n">
        <v>2013.1</v>
      </c>
      <c r="I156" s="10" t="s">
        <v>1295</v>
      </c>
      <c r="J156" s="10" t="s">
        <v>430</v>
      </c>
      <c r="K156" s="14" t="s">
        <v>853</v>
      </c>
    </row>
    <row r="157" customFormat="false" ht="30" hidden="false" customHeight="true" outlineLevel="0" collapsed="false">
      <c r="A157" s="9" t="n">
        <v>102</v>
      </c>
      <c r="B157" s="10" t="s">
        <v>1296</v>
      </c>
      <c r="C157" s="10" t="s">
        <v>15</v>
      </c>
      <c r="D157" s="10" t="s">
        <v>16</v>
      </c>
      <c r="E157" s="10" t="s">
        <v>181</v>
      </c>
      <c r="F157" s="10" t="s">
        <v>18</v>
      </c>
      <c r="G157" s="10" t="s">
        <v>1297</v>
      </c>
      <c r="H157" s="9" t="n">
        <v>2013.1</v>
      </c>
      <c r="I157" s="10" t="s">
        <v>1298</v>
      </c>
      <c r="J157" s="10" t="s">
        <v>467</v>
      </c>
      <c r="K157" s="14" t="s">
        <v>853</v>
      </c>
    </row>
    <row r="158" customFormat="false" ht="30" hidden="false" customHeight="true" outlineLevel="0" collapsed="false">
      <c r="A158" s="9" t="n">
        <v>103</v>
      </c>
      <c r="B158" s="10" t="s">
        <v>1299</v>
      </c>
      <c r="C158" s="10" t="s">
        <v>31</v>
      </c>
      <c r="D158" s="10" t="s">
        <v>95</v>
      </c>
      <c r="E158" s="10" t="s">
        <v>181</v>
      </c>
      <c r="F158" s="10" t="s">
        <v>265</v>
      </c>
      <c r="G158" s="10" t="s">
        <v>1300</v>
      </c>
      <c r="H158" s="9" t="n">
        <v>2013.1</v>
      </c>
      <c r="I158" s="10" t="s">
        <v>1301</v>
      </c>
      <c r="J158" s="10" t="s">
        <v>467</v>
      </c>
      <c r="K158" s="14" t="s">
        <v>853</v>
      </c>
    </row>
    <row r="159" customFormat="false" ht="30" hidden="false" customHeight="true" outlineLevel="0" collapsed="false">
      <c r="A159" s="9" t="n">
        <v>104</v>
      </c>
      <c r="B159" s="10" t="s">
        <v>1302</v>
      </c>
      <c r="C159" s="10" t="s">
        <v>31</v>
      </c>
      <c r="D159" s="10" t="s">
        <v>53</v>
      </c>
      <c r="E159" s="10" t="s">
        <v>261</v>
      </c>
      <c r="F159" s="10" t="s">
        <v>18</v>
      </c>
      <c r="G159" s="10" t="s">
        <v>179</v>
      </c>
      <c r="H159" s="9" t="n">
        <v>2013.1</v>
      </c>
      <c r="I159" s="10" t="s">
        <v>1303</v>
      </c>
      <c r="J159" s="10" t="s">
        <v>467</v>
      </c>
      <c r="K159" s="14" t="s">
        <v>853</v>
      </c>
    </row>
    <row r="160" customFormat="false" ht="30" hidden="false" customHeight="true" outlineLevel="0" collapsed="false">
      <c r="A160" s="9" t="n">
        <v>105</v>
      </c>
      <c r="B160" s="10" t="s">
        <v>1304</v>
      </c>
      <c r="C160" s="10" t="s">
        <v>15</v>
      </c>
      <c r="D160" s="10" t="s">
        <v>95</v>
      </c>
      <c r="E160" s="10" t="s">
        <v>261</v>
      </c>
      <c r="F160" s="10" t="s">
        <v>265</v>
      </c>
      <c r="G160" s="10" t="s">
        <v>1305</v>
      </c>
      <c r="H160" s="9" t="n">
        <v>2013.1</v>
      </c>
      <c r="I160" s="10" t="s">
        <v>1306</v>
      </c>
      <c r="J160" s="10" t="s">
        <v>430</v>
      </c>
      <c r="K160" s="14" t="s">
        <v>853</v>
      </c>
    </row>
    <row r="161" customFormat="false" ht="30" hidden="false" customHeight="true" outlineLevel="0" collapsed="false">
      <c r="A161" s="9" t="n">
        <v>106</v>
      </c>
      <c r="B161" s="10" t="s">
        <v>1307</v>
      </c>
      <c r="C161" s="10" t="s">
        <v>31</v>
      </c>
      <c r="D161" s="10" t="s">
        <v>113</v>
      </c>
      <c r="E161" s="10" t="s">
        <v>181</v>
      </c>
      <c r="F161" s="10" t="s">
        <v>265</v>
      </c>
      <c r="G161" s="10" t="s">
        <v>1308</v>
      </c>
      <c r="H161" s="9" t="n">
        <v>2013.1</v>
      </c>
      <c r="I161" s="10" t="s">
        <v>1309</v>
      </c>
      <c r="J161" s="10" t="s">
        <v>467</v>
      </c>
      <c r="K161" s="14" t="s">
        <v>853</v>
      </c>
    </row>
    <row r="162" customFormat="false" ht="30" hidden="false" customHeight="true" outlineLevel="0" collapsed="false">
      <c r="A162" s="9" t="n">
        <v>107</v>
      </c>
      <c r="B162" s="10" t="s">
        <v>1310</v>
      </c>
      <c r="C162" s="10" t="s">
        <v>15</v>
      </c>
      <c r="D162" s="10" t="s">
        <v>113</v>
      </c>
      <c r="E162" s="10" t="s">
        <v>170</v>
      </c>
      <c r="F162" s="10" t="s">
        <v>265</v>
      </c>
      <c r="G162" s="10" t="s">
        <v>1311</v>
      </c>
      <c r="H162" s="9" t="n">
        <v>2013.1</v>
      </c>
      <c r="I162" s="10" t="s">
        <v>1309</v>
      </c>
      <c r="J162" s="10" t="s">
        <v>467</v>
      </c>
      <c r="K162" s="14" t="s">
        <v>853</v>
      </c>
    </row>
    <row r="163" customFormat="false" ht="30" hidden="false" customHeight="true" outlineLevel="0" collapsed="false">
      <c r="A163" s="9" t="n">
        <v>108</v>
      </c>
      <c r="B163" s="10" t="s">
        <v>1312</v>
      </c>
      <c r="C163" s="10" t="s">
        <v>15</v>
      </c>
      <c r="D163" s="10" t="s">
        <v>16</v>
      </c>
      <c r="E163" s="10" t="s">
        <v>181</v>
      </c>
      <c r="F163" s="10" t="s">
        <v>265</v>
      </c>
      <c r="G163" s="10" t="s">
        <v>1313</v>
      </c>
      <c r="H163" s="9" t="n">
        <v>2007.1</v>
      </c>
      <c r="I163" s="10" t="s">
        <v>1314</v>
      </c>
      <c r="J163" s="10" t="s">
        <v>467</v>
      </c>
      <c r="K163" s="14" t="s">
        <v>853</v>
      </c>
    </row>
    <row r="164" customFormat="false" ht="30" hidden="false" customHeight="true" outlineLevel="0" collapsed="false">
      <c r="A164" s="9" t="n">
        <v>109</v>
      </c>
      <c r="B164" s="10" t="s">
        <v>1315</v>
      </c>
      <c r="C164" s="10" t="s">
        <v>31</v>
      </c>
      <c r="D164" s="10" t="s">
        <v>605</v>
      </c>
      <c r="E164" s="10" t="s">
        <v>286</v>
      </c>
      <c r="F164" s="10" t="s">
        <v>439</v>
      </c>
      <c r="G164" s="10" t="s">
        <v>1316</v>
      </c>
      <c r="H164" s="9" t="n">
        <v>41579</v>
      </c>
      <c r="I164" s="10" t="s">
        <v>1317</v>
      </c>
      <c r="J164" s="10" t="s">
        <v>467</v>
      </c>
      <c r="K164" s="14" t="s">
        <v>853</v>
      </c>
    </row>
    <row r="165" customFormat="false" ht="30" hidden="false" customHeight="true" outlineLevel="0" collapsed="false">
      <c r="A165" s="9" t="n">
        <v>110</v>
      </c>
      <c r="B165" s="10" t="s">
        <v>1318</v>
      </c>
      <c r="C165" s="10" t="s">
        <v>31</v>
      </c>
      <c r="D165" s="10" t="s">
        <v>16</v>
      </c>
      <c r="E165" s="10" t="s">
        <v>181</v>
      </c>
      <c r="F165" s="10" t="s">
        <v>265</v>
      </c>
      <c r="G165" s="10" t="s">
        <v>1319</v>
      </c>
      <c r="H165" s="9" t="n">
        <v>2006.11</v>
      </c>
      <c r="I165" s="10" t="s">
        <v>1320</v>
      </c>
      <c r="J165" s="10" t="s">
        <v>185</v>
      </c>
      <c r="K165" s="14" t="s">
        <v>853</v>
      </c>
    </row>
    <row r="166" customFormat="false" ht="30" hidden="false" customHeight="true" outlineLevel="0" collapsed="false">
      <c r="A166" s="9" t="n">
        <v>111</v>
      </c>
      <c r="B166" s="10" t="s">
        <v>996</v>
      </c>
      <c r="C166" s="10" t="s">
        <v>15</v>
      </c>
      <c r="D166" s="10" t="s">
        <v>427</v>
      </c>
      <c r="E166" s="10" t="s">
        <v>181</v>
      </c>
      <c r="F166" s="10" t="s">
        <v>18</v>
      </c>
      <c r="G166" s="10" t="s">
        <v>489</v>
      </c>
      <c r="H166" s="21" t="n">
        <v>41579</v>
      </c>
      <c r="I166" s="10" t="s">
        <v>997</v>
      </c>
      <c r="J166" s="10" t="s">
        <v>471</v>
      </c>
      <c r="K166" s="14" t="s">
        <v>853</v>
      </c>
    </row>
    <row r="167" customFormat="false" ht="30" hidden="false" customHeight="true" outlineLevel="0" collapsed="false">
      <c r="A167" s="9" t="n">
        <v>112</v>
      </c>
      <c r="B167" s="10" t="s">
        <v>1321</v>
      </c>
      <c r="C167" s="10" t="s">
        <v>15</v>
      </c>
      <c r="D167" s="10" t="s">
        <v>427</v>
      </c>
      <c r="E167" s="10" t="s">
        <v>181</v>
      </c>
      <c r="F167" s="10" t="s">
        <v>18</v>
      </c>
      <c r="G167" s="10" t="s">
        <v>1322</v>
      </c>
      <c r="H167" s="21" t="n">
        <v>40238</v>
      </c>
      <c r="I167" s="10" t="s">
        <v>1323</v>
      </c>
      <c r="J167" s="10" t="s">
        <v>491</v>
      </c>
      <c r="K167" s="14" t="s">
        <v>853</v>
      </c>
    </row>
    <row r="168" customFormat="false" ht="30" hidden="false" customHeight="true" outlineLevel="0" collapsed="false">
      <c r="A168" s="9" t="n">
        <v>113</v>
      </c>
      <c r="B168" s="10" t="s">
        <v>1324</v>
      </c>
      <c r="C168" s="10" t="s">
        <v>15</v>
      </c>
      <c r="D168" s="10" t="s">
        <v>427</v>
      </c>
      <c r="E168" s="10" t="s">
        <v>181</v>
      </c>
      <c r="F168" s="10" t="s">
        <v>18</v>
      </c>
      <c r="G168" s="10" t="s">
        <v>1325</v>
      </c>
      <c r="H168" s="9" t="n">
        <v>2006.09</v>
      </c>
      <c r="I168" s="10" t="s">
        <v>1326</v>
      </c>
      <c r="J168" s="10" t="s">
        <v>491</v>
      </c>
      <c r="K168" s="14" t="s">
        <v>853</v>
      </c>
    </row>
    <row r="169" customFormat="false" ht="30" hidden="false" customHeight="true" outlineLevel="0" collapsed="false">
      <c r="A169" s="9" t="n">
        <v>114</v>
      </c>
      <c r="B169" s="10" t="s">
        <v>1327</v>
      </c>
      <c r="C169" s="10" t="s">
        <v>15</v>
      </c>
      <c r="D169" s="10" t="s">
        <v>427</v>
      </c>
      <c r="E169" s="10" t="s">
        <v>181</v>
      </c>
      <c r="F169" s="10" t="s">
        <v>18</v>
      </c>
      <c r="G169" s="10" t="s">
        <v>1328</v>
      </c>
      <c r="H169" s="9" t="n">
        <v>2012.07</v>
      </c>
      <c r="I169" s="10" t="s">
        <v>1329</v>
      </c>
      <c r="J169" s="10" t="s">
        <v>491</v>
      </c>
      <c r="K169" s="14" t="s">
        <v>853</v>
      </c>
    </row>
    <row r="170" customFormat="false" ht="30" hidden="false" customHeight="true" outlineLevel="0" collapsed="false">
      <c r="A170" s="9" t="n">
        <v>115</v>
      </c>
      <c r="B170" s="10" t="s">
        <v>996</v>
      </c>
      <c r="C170" s="10" t="s">
        <v>15</v>
      </c>
      <c r="D170" s="10" t="s">
        <v>427</v>
      </c>
      <c r="E170" s="10" t="s">
        <v>286</v>
      </c>
      <c r="F170" s="10" t="s">
        <v>18</v>
      </c>
      <c r="G170" s="10" t="s">
        <v>1330</v>
      </c>
      <c r="H170" s="9" t="n">
        <v>2011.1</v>
      </c>
      <c r="I170" s="10" t="s">
        <v>1331</v>
      </c>
      <c r="J170" s="10" t="s">
        <v>491</v>
      </c>
      <c r="K170" s="14" t="s">
        <v>853</v>
      </c>
    </row>
    <row r="171" customFormat="false" ht="30" hidden="false" customHeight="true" outlineLevel="0" collapsed="false">
      <c r="A171" s="9" t="n">
        <v>116</v>
      </c>
      <c r="B171" s="10" t="s">
        <v>1332</v>
      </c>
      <c r="C171" s="10" t="s">
        <v>15</v>
      </c>
      <c r="D171" s="10" t="s">
        <v>605</v>
      </c>
      <c r="E171" s="10" t="s">
        <v>261</v>
      </c>
      <c r="F171" s="10" t="s">
        <v>18</v>
      </c>
      <c r="G171" s="10" t="s">
        <v>1333</v>
      </c>
      <c r="H171" s="9" t="n">
        <v>2014.09</v>
      </c>
      <c r="I171" s="10" t="s">
        <v>1334</v>
      </c>
      <c r="J171" s="10" t="s">
        <v>491</v>
      </c>
      <c r="K171" s="14" t="s">
        <v>853</v>
      </c>
    </row>
    <row r="172" customFormat="false" ht="30" hidden="false" customHeight="true" outlineLevel="0" collapsed="false">
      <c r="A172" s="9" t="n">
        <v>117</v>
      </c>
      <c r="B172" s="10" t="s">
        <v>1335</v>
      </c>
      <c r="C172" s="10" t="s">
        <v>15</v>
      </c>
      <c r="D172" s="10" t="s">
        <v>16</v>
      </c>
      <c r="E172" s="10" t="s">
        <v>286</v>
      </c>
      <c r="F172" s="10" t="s">
        <v>265</v>
      </c>
      <c r="G172" s="10" t="s">
        <v>1336</v>
      </c>
      <c r="H172" s="9" t="n">
        <v>2013.11</v>
      </c>
      <c r="I172" s="10" t="s">
        <v>1337</v>
      </c>
      <c r="J172" s="10" t="s">
        <v>491</v>
      </c>
      <c r="K172" s="14" t="s">
        <v>853</v>
      </c>
    </row>
    <row r="173" customFormat="false" ht="30" hidden="false" customHeight="true" outlineLevel="0" collapsed="false">
      <c r="A173" s="9" t="n">
        <v>118</v>
      </c>
      <c r="B173" s="24" t="s">
        <v>1338</v>
      </c>
      <c r="C173" s="24" t="s">
        <v>31</v>
      </c>
      <c r="D173" s="24" t="s">
        <v>605</v>
      </c>
      <c r="E173" s="24" t="s">
        <v>261</v>
      </c>
      <c r="F173" s="24" t="s">
        <v>18</v>
      </c>
      <c r="G173" s="26" t="s">
        <v>1339</v>
      </c>
      <c r="H173" s="27" t="s">
        <v>304</v>
      </c>
      <c r="I173" s="26" t="s">
        <v>1340</v>
      </c>
      <c r="J173" s="26" t="s">
        <v>50</v>
      </c>
      <c r="K173" s="14" t="s">
        <v>853</v>
      </c>
    </row>
    <row r="174" customFormat="false" ht="30" hidden="false" customHeight="true" outlineLevel="0" collapsed="false">
      <c r="A174" s="9" t="n">
        <v>119</v>
      </c>
      <c r="B174" s="28" t="s">
        <v>1341</v>
      </c>
      <c r="C174" s="28" t="s">
        <v>31</v>
      </c>
      <c r="D174" s="28" t="s">
        <v>113</v>
      </c>
      <c r="E174" s="28" t="s">
        <v>181</v>
      </c>
      <c r="F174" s="28" t="s">
        <v>439</v>
      </c>
      <c r="G174" s="28" t="s">
        <v>1342</v>
      </c>
      <c r="H174" s="29" t="n">
        <v>41580</v>
      </c>
      <c r="I174" s="28" t="s">
        <v>1343</v>
      </c>
      <c r="J174" s="28" t="s">
        <v>504</v>
      </c>
      <c r="K174" s="14" t="s">
        <v>853</v>
      </c>
    </row>
    <row r="175" customFormat="false" ht="30" hidden="false" customHeight="true" outlineLevel="0" collapsed="false">
      <c r="A175" s="9" t="n">
        <v>120</v>
      </c>
      <c r="B175" s="28" t="s">
        <v>1344</v>
      </c>
      <c r="C175" s="28" t="s">
        <v>31</v>
      </c>
      <c r="D175" s="28" t="s">
        <v>113</v>
      </c>
      <c r="E175" s="28" t="s">
        <v>181</v>
      </c>
      <c r="F175" s="28" t="s">
        <v>439</v>
      </c>
      <c r="G175" s="28" t="s">
        <v>1345</v>
      </c>
      <c r="H175" s="29" t="n">
        <v>41580</v>
      </c>
      <c r="I175" s="28" t="s">
        <v>1346</v>
      </c>
      <c r="J175" s="28" t="s">
        <v>504</v>
      </c>
      <c r="K175" s="14" t="s">
        <v>853</v>
      </c>
    </row>
    <row r="176" customFormat="false" ht="30" hidden="false" customHeight="true" outlineLevel="0" collapsed="false">
      <c r="A176" s="9" t="n">
        <v>121</v>
      </c>
      <c r="B176" s="28" t="s">
        <v>1347</v>
      </c>
      <c r="C176" s="28" t="s">
        <v>15</v>
      </c>
      <c r="D176" s="28" t="s">
        <v>113</v>
      </c>
      <c r="E176" s="28" t="s">
        <v>261</v>
      </c>
      <c r="F176" s="28" t="s">
        <v>439</v>
      </c>
      <c r="G176" s="28" t="s">
        <v>1342</v>
      </c>
      <c r="H176" s="29" t="n">
        <v>41580</v>
      </c>
      <c r="I176" s="28" t="s">
        <v>1348</v>
      </c>
      <c r="J176" s="28" t="s">
        <v>504</v>
      </c>
      <c r="K176" s="14" t="s">
        <v>853</v>
      </c>
    </row>
    <row r="177" customFormat="false" ht="30" hidden="false" customHeight="true" outlineLevel="0" collapsed="false">
      <c r="A177" s="9" t="n">
        <v>122</v>
      </c>
      <c r="B177" s="28" t="s">
        <v>1349</v>
      </c>
      <c r="C177" s="28" t="s">
        <v>15</v>
      </c>
      <c r="D177" s="28" t="s">
        <v>113</v>
      </c>
      <c r="E177" s="28" t="s">
        <v>261</v>
      </c>
      <c r="F177" s="28" t="s">
        <v>439</v>
      </c>
      <c r="G177" s="28" t="s">
        <v>1350</v>
      </c>
      <c r="H177" s="29" t="n">
        <v>41580</v>
      </c>
      <c r="I177" s="28" t="s">
        <v>1351</v>
      </c>
      <c r="J177" s="28" t="s">
        <v>504</v>
      </c>
      <c r="K177" s="14" t="s">
        <v>853</v>
      </c>
    </row>
    <row r="178" customFormat="false" ht="30" hidden="false" customHeight="true" outlineLevel="0" collapsed="false">
      <c r="A178" s="9" t="n">
        <v>123</v>
      </c>
      <c r="B178" s="28" t="s">
        <v>1352</v>
      </c>
      <c r="C178" s="28" t="s">
        <v>31</v>
      </c>
      <c r="D178" s="28" t="s">
        <v>113</v>
      </c>
      <c r="E178" s="28" t="s">
        <v>261</v>
      </c>
      <c r="F178" s="28" t="s">
        <v>18</v>
      </c>
      <c r="G178" s="28" t="s">
        <v>1</v>
      </c>
      <c r="H178" s="29" t="n">
        <v>40819</v>
      </c>
      <c r="I178" s="28" t="s">
        <v>1353</v>
      </c>
      <c r="J178" s="28" t="s">
        <v>504</v>
      </c>
      <c r="K178" s="14" t="s">
        <v>853</v>
      </c>
    </row>
    <row r="179" customFormat="false" ht="30" hidden="false" customHeight="true" outlineLevel="0" collapsed="false">
      <c r="A179" s="9" t="n">
        <v>124</v>
      </c>
      <c r="B179" s="28" t="s">
        <v>1354</v>
      </c>
      <c r="C179" s="28" t="s">
        <v>31</v>
      </c>
      <c r="D179" s="28" t="s">
        <v>113</v>
      </c>
      <c r="E179" s="28" t="s">
        <v>261</v>
      </c>
      <c r="F179" s="28" t="s">
        <v>18</v>
      </c>
      <c r="G179" s="28" t="s">
        <v>1355</v>
      </c>
      <c r="H179" s="29" t="n">
        <v>41094</v>
      </c>
      <c r="I179" s="28" t="s">
        <v>1356</v>
      </c>
      <c r="J179" s="28" t="s">
        <v>504</v>
      </c>
      <c r="K179" s="14" t="s">
        <v>853</v>
      </c>
    </row>
    <row r="180" customFormat="false" ht="30" hidden="false" customHeight="true" outlineLevel="0" collapsed="false">
      <c r="A180" s="9" t="n">
        <v>125</v>
      </c>
      <c r="B180" s="10" t="s">
        <v>1357</v>
      </c>
      <c r="C180" s="10" t="s">
        <v>15</v>
      </c>
      <c r="D180" s="10" t="s">
        <v>427</v>
      </c>
      <c r="E180" s="10" t="s">
        <v>17</v>
      </c>
      <c r="F180" s="10" t="s">
        <v>265</v>
      </c>
      <c r="G180" s="10" t="s">
        <v>1358</v>
      </c>
      <c r="H180" s="9" t="n">
        <v>2013.11</v>
      </c>
      <c r="I180" s="10" t="s">
        <v>1359</v>
      </c>
      <c r="J180" s="10" t="s">
        <v>515</v>
      </c>
      <c r="K180" s="14" t="s">
        <v>853</v>
      </c>
    </row>
    <row r="181" customFormat="false" ht="30" hidden="false" customHeight="true" outlineLevel="0" collapsed="false">
      <c r="A181" s="9" t="n">
        <v>126</v>
      </c>
      <c r="B181" s="10" t="s">
        <v>1360</v>
      </c>
      <c r="C181" s="10" t="s">
        <v>15</v>
      </c>
      <c r="D181" s="10" t="s">
        <v>427</v>
      </c>
      <c r="E181" s="10" t="s">
        <v>17</v>
      </c>
      <c r="F181" s="10" t="s">
        <v>265</v>
      </c>
      <c r="G181" s="10" t="s">
        <v>1361</v>
      </c>
      <c r="H181" s="9" t="n">
        <v>2013.11</v>
      </c>
      <c r="I181" s="10" t="s">
        <v>1362</v>
      </c>
      <c r="J181" s="10" t="s">
        <v>1363</v>
      </c>
      <c r="K181" s="14" t="s">
        <v>853</v>
      </c>
    </row>
    <row r="182" customFormat="false" ht="30" hidden="false" customHeight="true" outlineLevel="0" collapsed="false">
      <c r="A182" s="9" t="n">
        <v>127</v>
      </c>
      <c r="B182" s="10" t="s">
        <v>1364</v>
      </c>
      <c r="C182" s="10" t="s">
        <v>15</v>
      </c>
      <c r="D182" s="10" t="s">
        <v>427</v>
      </c>
      <c r="E182" s="10" t="s">
        <v>17</v>
      </c>
      <c r="F182" s="10" t="s">
        <v>297</v>
      </c>
      <c r="G182" s="10" t="s">
        <v>1365</v>
      </c>
      <c r="H182" s="9" t="n">
        <v>2013.11</v>
      </c>
      <c r="I182" s="10" t="s">
        <v>1366</v>
      </c>
      <c r="J182" s="10" t="s">
        <v>515</v>
      </c>
      <c r="K182" s="14" t="s">
        <v>853</v>
      </c>
    </row>
    <row r="183" customFormat="false" ht="30" hidden="false" customHeight="true" outlineLevel="0" collapsed="false">
      <c r="A183" s="9" t="n">
        <v>128</v>
      </c>
      <c r="B183" s="10" t="s">
        <v>1367</v>
      </c>
      <c r="C183" s="10" t="s">
        <v>31</v>
      </c>
      <c r="D183" s="10" t="s">
        <v>119</v>
      </c>
      <c r="E183" s="10" t="s">
        <v>369</v>
      </c>
      <c r="F183" s="10" t="s">
        <v>297</v>
      </c>
      <c r="G183" s="10" t="s">
        <v>1368</v>
      </c>
      <c r="H183" s="9" t="n">
        <v>2014.09</v>
      </c>
      <c r="I183" s="10" t="s">
        <v>1369</v>
      </c>
      <c r="J183" s="10" t="s">
        <v>515</v>
      </c>
      <c r="K183" s="14" t="s">
        <v>853</v>
      </c>
    </row>
    <row r="184" customFormat="false" ht="30" hidden="false" customHeight="true" outlineLevel="0" collapsed="false">
      <c r="A184" s="9" t="n">
        <v>129</v>
      </c>
      <c r="B184" s="10" t="s">
        <v>1370</v>
      </c>
      <c r="C184" s="10" t="s">
        <v>15</v>
      </c>
      <c r="D184" s="10" t="s">
        <v>427</v>
      </c>
      <c r="E184" s="10" t="s">
        <v>17</v>
      </c>
      <c r="F184" s="10" t="s">
        <v>297</v>
      </c>
      <c r="G184" s="10" t="s">
        <v>1371</v>
      </c>
      <c r="H184" s="9" t="n">
        <v>2014.09</v>
      </c>
      <c r="I184" s="10" t="s">
        <v>1372</v>
      </c>
      <c r="J184" s="10" t="s">
        <v>515</v>
      </c>
      <c r="K184" s="14" t="s">
        <v>853</v>
      </c>
    </row>
    <row r="185" customFormat="false" ht="30" hidden="false" customHeight="true" outlineLevel="0" collapsed="false">
      <c r="A185" s="9" t="n">
        <v>130</v>
      </c>
      <c r="B185" s="10" t="s">
        <v>1373</v>
      </c>
      <c r="C185" s="10" t="s">
        <v>31</v>
      </c>
      <c r="D185" s="10" t="s">
        <v>95</v>
      </c>
      <c r="E185" s="10" t="s">
        <v>17</v>
      </c>
      <c r="F185" s="10" t="s">
        <v>18</v>
      </c>
      <c r="G185" s="10" t="s">
        <v>1374</v>
      </c>
      <c r="H185" s="21" t="n">
        <v>41883</v>
      </c>
      <c r="I185" s="10" t="s">
        <v>1375</v>
      </c>
      <c r="J185" s="10" t="s">
        <v>524</v>
      </c>
      <c r="K185" s="14" t="s">
        <v>853</v>
      </c>
    </row>
    <row r="186" customFormat="false" ht="30" hidden="false" customHeight="true" outlineLevel="0" collapsed="false">
      <c r="A186" s="9" t="n">
        <v>131</v>
      </c>
      <c r="B186" s="10" t="s">
        <v>1376</v>
      </c>
      <c r="C186" s="10" t="s">
        <v>15</v>
      </c>
      <c r="D186" s="10" t="s">
        <v>95</v>
      </c>
      <c r="E186" s="10" t="s">
        <v>170</v>
      </c>
      <c r="F186" s="10" t="s">
        <v>18</v>
      </c>
      <c r="G186" s="10" t="s">
        <v>531</v>
      </c>
      <c r="H186" s="21" t="n">
        <v>41548</v>
      </c>
      <c r="I186" s="10" t="s">
        <v>1377</v>
      </c>
      <c r="J186" s="10" t="s">
        <v>524</v>
      </c>
      <c r="K186" s="14" t="s">
        <v>853</v>
      </c>
    </row>
    <row r="187" customFormat="false" ht="30" hidden="false" customHeight="true" outlineLevel="0" collapsed="false">
      <c r="A187" s="9" t="n">
        <v>132</v>
      </c>
      <c r="B187" s="10" t="s">
        <v>1378</v>
      </c>
      <c r="C187" s="10" t="s">
        <v>15</v>
      </c>
      <c r="D187" s="10" t="s">
        <v>36</v>
      </c>
      <c r="E187" s="10" t="s">
        <v>170</v>
      </c>
      <c r="F187" s="10" t="s">
        <v>18</v>
      </c>
      <c r="G187" s="10" t="s">
        <v>428</v>
      </c>
      <c r="H187" s="21" t="n">
        <v>40787</v>
      </c>
      <c r="I187" s="10" t="s">
        <v>1379</v>
      </c>
      <c r="J187" s="10" t="s">
        <v>524</v>
      </c>
      <c r="K187" s="14" t="s">
        <v>853</v>
      </c>
    </row>
    <row r="188" customFormat="false" ht="30" hidden="false" customHeight="true" outlineLevel="0" collapsed="false">
      <c r="A188" s="9" t="n">
        <v>133</v>
      </c>
      <c r="B188" s="10" t="s">
        <v>765</v>
      </c>
      <c r="C188" s="10" t="s">
        <v>15</v>
      </c>
      <c r="D188" s="10" t="s">
        <v>95</v>
      </c>
      <c r="E188" s="10" t="s">
        <v>170</v>
      </c>
      <c r="F188" s="10" t="s">
        <v>18</v>
      </c>
      <c r="G188" s="10" t="s">
        <v>1380</v>
      </c>
      <c r="H188" s="21" t="n">
        <v>41548</v>
      </c>
      <c r="I188" s="10" t="s">
        <v>1381</v>
      </c>
      <c r="J188" s="10" t="s">
        <v>524</v>
      </c>
      <c r="K188" s="14" t="s">
        <v>853</v>
      </c>
    </row>
    <row r="189" customFormat="false" ht="30" hidden="false" customHeight="true" outlineLevel="0" collapsed="false">
      <c r="A189" s="9" t="n">
        <v>134</v>
      </c>
      <c r="B189" s="10" t="s">
        <v>1382</v>
      </c>
      <c r="C189" s="10" t="s">
        <v>15</v>
      </c>
      <c r="D189" s="10" t="s">
        <v>95</v>
      </c>
      <c r="E189" s="10" t="s">
        <v>181</v>
      </c>
      <c r="F189" s="10" t="s">
        <v>18</v>
      </c>
      <c r="G189" s="10" t="s">
        <v>1383</v>
      </c>
      <c r="H189" s="9" t="n">
        <v>2014.9</v>
      </c>
      <c r="I189" s="10" t="s">
        <v>1384</v>
      </c>
      <c r="J189" s="10" t="s">
        <v>185</v>
      </c>
      <c r="K189" s="14" t="s">
        <v>853</v>
      </c>
    </row>
    <row r="190" customFormat="false" ht="30" hidden="false" customHeight="true" outlineLevel="0" collapsed="false">
      <c r="A190" s="9" t="n">
        <v>135</v>
      </c>
      <c r="B190" s="10" t="s">
        <v>1385</v>
      </c>
      <c r="C190" s="10" t="s">
        <v>31</v>
      </c>
      <c r="D190" s="10" t="s">
        <v>95</v>
      </c>
      <c r="E190" s="10" t="s">
        <v>261</v>
      </c>
      <c r="F190" s="10" t="s">
        <v>18</v>
      </c>
      <c r="G190" s="10" t="s">
        <v>1386</v>
      </c>
      <c r="H190" s="9" t="n">
        <v>2014.9</v>
      </c>
      <c r="I190" s="10" t="s">
        <v>1387</v>
      </c>
      <c r="J190" s="10" t="s">
        <v>746</v>
      </c>
      <c r="K190" s="14" t="s">
        <v>853</v>
      </c>
    </row>
    <row r="191" customFormat="false" ht="30" hidden="false" customHeight="true" outlineLevel="0" collapsed="false">
      <c r="A191" s="9" t="n">
        <v>136</v>
      </c>
      <c r="B191" s="10" t="s">
        <v>1388</v>
      </c>
      <c r="C191" s="10" t="s">
        <v>31</v>
      </c>
      <c r="D191" s="10" t="s">
        <v>53</v>
      </c>
      <c r="E191" s="10" t="s">
        <v>261</v>
      </c>
      <c r="F191" s="10" t="s">
        <v>18</v>
      </c>
      <c r="G191" s="10" t="s">
        <v>1389</v>
      </c>
      <c r="H191" s="9" t="n">
        <v>2014.9</v>
      </c>
      <c r="I191" s="10" t="s">
        <v>1390</v>
      </c>
      <c r="J191" s="10" t="s">
        <v>524</v>
      </c>
      <c r="K191" s="14" t="s">
        <v>853</v>
      </c>
    </row>
    <row r="192" customFormat="false" ht="30" hidden="false" customHeight="true" outlineLevel="0" collapsed="false">
      <c r="A192" s="9" t="n">
        <v>137</v>
      </c>
      <c r="B192" s="10" t="s">
        <v>1391</v>
      </c>
      <c r="C192" s="10" t="s">
        <v>31</v>
      </c>
      <c r="D192" s="10" t="s">
        <v>113</v>
      </c>
      <c r="E192" s="10" t="s">
        <v>261</v>
      </c>
      <c r="F192" s="10" t="s">
        <v>18</v>
      </c>
      <c r="G192" s="10" t="s">
        <v>1392</v>
      </c>
      <c r="H192" s="21" t="n">
        <v>41883</v>
      </c>
      <c r="I192" s="10" t="s">
        <v>1393</v>
      </c>
      <c r="J192" s="10" t="s">
        <v>879</v>
      </c>
      <c r="K192" s="14" t="s">
        <v>853</v>
      </c>
    </row>
    <row r="193" customFormat="false" ht="30" hidden="false" customHeight="true" outlineLevel="0" collapsed="false">
      <c r="A193" s="9" t="n">
        <v>138</v>
      </c>
      <c r="B193" s="10" t="s">
        <v>1394</v>
      </c>
      <c r="C193" s="10" t="s">
        <v>31</v>
      </c>
      <c r="D193" s="10" t="s">
        <v>95</v>
      </c>
      <c r="E193" s="10" t="s">
        <v>261</v>
      </c>
      <c r="F193" s="10" t="s">
        <v>18</v>
      </c>
      <c r="G193" s="10" t="s">
        <v>1395</v>
      </c>
      <c r="H193" s="21" t="n">
        <v>41518</v>
      </c>
      <c r="I193" s="10" t="s">
        <v>1396</v>
      </c>
      <c r="J193" s="10" t="s">
        <v>524</v>
      </c>
      <c r="K193" s="14" t="s">
        <v>853</v>
      </c>
    </row>
    <row r="194" customFormat="false" ht="30" hidden="false" customHeight="true" outlineLevel="0" collapsed="false">
      <c r="A194" s="9" t="n">
        <v>139</v>
      </c>
      <c r="B194" s="10" t="s">
        <v>1397</v>
      </c>
      <c r="C194" s="10" t="s">
        <v>15</v>
      </c>
      <c r="D194" s="10" t="s">
        <v>95</v>
      </c>
      <c r="E194" s="10" t="s">
        <v>181</v>
      </c>
      <c r="F194" s="10" t="s">
        <v>18</v>
      </c>
      <c r="G194" s="10" t="s">
        <v>531</v>
      </c>
      <c r="H194" s="21" t="n">
        <v>41091</v>
      </c>
      <c r="I194" s="10" t="s">
        <v>1398</v>
      </c>
      <c r="J194" s="10" t="s">
        <v>524</v>
      </c>
      <c r="K194" s="14" t="s">
        <v>853</v>
      </c>
    </row>
    <row r="195" customFormat="false" ht="30" hidden="false" customHeight="true" outlineLevel="0" collapsed="false">
      <c r="A195" s="9" t="n">
        <v>140</v>
      </c>
      <c r="B195" s="10" t="s">
        <v>1399</v>
      </c>
      <c r="C195" s="10" t="s">
        <v>15</v>
      </c>
      <c r="D195" s="10" t="s">
        <v>53</v>
      </c>
      <c r="E195" s="10" t="s">
        <v>261</v>
      </c>
      <c r="F195" s="10" t="s">
        <v>439</v>
      </c>
      <c r="G195" s="10" t="s">
        <v>1400</v>
      </c>
      <c r="H195" s="21" t="n">
        <v>41548</v>
      </c>
      <c r="I195" s="10" t="s">
        <v>1401</v>
      </c>
      <c r="J195" s="10" t="s">
        <v>524</v>
      </c>
      <c r="K195" s="14" t="s">
        <v>853</v>
      </c>
    </row>
    <row r="196" customFormat="false" ht="30" hidden="false" customHeight="true" outlineLevel="0" collapsed="false">
      <c r="A196" s="9" t="n">
        <v>141</v>
      </c>
      <c r="B196" s="10" t="s">
        <v>1402</v>
      </c>
      <c r="C196" s="10" t="s">
        <v>15</v>
      </c>
      <c r="D196" s="10" t="s">
        <v>53</v>
      </c>
      <c r="E196" s="10" t="s">
        <v>261</v>
      </c>
      <c r="F196" s="10" t="s">
        <v>18</v>
      </c>
      <c r="G196" s="10" t="s">
        <v>1403</v>
      </c>
      <c r="H196" s="9" t="n">
        <v>2014.9</v>
      </c>
      <c r="I196" s="10" t="s">
        <v>1404</v>
      </c>
      <c r="J196" s="10" t="s">
        <v>524</v>
      </c>
      <c r="K196" s="14" t="s">
        <v>853</v>
      </c>
    </row>
    <row r="197" customFormat="false" ht="30" hidden="false" customHeight="true" outlineLevel="0" collapsed="false">
      <c r="A197" s="9" t="n">
        <v>142</v>
      </c>
      <c r="B197" s="10" t="s">
        <v>1405</v>
      </c>
      <c r="C197" s="10" t="s">
        <v>31</v>
      </c>
      <c r="D197" s="10" t="s">
        <v>95</v>
      </c>
      <c r="E197" s="10" t="s">
        <v>261</v>
      </c>
      <c r="F197" s="10" t="s">
        <v>18</v>
      </c>
      <c r="G197" s="10" t="s">
        <v>1406</v>
      </c>
      <c r="H197" s="9" t="n">
        <v>2014.9</v>
      </c>
      <c r="I197" s="10" t="s">
        <v>1407</v>
      </c>
      <c r="J197" s="10" t="s">
        <v>524</v>
      </c>
      <c r="K197" s="14" t="s">
        <v>853</v>
      </c>
    </row>
    <row r="198" customFormat="false" ht="30" hidden="false" customHeight="true" outlineLevel="0" collapsed="false">
      <c r="A198" s="9" t="n">
        <v>143</v>
      </c>
      <c r="B198" s="10" t="s">
        <v>1408</v>
      </c>
      <c r="C198" s="10" t="s">
        <v>31</v>
      </c>
      <c r="D198" s="10" t="s">
        <v>113</v>
      </c>
      <c r="E198" s="10" t="s">
        <v>261</v>
      </c>
      <c r="F198" s="10" t="s">
        <v>18</v>
      </c>
      <c r="G198" s="10" t="s">
        <v>1409</v>
      </c>
      <c r="H198" s="9" t="n">
        <v>2014.9</v>
      </c>
      <c r="I198" s="10" t="s">
        <v>1410</v>
      </c>
      <c r="J198" s="10" t="s">
        <v>524</v>
      </c>
      <c r="K198" s="14" t="s">
        <v>853</v>
      </c>
    </row>
    <row r="199" customFormat="false" ht="30" hidden="false" customHeight="true" outlineLevel="0" collapsed="false">
      <c r="A199" s="9" t="n">
        <v>144</v>
      </c>
      <c r="B199" s="10" t="s">
        <v>1411</v>
      </c>
      <c r="C199" s="10" t="s">
        <v>15</v>
      </c>
      <c r="D199" s="10" t="s">
        <v>113</v>
      </c>
      <c r="E199" s="10" t="s">
        <v>261</v>
      </c>
      <c r="F199" s="10" t="s">
        <v>18</v>
      </c>
      <c r="G199" s="10" t="s">
        <v>1412</v>
      </c>
      <c r="H199" s="21" t="n">
        <v>41883</v>
      </c>
      <c r="I199" s="10" t="s">
        <v>1413</v>
      </c>
      <c r="J199" s="10" t="s">
        <v>746</v>
      </c>
      <c r="K199" s="14" t="s">
        <v>853</v>
      </c>
    </row>
    <row r="200" customFormat="false" ht="30" hidden="false" customHeight="true" outlineLevel="0" collapsed="false">
      <c r="A200" s="9" t="n">
        <v>145</v>
      </c>
      <c r="B200" s="10" t="s">
        <v>1414</v>
      </c>
      <c r="C200" s="10" t="s">
        <v>15</v>
      </c>
      <c r="D200" s="10" t="s">
        <v>1415</v>
      </c>
      <c r="E200" s="10" t="s">
        <v>170</v>
      </c>
      <c r="F200" s="10" t="s">
        <v>18</v>
      </c>
      <c r="G200" s="10" t="s">
        <v>1416</v>
      </c>
      <c r="H200" s="21" t="n">
        <v>41883</v>
      </c>
      <c r="I200" s="10" t="s">
        <v>1417</v>
      </c>
      <c r="J200" s="10" t="s">
        <v>524</v>
      </c>
      <c r="K200" s="14" t="s">
        <v>853</v>
      </c>
    </row>
    <row r="201" customFormat="false" ht="30" hidden="false" customHeight="true" outlineLevel="0" collapsed="false">
      <c r="A201" s="9" t="n">
        <v>146</v>
      </c>
      <c r="B201" s="10" t="s">
        <v>1418</v>
      </c>
      <c r="C201" s="10" t="s">
        <v>15</v>
      </c>
      <c r="D201" s="10" t="s">
        <v>113</v>
      </c>
      <c r="E201" s="10" t="s">
        <v>181</v>
      </c>
      <c r="F201" s="10" t="s">
        <v>18</v>
      </c>
      <c r="G201" s="10" t="s">
        <v>1419</v>
      </c>
      <c r="H201" s="9" t="n">
        <v>2012.7</v>
      </c>
      <c r="I201" s="10" t="s">
        <v>1420</v>
      </c>
      <c r="J201" s="10" t="s">
        <v>529</v>
      </c>
      <c r="K201" s="14" t="s">
        <v>853</v>
      </c>
    </row>
    <row r="202" customFormat="false" ht="30" hidden="false" customHeight="true" outlineLevel="0" collapsed="false">
      <c r="A202" s="9" t="n">
        <v>147</v>
      </c>
      <c r="B202" s="10" t="s">
        <v>1421</v>
      </c>
      <c r="C202" s="10" t="s">
        <v>15</v>
      </c>
      <c r="D202" s="10" t="s">
        <v>95</v>
      </c>
      <c r="E202" s="10" t="s">
        <v>181</v>
      </c>
      <c r="F202" s="10" t="s">
        <v>18</v>
      </c>
      <c r="G202" s="10" t="s">
        <v>1422</v>
      </c>
      <c r="H202" s="9" t="s">
        <v>320</v>
      </c>
      <c r="I202" s="10" t="s">
        <v>1423</v>
      </c>
      <c r="J202" s="10" t="s">
        <v>524</v>
      </c>
      <c r="K202" s="14" t="s">
        <v>853</v>
      </c>
    </row>
    <row r="203" customFormat="false" ht="30" hidden="false" customHeight="true" outlineLevel="0" collapsed="false">
      <c r="A203" s="9" t="n">
        <v>148</v>
      </c>
      <c r="B203" s="10" t="s">
        <v>1397</v>
      </c>
      <c r="C203" s="10" t="s">
        <v>15</v>
      </c>
      <c r="D203" s="10" t="s">
        <v>95</v>
      </c>
      <c r="E203" s="10" t="s">
        <v>261</v>
      </c>
      <c r="F203" s="10" t="s">
        <v>265</v>
      </c>
      <c r="G203" s="10" t="s">
        <v>733</v>
      </c>
      <c r="H203" s="21" t="n">
        <v>42674</v>
      </c>
      <c r="I203" s="10" t="s">
        <v>1424</v>
      </c>
      <c r="J203" s="10" t="s">
        <v>1425</v>
      </c>
      <c r="K203" s="14" t="s">
        <v>853</v>
      </c>
    </row>
    <row r="204" customFormat="false" ht="30" hidden="false" customHeight="true" outlineLevel="0" collapsed="false">
      <c r="A204" s="9" t="n">
        <v>149</v>
      </c>
      <c r="B204" s="10" t="s">
        <v>1426</v>
      </c>
      <c r="C204" s="10" t="s">
        <v>15</v>
      </c>
      <c r="D204" s="10" t="s">
        <v>95</v>
      </c>
      <c r="E204" s="10" t="s">
        <v>261</v>
      </c>
      <c r="F204" s="10" t="s">
        <v>18</v>
      </c>
      <c r="G204" s="10" t="s">
        <v>1427</v>
      </c>
      <c r="H204" s="9" t="n">
        <v>2014.9</v>
      </c>
      <c r="I204" s="10" t="s">
        <v>1428</v>
      </c>
      <c r="J204" s="10" t="s">
        <v>524</v>
      </c>
      <c r="K204" s="14" t="s">
        <v>853</v>
      </c>
    </row>
    <row r="205" customFormat="false" ht="30" hidden="false" customHeight="true" outlineLevel="0" collapsed="false">
      <c r="A205" s="9" t="n">
        <v>150</v>
      </c>
      <c r="B205" s="10" t="s">
        <v>1429</v>
      </c>
      <c r="C205" s="10" t="s">
        <v>31</v>
      </c>
      <c r="D205" s="10" t="s">
        <v>95</v>
      </c>
      <c r="E205" s="10" t="s">
        <v>261</v>
      </c>
      <c r="F205" s="10" t="s">
        <v>265</v>
      </c>
      <c r="G205" s="10" t="s">
        <v>1430</v>
      </c>
      <c r="H205" s="21" t="n">
        <v>41518</v>
      </c>
      <c r="I205" s="10" t="s">
        <v>1431</v>
      </c>
      <c r="J205" s="10" t="s">
        <v>757</v>
      </c>
      <c r="K205" s="14" t="s">
        <v>853</v>
      </c>
    </row>
    <row r="206" customFormat="false" ht="30" hidden="false" customHeight="true" outlineLevel="0" collapsed="false">
      <c r="A206" s="9" t="n">
        <v>151</v>
      </c>
      <c r="B206" s="10" t="s">
        <v>1432</v>
      </c>
      <c r="C206" s="10" t="s">
        <v>31</v>
      </c>
      <c r="D206" s="10" t="s">
        <v>95</v>
      </c>
      <c r="E206" s="10" t="s">
        <v>261</v>
      </c>
      <c r="F206" s="10" t="s">
        <v>18</v>
      </c>
      <c r="G206" s="10" t="s">
        <v>179</v>
      </c>
      <c r="H206" s="21" t="n">
        <v>41883</v>
      </c>
      <c r="I206" s="10" t="s">
        <v>1431</v>
      </c>
      <c r="J206" s="10" t="s">
        <v>757</v>
      </c>
      <c r="K206" s="14" t="s">
        <v>853</v>
      </c>
    </row>
    <row r="207" customFormat="false" ht="30" hidden="false" customHeight="true" outlineLevel="0" collapsed="false">
      <c r="A207" s="9" t="n">
        <v>152</v>
      </c>
      <c r="B207" s="10" t="s">
        <v>1433</v>
      </c>
      <c r="C207" s="10" t="s">
        <v>15</v>
      </c>
      <c r="D207" s="10" t="s">
        <v>95</v>
      </c>
      <c r="E207" s="9"/>
      <c r="F207" s="10" t="s">
        <v>18</v>
      </c>
      <c r="G207" s="10" t="s">
        <v>1434</v>
      </c>
      <c r="H207" s="9" t="n">
        <v>2014.9</v>
      </c>
      <c r="I207" s="10" t="s">
        <v>1435</v>
      </c>
      <c r="J207" s="10" t="s">
        <v>757</v>
      </c>
      <c r="K207" s="14" t="s">
        <v>853</v>
      </c>
    </row>
    <row r="208" customFormat="false" ht="30" hidden="false" customHeight="true" outlineLevel="0" collapsed="false">
      <c r="A208" s="9" t="n">
        <v>153</v>
      </c>
      <c r="B208" s="10" t="s">
        <v>1436</v>
      </c>
      <c r="C208" s="10" t="s">
        <v>31</v>
      </c>
      <c r="D208" s="10" t="s">
        <v>95</v>
      </c>
      <c r="E208" s="10" t="s">
        <v>286</v>
      </c>
      <c r="F208" s="10" t="s">
        <v>18</v>
      </c>
      <c r="G208" s="10" t="s">
        <v>1437</v>
      </c>
      <c r="H208" s="9" t="n">
        <v>2014.9</v>
      </c>
      <c r="I208" s="10" t="s">
        <v>1438</v>
      </c>
      <c r="J208" s="10" t="s">
        <v>539</v>
      </c>
      <c r="K208" s="14" t="s">
        <v>853</v>
      </c>
    </row>
    <row r="209" customFormat="false" ht="30" hidden="false" customHeight="true" outlineLevel="0" collapsed="false">
      <c r="A209" s="9" t="n">
        <v>154</v>
      </c>
      <c r="B209" s="10" t="s">
        <v>1439</v>
      </c>
      <c r="C209" s="10" t="s">
        <v>15</v>
      </c>
      <c r="D209" s="10" t="s">
        <v>113</v>
      </c>
      <c r="E209" s="10" t="s">
        <v>261</v>
      </c>
      <c r="F209" s="10" t="s">
        <v>1099</v>
      </c>
      <c r="G209" s="10" t="s">
        <v>1440</v>
      </c>
      <c r="H209" s="21" t="n">
        <v>41609</v>
      </c>
      <c r="I209" s="10" t="s">
        <v>1441</v>
      </c>
      <c r="J209" s="10" t="s">
        <v>185</v>
      </c>
      <c r="K209" s="14" t="s">
        <v>853</v>
      </c>
    </row>
    <row r="210" customFormat="false" ht="30" hidden="false" customHeight="true" outlineLevel="0" collapsed="false">
      <c r="A210" s="9" t="n">
        <v>155</v>
      </c>
      <c r="B210" s="10" t="s">
        <v>1442</v>
      </c>
      <c r="C210" s="10" t="s">
        <v>31</v>
      </c>
      <c r="D210" s="10" t="s">
        <v>95</v>
      </c>
      <c r="E210" s="10" t="s">
        <v>261</v>
      </c>
      <c r="F210" s="10" t="s">
        <v>265</v>
      </c>
      <c r="G210" s="10" t="s">
        <v>1443</v>
      </c>
      <c r="H210" s="9" t="n">
        <v>2013.7</v>
      </c>
      <c r="I210" s="10" t="s">
        <v>1444</v>
      </c>
      <c r="J210" s="10" t="s">
        <v>1445</v>
      </c>
      <c r="K210" s="14" t="s">
        <v>853</v>
      </c>
    </row>
    <row r="211" customFormat="false" ht="30" hidden="false" customHeight="true" outlineLevel="0" collapsed="false">
      <c r="A211" s="9" t="n">
        <v>156</v>
      </c>
      <c r="B211" s="10" t="s">
        <v>1446</v>
      </c>
      <c r="C211" s="10" t="s">
        <v>15</v>
      </c>
      <c r="D211" s="10" t="s">
        <v>95</v>
      </c>
      <c r="E211" s="10" t="s">
        <v>170</v>
      </c>
      <c r="F211" s="10" t="s">
        <v>265</v>
      </c>
      <c r="G211" s="10" t="s">
        <v>1350</v>
      </c>
      <c r="H211" s="9" t="n">
        <v>2012.7</v>
      </c>
      <c r="I211" s="10" t="s">
        <v>1447</v>
      </c>
      <c r="J211" s="10" t="s">
        <v>1448</v>
      </c>
      <c r="K211" s="14" t="s">
        <v>853</v>
      </c>
    </row>
    <row r="212" customFormat="false" ht="30" hidden="false" customHeight="true" outlineLevel="0" collapsed="false">
      <c r="A212" s="9" t="n">
        <v>157</v>
      </c>
      <c r="B212" s="10" t="s">
        <v>1449</v>
      </c>
      <c r="C212" s="10" t="s">
        <v>31</v>
      </c>
      <c r="D212" s="10" t="s">
        <v>107</v>
      </c>
      <c r="E212" s="10" t="s">
        <v>261</v>
      </c>
      <c r="F212" s="10" t="s">
        <v>18</v>
      </c>
      <c r="G212" s="10" t="s">
        <v>1450</v>
      </c>
      <c r="H212" s="31" t="n">
        <v>2013.1</v>
      </c>
      <c r="I212" s="10" t="s">
        <v>1451</v>
      </c>
      <c r="J212" s="10" t="s">
        <v>544</v>
      </c>
      <c r="K212" s="14" t="s">
        <v>853</v>
      </c>
    </row>
    <row r="213" customFormat="false" ht="30" hidden="false" customHeight="true" outlineLevel="0" collapsed="false">
      <c r="A213" s="9" t="n">
        <v>158</v>
      </c>
      <c r="B213" s="10" t="s">
        <v>1452</v>
      </c>
      <c r="C213" s="10" t="s">
        <v>15</v>
      </c>
      <c r="D213" s="10" t="s">
        <v>119</v>
      </c>
      <c r="E213" s="10" t="s">
        <v>541</v>
      </c>
      <c r="F213" s="10" t="s">
        <v>18</v>
      </c>
      <c r="G213" s="10" t="s">
        <v>1453</v>
      </c>
      <c r="H213" s="9" t="n">
        <v>2007.11</v>
      </c>
      <c r="I213" s="10" t="s">
        <v>1454</v>
      </c>
      <c r="J213" s="10" t="s">
        <v>544</v>
      </c>
      <c r="K213" s="14" t="s">
        <v>853</v>
      </c>
    </row>
    <row r="214" customFormat="false" ht="30" hidden="false" customHeight="true" outlineLevel="0" collapsed="false">
      <c r="A214" s="9" t="n">
        <v>159</v>
      </c>
      <c r="B214" s="10" t="s">
        <v>1455</v>
      </c>
      <c r="C214" s="10" t="s">
        <v>15</v>
      </c>
      <c r="D214" s="10" t="s">
        <v>107</v>
      </c>
      <c r="E214" s="10" t="s">
        <v>261</v>
      </c>
      <c r="F214" s="10" t="s">
        <v>18</v>
      </c>
      <c r="G214" s="10" t="s">
        <v>1456</v>
      </c>
      <c r="H214" s="31" t="n">
        <v>2013.1</v>
      </c>
      <c r="I214" s="10" t="s">
        <v>1457</v>
      </c>
      <c r="J214" s="10" t="s">
        <v>544</v>
      </c>
      <c r="K214" s="14" t="s">
        <v>853</v>
      </c>
    </row>
    <row r="215" customFormat="false" ht="30" hidden="false" customHeight="true" outlineLevel="0" collapsed="false">
      <c r="A215" s="9" t="n">
        <v>160</v>
      </c>
      <c r="B215" s="10" t="s">
        <v>1458</v>
      </c>
      <c r="C215" s="10" t="s">
        <v>15</v>
      </c>
      <c r="D215" s="10" t="s">
        <v>119</v>
      </c>
      <c r="E215" s="10" t="s">
        <v>286</v>
      </c>
      <c r="F215" s="10" t="s">
        <v>439</v>
      </c>
      <c r="G215" s="5" t="s">
        <v>1459</v>
      </c>
      <c r="H215" s="31" t="n">
        <v>2008.03</v>
      </c>
      <c r="I215" s="10" t="s">
        <v>1460</v>
      </c>
      <c r="J215" s="10" t="s">
        <v>544</v>
      </c>
      <c r="K215" s="14" t="s">
        <v>853</v>
      </c>
    </row>
    <row r="216" customFormat="false" ht="30" hidden="false" customHeight="true" outlineLevel="0" collapsed="false">
      <c r="A216" s="9" t="n">
        <v>161</v>
      </c>
      <c r="B216" s="10" t="s">
        <v>1461</v>
      </c>
      <c r="C216" s="10" t="s">
        <v>31</v>
      </c>
      <c r="D216" s="10" t="s">
        <v>119</v>
      </c>
      <c r="E216" s="10" t="s">
        <v>541</v>
      </c>
      <c r="F216" s="10" t="s">
        <v>18</v>
      </c>
      <c r="G216" s="5" t="s">
        <v>1462</v>
      </c>
      <c r="H216" s="31" t="n">
        <v>2014.1</v>
      </c>
      <c r="I216" s="10" t="s">
        <v>1463</v>
      </c>
      <c r="J216" s="10" t="s">
        <v>544</v>
      </c>
      <c r="K216" s="14" t="s">
        <v>853</v>
      </c>
    </row>
    <row r="217" customFormat="false" ht="30" hidden="false" customHeight="true" outlineLevel="0" collapsed="false">
      <c r="A217" s="9" t="n">
        <v>162</v>
      </c>
      <c r="B217" s="10" t="s">
        <v>1464</v>
      </c>
      <c r="C217" s="10" t="s">
        <v>15</v>
      </c>
      <c r="D217" s="10" t="s">
        <v>119</v>
      </c>
      <c r="E217" s="18" t="s">
        <v>286</v>
      </c>
      <c r="F217" s="18" t="s">
        <v>265</v>
      </c>
      <c r="G217" s="10" t="s">
        <v>1465</v>
      </c>
      <c r="H217" s="9" t="n">
        <v>2007.11</v>
      </c>
      <c r="I217" s="10" t="s">
        <v>1466</v>
      </c>
      <c r="J217" s="10" t="s">
        <v>544</v>
      </c>
      <c r="K217" s="14" t="s">
        <v>853</v>
      </c>
    </row>
    <row r="218" customFormat="false" ht="30" hidden="false" customHeight="true" outlineLevel="0" collapsed="false">
      <c r="A218" s="9" t="n">
        <v>163</v>
      </c>
      <c r="B218" s="18" t="s">
        <v>1467</v>
      </c>
      <c r="C218" s="18" t="s">
        <v>15</v>
      </c>
      <c r="D218" s="18" t="s">
        <v>119</v>
      </c>
      <c r="E218" s="18" t="s">
        <v>286</v>
      </c>
      <c r="F218" s="18" t="s">
        <v>265</v>
      </c>
      <c r="G218" s="59" t="s">
        <v>1468</v>
      </c>
      <c r="H218" s="31" t="n">
        <v>2013.1</v>
      </c>
      <c r="I218" s="59" t="s">
        <v>1469</v>
      </c>
      <c r="J218" s="10" t="s">
        <v>544</v>
      </c>
      <c r="K218" s="14" t="s">
        <v>853</v>
      </c>
    </row>
    <row r="219" customFormat="false" ht="30" hidden="false" customHeight="true" outlineLevel="0" collapsed="false">
      <c r="A219" s="9" t="n">
        <v>164</v>
      </c>
      <c r="B219" s="18" t="s">
        <v>1470</v>
      </c>
      <c r="C219" s="18" t="s">
        <v>15</v>
      </c>
      <c r="D219" s="18" t="s">
        <v>119</v>
      </c>
      <c r="E219" s="32" t="s">
        <v>170</v>
      </c>
      <c r="F219" s="18" t="s">
        <v>265</v>
      </c>
      <c r="G219" s="59" t="s">
        <v>1471</v>
      </c>
      <c r="H219" s="31" t="n">
        <v>2013.1</v>
      </c>
      <c r="I219" s="60" t="s">
        <v>1472</v>
      </c>
      <c r="J219" s="10" t="s">
        <v>544</v>
      </c>
      <c r="K219" s="14" t="s">
        <v>853</v>
      </c>
    </row>
    <row r="220" customFormat="false" ht="30" hidden="false" customHeight="true" outlineLevel="0" collapsed="false">
      <c r="A220" s="9" t="n">
        <v>165</v>
      </c>
      <c r="B220" s="18" t="s">
        <v>1473</v>
      </c>
      <c r="C220" s="18" t="s">
        <v>31</v>
      </c>
      <c r="D220" s="18" t="s">
        <v>119</v>
      </c>
      <c r="E220" s="18" t="s">
        <v>261</v>
      </c>
      <c r="F220" s="18" t="s">
        <v>18</v>
      </c>
      <c r="G220" s="59" t="s">
        <v>1474</v>
      </c>
      <c r="H220" s="31" t="n">
        <v>2012.07</v>
      </c>
      <c r="I220" s="60" t="s">
        <v>1475</v>
      </c>
      <c r="J220" s="10" t="s">
        <v>544</v>
      </c>
      <c r="K220" s="14" t="s">
        <v>853</v>
      </c>
    </row>
    <row r="221" customFormat="false" ht="30" hidden="false" customHeight="true" outlineLevel="0" collapsed="false">
      <c r="A221" s="9" t="n">
        <v>166</v>
      </c>
      <c r="B221" s="18" t="s">
        <v>1476</v>
      </c>
      <c r="C221" s="18" t="s">
        <v>31</v>
      </c>
      <c r="D221" s="18" t="s">
        <v>119</v>
      </c>
      <c r="E221" s="10" t="s">
        <v>541</v>
      </c>
      <c r="F221" s="18" t="s">
        <v>265</v>
      </c>
      <c r="G221" s="59" t="s">
        <v>1477</v>
      </c>
      <c r="H221" s="31" t="n">
        <v>2007.11</v>
      </c>
      <c r="I221" s="60" t="s">
        <v>1478</v>
      </c>
      <c r="J221" s="10" t="s">
        <v>544</v>
      </c>
      <c r="K221" s="14" t="s">
        <v>853</v>
      </c>
    </row>
    <row r="222" customFormat="false" ht="30" hidden="false" customHeight="true" outlineLevel="0" collapsed="false">
      <c r="A222" s="9" t="n">
        <v>167</v>
      </c>
      <c r="B222" s="18" t="s">
        <v>1479</v>
      </c>
      <c r="C222" s="18" t="s">
        <v>15</v>
      </c>
      <c r="D222" s="18" t="s">
        <v>119</v>
      </c>
      <c r="E222" s="18" t="s">
        <v>286</v>
      </c>
      <c r="F222" s="18" t="s">
        <v>18</v>
      </c>
      <c r="G222" s="59" t="s">
        <v>1480</v>
      </c>
      <c r="H222" s="61" t="n">
        <v>2014.1</v>
      </c>
      <c r="I222" s="10" t="s">
        <v>1481</v>
      </c>
      <c r="J222" s="10" t="s">
        <v>544</v>
      </c>
      <c r="K222" s="14" t="s">
        <v>853</v>
      </c>
    </row>
    <row r="223" customFormat="false" ht="30" hidden="false" customHeight="true" outlineLevel="0" collapsed="false">
      <c r="A223" s="9" t="n">
        <v>168</v>
      </c>
      <c r="B223" s="18" t="s">
        <v>1482</v>
      </c>
      <c r="C223" s="18" t="s">
        <v>15</v>
      </c>
      <c r="D223" s="18" t="s">
        <v>119</v>
      </c>
      <c r="E223" s="18" t="s">
        <v>286</v>
      </c>
      <c r="F223" s="18" t="s">
        <v>18</v>
      </c>
      <c r="G223" s="59" t="s">
        <v>555</v>
      </c>
      <c r="H223" s="31" t="n">
        <v>2008.03</v>
      </c>
      <c r="I223" s="10" t="s">
        <v>1483</v>
      </c>
      <c r="J223" s="10" t="s">
        <v>544</v>
      </c>
      <c r="K223" s="14" t="s">
        <v>853</v>
      </c>
    </row>
    <row r="224" customFormat="false" ht="30" hidden="false" customHeight="true" outlineLevel="0" collapsed="false">
      <c r="A224" s="9" t="n">
        <v>169</v>
      </c>
      <c r="B224" s="18" t="s">
        <v>1484</v>
      </c>
      <c r="C224" s="18" t="s">
        <v>15</v>
      </c>
      <c r="D224" s="18" t="s">
        <v>119</v>
      </c>
      <c r="E224" s="10" t="s">
        <v>541</v>
      </c>
      <c r="F224" s="18" t="s">
        <v>265</v>
      </c>
      <c r="G224" s="10" t="s">
        <v>1485</v>
      </c>
      <c r="H224" s="31" t="n">
        <v>2007.11</v>
      </c>
      <c r="I224" s="10" t="s">
        <v>1486</v>
      </c>
      <c r="J224" s="10" t="s">
        <v>544</v>
      </c>
      <c r="K224" s="14" t="s">
        <v>853</v>
      </c>
    </row>
    <row r="225" customFormat="false" ht="30" hidden="false" customHeight="true" outlineLevel="0" collapsed="false">
      <c r="A225" s="9" t="n">
        <v>170</v>
      </c>
      <c r="B225" s="13" t="s">
        <v>1487</v>
      </c>
      <c r="C225" s="13" t="s">
        <v>15</v>
      </c>
      <c r="D225" s="13" t="s">
        <v>1163</v>
      </c>
      <c r="E225" s="13" t="s">
        <v>181</v>
      </c>
      <c r="F225" s="13" t="s">
        <v>18</v>
      </c>
      <c r="G225" s="13" t="s">
        <v>1462</v>
      </c>
      <c r="H225" s="37" t="s">
        <v>586</v>
      </c>
      <c r="I225" s="13" t="s">
        <v>1488</v>
      </c>
      <c r="J225" s="13" t="s">
        <v>386</v>
      </c>
      <c r="K225" s="14" t="s">
        <v>853</v>
      </c>
    </row>
    <row r="226" customFormat="false" ht="30" hidden="false" customHeight="true" outlineLevel="0" collapsed="false">
      <c r="A226" s="9" t="n">
        <v>171</v>
      </c>
      <c r="B226" s="13" t="s">
        <v>1489</v>
      </c>
      <c r="C226" s="13" t="s">
        <v>15</v>
      </c>
      <c r="D226" s="13" t="s">
        <v>53</v>
      </c>
      <c r="E226" s="13" t="s">
        <v>181</v>
      </c>
      <c r="F226" s="13" t="s">
        <v>18</v>
      </c>
      <c r="G226" s="13" t="s">
        <v>1490</v>
      </c>
      <c r="H226" s="37" t="s">
        <v>586</v>
      </c>
      <c r="I226" s="13" t="s">
        <v>1491</v>
      </c>
      <c r="J226" s="13" t="s">
        <v>386</v>
      </c>
      <c r="K226" s="14" t="s">
        <v>853</v>
      </c>
    </row>
    <row r="227" customFormat="false" ht="30" hidden="false" customHeight="true" outlineLevel="0" collapsed="false">
      <c r="A227" s="9" t="n">
        <v>172</v>
      </c>
      <c r="B227" s="13" t="s">
        <v>1492</v>
      </c>
      <c r="C227" s="13" t="s">
        <v>31</v>
      </c>
      <c r="D227" s="13" t="s">
        <v>53</v>
      </c>
      <c r="E227" s="13" t="s">
        <v>286</v>
      </c>
      <c r="F227" s="13" t="s">
        <v>18</v>
      </c>
      <c r="G227" s="13" t="s">
        <v>1493</v>
      </c>
      <c r="H227" s="37" t="s">
        <v>586</v>
      </c>
      <c r="I227" s="13" t="s">
        <v>1494</v>
      </c>
      <c r="J227" s="13" t="s">
        <v>386</v>
      </c>
      <c r="K227" s="14" t="s">
        <v>853</v>
      </c>
    </row>
    <row r="228" customFormat="false" ht="30" hidden="false" customHeight="true" outlineLevel="0" collapsed="false">
      <c r="A228" s="9" t="n">
        <v>173</v>
      </c>
      <c r="B228" s="13" t="s">
        <v>1495</v>
      </c>
      <c r="C228" s="13" t="s">
        <v>31</v>
      </c>
      <c r="D228" s="13" t="s">
        <v>53</v>
      </c>
      <c r="E228" s="13" t="s">
        <v>181</v>
      </c>
      <c r="F228" s="13" t="s">
        <v>18</v>
      </c>
      <c r="G228" s="13" t="s">
        <v>1008</v>
      </c>
      <c r="H228" s="37" t="s">
        <v>586</v>
      </c>
      <c r="I228" s="13" t="s">
        <v>1496</v>
      </c>
      <c r="J228" s="13" t="s">
        <v>386</v>
      </c>
      <c r="K228" s="14" t="s">
        <v>853</v>
      </c>
    </row>
    <row r="229" customFormat="false" ht="30" hidden="false" customHeight="true" outlineLevel="0" collapsed="false">
      <c r="A229" s="9" t="n">
        <v>174</v>
      </c>
      <c r="B229" s="13" t="s">
        <v>1497</v>
      </c>
      <c r="C229" s="13" t="s">
        <v>15</v>
      </c>
      <c r="D229" s="13" t="s">
        <v>16</v>
      </c>
      <c r="E229" s="13" t="s">
        <v>181</v>
      </c>
      <c r="F229" s="13" t="s">
        <v>265</v>
      </c>
      <c r="G229" s="13" t="s">
        <v>1498</v>
      </c>
      <c r="H229" s="37" t="s">
        <v>592</v>
      </c>
      <c r="I229" s="13" t="s">
        <v>588</v>
      </c>
      <c r="J229" s="13" t="s">
        <v>386</v>
      </c>
      <c r="K229" s="14" t="s">
        <v>853</v>
      </c>
    </row>
    <row r="230" customFormat="false" ht="30" hidden="false" customHeight="true" outlineLevel="0" collapsed="false">
      <c r="A230" s="9" t="n">
        <v>175</v>
      </c>
      <c r="B230" s="13" t="s">
        <v>1499</v>
      </c>
      <c r="C230" s="13" t="s">
        <v>15</v>
      </c>
      <c r="D230" s="13" t="s">
        <v>16</v>
      </c>
      <c r="E230" s="13" t="s">
        <v>181</v>
      </c>
      <c r="F230" s="13" t="s">
        <v>265</v>
      </c>
      <c r="G230" s="13" t="s">
        <v>1</v>
      </c>
      <c r="H230" s="37" t="s">
        <v>592</v>
      </c>
      <c r="I230" s="13" t="s">
        <v>1500</v>
      </c>
      <c r="J230" s="13" t="s">
        <v>386</v>
      </c>
      <c r="K230" s="14" t="s">
        <v>853</v>
      </c>
    </row>
    <row r="231" customFormat="false" ht="30" hidden="false" customHeight="true" outlineLevel="0" collapsed="false">
      <c r="A231" s="9" t="n">
        <v>176</v>
      </c>
      <c r="B231" s="13" t="s">
        <v>1501</v>
      </c>
      <c r="C231" s="13" t="s">
        <v>31</v>
      </c>
      <c r="D231" s="13" t="s">
        <v>95</v>
      </c>
      <c r="E231" s="13" t="s">
        <v>181</v>
      </c>
      <c r="F231" s="13" t="s">
        <v>18</v>
      </c>
      <c r="G231" s="13" t="s">
        <v>1502</v>
      </c>
      <c r="H231" s="37" t="s">
        <v>586</v>
      </c>
      <c r="I231" s="13" t="s">
        <v>1500</v>
      </c>
      <c r="J231" s="13" t="s">
        <v>386</v>
      </c>
      <c r="K231" s="14" t="s">
        <v>853</v>
      </c>
    </row>
    <row r="232" customFormat="false" ht="30" hidden="false" customHeight="true" outlineLevel="0" collapsed="false">
      <c r="A232" s="9" t="n">
        <v>177</v>
      </c>
      <c r="B232" s="13" t="s">
        <v>1503</v>
      </c>
      <c r="C232" s="13" t="s">
        <v>15</v>
      </c>
      <c r="D232" s="13" t="s">
        <v>53</v>
      </c>
      <c r="E232" s="13" t="s">
        <v>181</v>
      </c>
      <c r="F232" s="13" t="s">
        <v>18</v>
      </c>
      <c r="G232" s="13" t="s">
        <v>179</v>
      </c>
      <c r="H232" s="37" t="s">
        <v>592</v>
      </c>
      <c r="I232" s="13" t="s">
        <v>590</v>
      </c>
      <c r="J232" s="13" t="s">
        <v>386</v>
      </c>
      <c r="K232" s="14" t="s">
        <v>853</v>
      </c>
    </row>
    <row r="233" customFormat="false" ht="30" hidden="false" customHeight="true" outlineLevel="0" collapsed="false">
      <c r="A233" s="9" t="n">
        <v>178</v>
      </c>
      <c r="B233" s="13" t="s">
        <v>1504</v>
      </c>
      <c r="C233" s="13" t="s">
        <v>31</v>
      </c>
      <c r="D233" s="13" t="s">
        <v>53</v>
      </c>
      <c r="E233" s="13" t="s">
        <v>181</v>
      </c>
      <c r="F233" s="13" t="s">
        <v>18</v>
      </c>
      <c r="G233" s="13" t="s">
        <v>391</v>
      </c>
      <c r="H233" s="37" t="s">
        <v>586</v>
      </c>
      <c r="I233" s="13" t="s">
        <v>1505</v>
      </c>
      <c r="J233" s="13" t="s">
        <v>386</v>
      </c>
      <c r="K233" s="14" t="s">
        <v>853</v>
      </c>
    </row>
    <row r="234" customFormat="false" ht="30" hidden="false" customHeight="true" outlineLevel="0" collapsed="false">
      <c r="A234" s="9" t="n">
        <v>179</v>
      </c>
      <c r="B234" s="13" t="s">
        <v>1506</v>
      </c>
      <c r="C234" s="13" t="s">
        <v>15</v>
      </c>
      <c r="D234" s="13" t="s">
        <v>16</v>
      </c>
      <c r="E234" s="13" t="s">
        <v>181</v>
      </c>
      <c r="F234" s="13" t="s">
        <v>18</v>
      </c>
      <c r="G234" s="13" t="s">
        <v>1507</v>
      </c>
      <c r="H234" s="37" t="s">
        <v>586</v>
      </c>
      <c r="I234" s="13" t="s">
        <v>1491</v>
      </c>
      <c r="J234" s="13" t="s">
        <v>386</v>
      </c>
      <c r="K234" s="14" t="s">
        <v>853</v>
      </c>
    </row>
    <row r="235" customFormat="false" ht="30" hidden="false" customHeight="true" outlineLevel="0" collapsed="false">
      <c r="A235" s="9" t="n">
        <v>180</v>
      </c>
      <c r="B235" s="13" t="s">
        <v>1508</v>
      </c>
      <c r="C235" s="13" t="s">
        <v>31</v>
      </c>
      <c r="D235" s="13" t="s">
        <v>16</v>
      </c>
      <c r="E235" s="13" t="s">
        <v>261</v>
      </c>
      <c r="F235" s="13" t="s">
        <v>439</v>
      </c>
      <c r="G235" s="13" t="s">
        <v>1509</v>
      </c>
      <c r="H235" s="37" t="s">
        <v>592</v>
      </c>
      <c r="I235" s="13" t="s">
        <v>1510</v>
      </c>
      <c r="J235" s="13" t="s">
        <v>386</v>
      </c>
      <c r="K235" s="14" t="s">
        <v>853</v>
      </c>
    </row>
    <row r="236" customFormat="false" ht="30" hidden="false" customHeight="true" outlineLevel="0" collapsed="false">
      <c r="A236" s="9" t="n">
        <v>181</v>
      </c>
      <c r="B236" s="13" t="s">
        <v>1511</v>
      </c>
      <c r="C236" s="13" t="s">
        <v>15</v>
      </c>
      <c r="D236" s="13" t="s">
        <v>16</v>
      </c>
      <c r="E236" s="13" t="s">
        <v>261</v>
      </c>
      <c r="F236" s="13" t="s">
        <v>439</v>
      </c>
      <c r="G236" s="13" t="s">
        <v>1498</v>
      </c>
      <c r="H236" s="37" t="s">
        <v>592</v>
      </c>
      <c r="I236" s="13" t="s">
        <v>1510</v>
      </c>
      <c r="J236" s="13" t="s">
        <v>386</v>
      </c>
      <c r="K236" s="14" t="s">
        <v>853</v>
      </c>
    </row>
    <row r="237" customFormat="false" ht="30" hidden="false" customHeight="true" outlineLevel="0" collapsed="false">
      <c r="A237" s="9" t="n">
        <v>182</v>
      </c>
      <c r="B237" s="13" t="s">
        <v>1512</v>
      </c>
      <c r="C237" s="13" t="s">
        <v>15</v>
      </c>
      <c r="D237" s="13" t="s">
        <v>1163</v>
      </c>
      <c r="E237" s="13" t="s">
        <v>261</v>
      </c>
      <c r="F237" s="13" t="s">
        <v>18</v>
      </c>
      <c r="G237" s="13" t="s">
        <v>179</v>
      </c>
      <c r="H237" s="37" t="s">
        <v>592</v>
      </c>
      <c r="I237" s="13" t="s">
        <v>595</v>
      </c>
      <c r="J237" s="13" t="s">
        <v>386</v>
      </c>
      <c r="K237" s="14" t="s">
        <v>853</v>
      </c>
    </row>
    <row r="238" customFormat="false" ht="30" hidden="false" customHeight="true" outlineLevel="0" collapsed="false">
      <c r="A238" s="9" t="n">
        <v>183</v>
      </c>
      <c r="B238" s="13" t="s">
        <v>1513</v>
      </c>
      <c r="C238" s="13" t="s">
        <v>15</v>
      </c>
      <c r="D238" s="13" t="s">
        <v>16</v>
      </c>
      <c r="E238" s="13" t="s">
        <v>261</v>
      </c>
      <c r="F238" s="13" t="s">
        <v>18</v>
      </c>
      <c r="G238" s="13" t="s">
        <v>1514</v>
      </c>
      <c r="H238" s="37" t="s">
        <v>592</v>
      </c>
      <c r="I238" s="13" t="s">
        <v>1515</v>
      </c>
      <c r="J238" s="13" t="s">
        <v>386</v>
      </c>
      <c r="K238" s="14" t="s">
        <v>853</v>
      </c>
    </row>
    <row r="239" customFormat="false" ht="30" hidden="false" customHeight="true" outlineLevel="0" collapsed="false">
      <c r="A239" s="9" t="n">
        <v>184</v>
      </c>
      <c r="B239" s="13" t="s">
        <v>1516</v>
      </c>
      <c r="C239" s="13" t="s">
        <v>15</v>
      </c>
      <c r="D239" s="13" t="s">
        <v>1163</v>
      </c>
      <c r="E239" s="13" t="s">
        <v>170</v>
      </c>
      <c r="F239" s="13" t="s">
        <v>439</v>
      </c>
      <c r="G239" s="13" t="s">
        <v>1498</v>
      </c>
      <c r="H239" s="37" t="s">
        <v>592</v>
      </c>
      <c r="I239" s="13" t="s">
        <v>1491</v>
      </c>
      <c r="J239" s="13" t="s">
        <v>386</v>
      </c>
      <c r="K239" s="14" t="s">
        <v>853</v>
      </c>
    </row>
    <row r="240" customFormat="false" ht="30" hidden="false" customHeight="true" outlineLevel="0" collapsed="false">
      <c r="A240" s="9" t="n">
        <v>185</v>
      </c>
      <c r="B240" s="13" t="s">
        <v>1517</v>
      </c>
      <c r="C240" s="13" t="s">
        <v>31</v>
      </c>
      <c r="D240" s="13" t="s">
        <v>53</v>
      </c>
      <c r="E240" s="13" t="s">
        <v>261</v>
      </c>
      <c r="F240" s="13" t="s">
        <v>439</v>
      </c>
      <c r="G240" s="13" t="s">
        <v>1498</v>
      </c>
      <c r="H240" s="37" t="s">
        <v>592</v>
      </c>
      <c r="I240" s="13" t="s">
        <v>1518</v>
      </c>
      <c r="J240" s="13" t="s">
        <v>386</v>
      </c>
      <c r="K240" s="14" t="s">
        <v>853</v>
      </c>
    </row>
    <row r="241" customFormat="false" ht="30" hidden="false" customHeight="true" outlineLevel="0" collapsed="false">
      <c r="A241" s="9" t="n">
        <v>186</v>
      </c>
      <c r="B241" s="13" t="s">
        <v>1519</v>
      </c>
      <c r="C241" s="13" t="s">
        <v>15</v>
      </c>
      <c r="D241" s="13" t="s">
        <v>53</v>
      </c>
      <c r="E241" s="13" t="s">
        <v>181</v>
      </c>
      <c r="F241" s="13" t="s">
        <v>18</v>
      </c>
      <c r="G241" s="13" t="s">
        <v>1520</v>
      </c>
      <c r="H241" s="37" t="s">
        <v>273</v>
      </c>
      <c r="I241" s="13" t="s">
        <v>1521</v>
      </c>
      <c r="J241" s="13" t="s">
        <v>1522</v>
      </c>
      <c r="K241" s="14" t="s">
        <v>853</v>
      </c>
    </row>
    <row r="242" customFormat="false" ht="30" hidden="false" customHeight="true" outlineLevel="0" collapsed="false">
      <c r="A242" s="9" t="n">
        <v>187</v>
      </c>
      <c r="B242" s="13" t="s">
        <v>1523</v>
      </c>
      <c r="C242" s="13" t="s">
        <v>15</v>
      </c>
      <c r="D242" s="13" t="s">
        <v>16</v>
      </c>
      <c r="E242" s="13" t="s">
        <v>432</v>
      </c>
      <c r="F242" s="13" t="s">
        <v>600</v>
      </c>
      <c r="G242" s="13" t="s">
        <v>1524</v>
      </c>
      <c r="H242" s="37" t="s">
        <v>586</v>
      </c>
      <c r="I242" s="13" t="s">
        <v>1525</v>
      </c>
      <c r="J242" s="13" t="s">
        <v>603</v>
      </c>
      <c r="K242" s="14" t="s">
        <v>853</v>
      </c>
    </row>
    <row r="243" customFormat="false" ht="30" hidden="false" customHeight="true" outlineLevel="0" collapsed="false">
      <c r="A243" s="9" t="n">
        <v>188</v>
      </c>
      <c r="B243" s="13" t="s">
        <v>1526</v>
      </c>
      <c r="C243" s="13" t="s">
        <v>15</v>
      </c>
      <c r="D243" s="13" t="s">
        <v>16</v>
      </c>
      <c r="E243" s="13" t="s">
        <v>17</v>
      </c>
      <c r="F243" s="13" t="s">
        <v>600</v>
      </c>
      <c r="G243" s="13" t="s">
        <v>1527</v>
      </c>
      <c r="H243" s="37" t="s">
        <v>586</v>
      </c>
      <c r="I243" s="13" t="s">
        <v>1528</v>
      </c>
      <c r="J243" s="13" t="s">
        <v>603</v>
      </c>
      <c r="K243" s="14" t="s">
        <v>853</v>
      </c>
    </row>
    <row r="244" customFormat="false" ht="30" hidden="false" customHeight="true" outlineLevel="0" collapsed="false">
      <c r="A244" s="9" t="n">
        <v>189</v>
      </c>
      <c r="B244" s="13" t="s">
        <v>1529</v>
      </c>
      <c r="C244" s="13" t="s">
        <v>15</v>
      </c>
      <c r="D244" s="13" t="s">
        <v>16</v>
      </c>
      <c r="E244" s="13" t="s">
        <v>261</v>
      </c>
      <c r="F244" s="13" t="s">
        <v>600</v>
      </c>
      <c r="G244" s="13" t="s">
        <v>1</v>
      </c>
      <c r="H244" s="37" t="s">
        <v>586</v>
      </c>
      <c r="I244" s="13" t="s">
        <v>1530</v>
      </c>
      <c r="J244" s="13" t="s">
        <v>603</v>
      </c>
      <c r="K244" s="14" t="s">
        <v>853</v>
      </c>
    </row>
    <row r="245" customFormat="false" ht="30" hidden="false" customHeight="true" outlineLevel="0" collapsed="false">
      <c r="A245" s="9" t="n">
        <v>190</v>
      </c>
      <c r="B245" s="13" t="s">
        <v>1531</v>
      </c>
      <c r="C245" s="13" t="s">
        <v>15</v>
      </c>
      <c r="D245" s="13" t="s">
        <v>16</v>
      </c>
      <c r="E245" s="13" t="s">
        <v>261</v>
      </c>
      <c r="F245" s="13" t="s">
        <v>600</v>
      </c>
      <c r="G245" s="13" t="s">
        <v>1532</v>
      </c>
      <c r="H245" s="37" t="s">
        <v>586</v>
      </c>
      <c r="I245" s="13" t="s">
        <v>1533</v>
      </c>
      <c r="J245" s="13" t="s">
        <v>603</v>
      </c>
      <c r="K245" s="14" t="s">
        <v>853</v>
      </c>
    </row>
    <row r="246" customFormat="false" ht="30" hidden="false" customHeight="true" outlineLevel="0" collapsed="false">
      <c r="A246" s="9" t="n">
        <v>191</v>
      </c>
      <c r="B246" s="13" t="s">
        <v>1534</v>
      </c>
      <c r="C246" s="13" t="s">
        <v>31</v>
      </c>
      <c r="D246" s="13" t="s">
        <v>16</v>
      </c>
      <c r="E246" s="13" t="s">
        <v>17</v>
      </c>
      <c r="F246" s="13" t="s">
        <v>615</v>
      </c>
      <c r="G246" s="13" t="s">
        <v>1535</v>
      </c>
      <c r="H246" s="37" t="s">
        <v>592</v>
      </c>
      <c r="I246" s="13" t="s">
        <v>1536</v>
      </c>
      <c r="J246" s="13" t="s">
        <v>603</v>
      </c>
      <c r="K246" s="14" t="s">
        <v>853</v>
      </c>
    </row>
    <row r="247" customFormat="false" ht="30" hidden="false" customHeight="true" outlineLevel="0" collapsed="false">
      <c r="A247" s="9" t="n">
        <v>192</v>
      </c>
      <c r="B247" s="13" t="s">
        <v>1537</v>
      </c>
      <c r="C247" s="13" t="s">
        <v>15</v>
      </c>
      <c r="D247" s="13" t="s">
        <v>113</v>
      </c>
      <c r="E247" s="13" t="s">
        <v>170</v>
      </c>
      <c r="F247" s="13" t="s">
        <v>600</v>
      </c>
      <c r="G247" s="13" t="s">
        <v>1538</v>
      </c>
      <c r="H247" s="37" t="s">
        <v>586</v>
      </c>
      <c r="I247" s="13" t="s">
        <v>1539</v>
      </c>
      <c r="J247" s="13" t="s">
        <v>603</v>
      </c>
      <c r="K247" s="14" t="s">
        <v>853</v>
      </c>
    </row>
    <row r="248" customFormat="false" ht="30" hidden="false" customHeight="true" outlineLevel="0" collapsed="false">
      <c r="A248" s="9" t="n">
        <v>193</v>
      </c>
      <c r="B248" s="13" t="s">
        <v>1540</v>
      </c>
      <c r="C248" s="13" t="s">
        <v>31</v>
      </c>
      <c r="D248" s="13" t="s">
        <v>119</v>
      </c>
      <c r="E248" s="13" t="s">
        <v>170</v>
      </c>
      <c r="F248" s="13" t="s">
        <v>615</v>
      </c>
      <c r="G248" s="13" t="s">
        <v>1541</v>
      </c>
      <c r="H248" s="37" t="s">
        <v>592</v>
      </c>
      <c r="I248" s="13" t="s">
        <v>1542</v>
      </c>
      <c r="J248" s="13" t="s">
        <v>603</v>
      </c>
      <c r="K248" s="14" t="s">
        <v>853</v>
      </c>
    </row>
    <row r="249" customFormat="false" ht="30" hidden="false" customHeight="true" outlineLevel="0" collapsed="false">
      <c r="A249" s="9" t="n">
        <v>194</v>
      </c>
      <c r="B249" s="13" t="s">
        <v>1543</v>
      </c>
      <c r="C249" s="13" t="s">
        <v>31</v>
      </c>
      <c r="D249" s="13" t="s">
        <v>119</v>
      </c>
      <c r="E249" s="13" t="s">
        <v>261</v>
      </c>
      <c r="F249" s="13" t="s">
        <v>600</v>
      </c>
      <c r="G249" s="13" t="s">
        <v>1544</v>
      </c>
      <c r="H249" s="37" t="s">
        <v>586</v>
      </c>
      <c r="I249" s="13" t="s">
        <v>1545</v>
      </c>
      <c r="J249" s="13" t="s">
        <v>603</v>
      </c>
      <c r="K249" s="14" t="s">
        <v>853</v>
      </c>
    </row>
    <row r="250" customFormat="false" ht="30" hidden="false" customHeight="true" outlineLevel="0" collapsed="false">
      <c r="A250" s="9" t="n">
        <v>195</v>
      </c>
      <c r="B250" s="13" t="s">
        <v>1546</v>
      </c>
      <c r="C250" s="13" t="s">
        <v>31</v>
      </c>
      <c r="D250" s="13" t="s">
        <v>119</v>
      </c>
      <c r="E250" s="13" t="s">
        <v>17</v>
      </c>
      <c r="F250" s="13" t="s">
        <v>600</v>
      </c>
      <c r="G250" s="13" t="s">
        <v>1547</v>
      </c>
      <c r="H250" s="37" t="s">
        <v>586</v>
      </c>
      <c r="I250" s="13" t="s">
        <v>1548</v>
      </c>
      <c r="J250" s="13" t="s">
        <v>603</v>
      </c>
      <c r="K250" s="14" t="s">
        <v>853</v>
      </c>
    </row>
    <row r="251" customFormat="false" ht="30" hidden="false" customHeight="true" outlineLevel="0" collapsed="false">
      <c r="A251" s="9" t="n">
        <v>196</v>
      </c>
      <c r="B251" s="13" t="s">
        <v>1549</v>
      </c>
      <c r="C251" s="13" t="s">
        <v>31</v>
      </c>
      <c r="D251" s="13" t="s">
        <v>119</v>
      </c>
      <c r="E251" s="13" t="s">
        <v>261</v>
      </c>
      <c r="F251" s="13" t="s">
        <v>615</v>
      </c>
      <c r="G251" s="13" t="s">
        <v>1550</v>
      </c>
      <c r="H251" s="37" t="s">
        <v>592</v>
      </c>
      <c r="I251" s="13" t="s">
        <v>1551</v>
      </c>
      <c r="J251" s="13" t="s">
        <v>603</v>
      </c>
      <c r="K251" s="14" t="s">
        <v>853</v>
      </c>
    </row>
    <row r="252" customFormat="false" ht="30" hidden="false" customHeight="true" outlineLevel="0" collapsed="false">
      <c r="A252" s="9" t="n">
        <v>197</v>
      </c>
      <c r="B252" s="13" t="s">
        <v>1552</v>
      </c>
      <c r="C252" s="13" t="s">
        <v>15</v>
      </c>
      <c r="D252" s="13" t="s">
        <v>119</v>
      </c>
      <c r="E252" s="13" t="s">
        <v>17</v>
      </c>
      <c r="F252" s="13" t="s">
        <v>615</v>
      </c>
      <c r="G252" s="13" t="s">
        <v>1553</v>
      </c>
      <c r="H252" s="37" t="s">
        <v>643</v>
      </c>
      <c r="I252" s="13" t="s">
        <v>1554</v>
      </c>
      <c r="J252" s="13" t="s">
        <v>603</v>
      </c>
      <c r="K252" s="14" t="s">
        <v>853</v>
      </c>
    </row>
    <row r="253" customFormat="false" ht="30" hidden="false" customHeight="true" outlineLevel="0" collapsed="false">
      <c r="A253" s="9" t="n">
        <v>198</v>
      </c>
      <c r="B253" s="13" t="s">
        <v>1555</v>
      </c>
      <c r="C253" s="13" t="s">
        <v>15</v>
      </c>
      <c r="D253" s="13" t="s">
        <v>113</v>
      </c>
      <c r="E253" s="13" t="s">
        <v>261</v>
      </c>
      <c r="F253" s="13" t="s">
        <v>600</v>
      </c>
      <c r="G253" s="13" t="s">
        <v>1556</v>
      </c>
      <c r="H253" s="37" t="s">
        <v>586</v>
      </c>
      <c r="I253" s="13" t="s">
        <v>1557</v>
      </c>
      <c r="J253" s="13" t="s">
        <v>603</v>
      </c>
      <c r="K253" s="14" t="s">
        <v>853</v>
      </c>
    </row>
    <row r="254" customFormat="false" ht="30" hidden="false" customHeight="true" outlineLevel="0" collapsed="false">
      <c r="A254" s="9" t="n">
        <v>199</v>
      </c>
      <c r="B254" s="13" t="s">
        <v>1558</v>
      </c>
      <c r="C254" s="13" t="s">
        <v>31</v>
      </c>
      <c r="D254" s="13" t="s">
        <v>119</v>
      </c>
      <c r="E254" s="13" t="s">
        <v>17</v>
      </c>
      <c r="F254" s="13" t="s">
        <v>615</v>
      </c>
      <c r="G254" s="13" t="s">
        <v>1559</v>
      </c>
      <c r="H254" s="37" t="s">
        <v>592</v>
      </c>
      <c r="I254" s="13" t="s">
        <v>1560</v>
      </c>
      <c r="J254" s="13" t="s">
        <v>603</v>
      </c>
      <c r="K254" s="14" t="s">
        <v>853</v>
      </c>
    </row>
    <row r="255" customFormat="false" ht="30" hidden="false" customHeight="true" outlineLevel="0" collapsed="false">
      <c r="A255" s="9" t="n">
        <v>200</v>
      </c>
      <c r="B255" s="13" t="s">
        <v>1561</v>
      </c>
      <c r="C255" s="13" t="s">
        <v>15</v>
      </c>
      <c r="D255" s="13" t="s">
        <v>119</v>
      </c>
      <c r="E255" s="13" t="s">
        <v>261</v>
      </c>
      <c r="F255" s="13" t="s">
        <v>615</v>
      </c>
      <c r="G255" s="13" t="s">
        <v>1562</v>
      </c>
      <c r="H255" s="37" t="s">
        <v>592</v>
      </c>
      <c r="I255" s="13" t="s">
        <v>1563</v>
      </c>
      <c r="J255" s="13" t="s">
        <v>603</v>
      </c>
      <c r="K255" s="14" t="s">
        <v>853</v>
      </c>
    </row>
    <row r="256" customFormat="false" ht="30" hidden="false" customHeight="true" outlineLevel="0" collapsed="false">
      <c r="A256" s="9" t="n">
        <v>201</v>
      </c>
      <c r="B256" s="13" t="s">
        <v>1564</v>
      </c>
      <c r="C256" s="13" t="s">
        <v>15</v>
      </c>
      <c r="D256" s="13" t="s">
        <v>107</v>
      </c>
      <c r="E256" s="13" t="s">
        <v>261</v>
      </c>
      <c r="F256" s="13" t="s">
        <v>600</v>
      </c>
      <c r="G256" s="13" t="s">
        <v>1565</v>
      </c>
      <c r="H256" s="37" t="s">
        <v>592</v>
      </c>
      <c r="I256" s="13" t="s">
        <v>1566</v>
      </c>
      <c r="J256" s="13" t="s">
        <v>603</v>
      </c>
      <c r="K256" s="14" t="s">
        <v>853</v>
      </c>
    </row>
    <row r="257" customFormat="false" ht="30" hidden="false" customHeight="true" outlineLevel="0" collapsed="false">
      <c r="A257" s="9" t="n">
        <v>202</v>
      </c>
      <c r="B257" s="13" t="s">
        <v>1567</v>
      </c>
      <c r="C257" s="13" t="s">
        <v>31</v>
      </c>
      <c r="D257" s="13" t="s">
        <v>119</v>
      </c>
      <c r="E257" s="13" t="s">
        <v>286</v>
      </c>
      <c r="F257" s="13" t="s">
        <v>600</v>
      </c>
      <c r="G257" s="13" t="s">
        <v>1568</v>
      </c>
      <c r="H257" s="37" t="s">
        <v>592</v>
      </c>
      <c r="I257" s="13" t="s">
        <v>1569</v>
      </c>
      <c r="J257" s="13" t="s">
        <v>603</v>
      </c>
      <c r="K257" s="14" t="s">
        <v>853</v>
      </c>
    </row>
    <row r="258" customFormat="false" ht="30" hidden="false" customHeight="true" outlineLevel="0" collapsed="false">
      <c r="A258" s="9" t="n">
        <v>203</v>
      </c>
      <c r="B258" s="13" t="s">
        <v>1570</v>
      </c>
      <c r="C258" s="13" t="s">
        <v>15</v>
      </c>
      <c r="D258" s="13" t="s">
        <v>605</v>
      </c>
      <c r="E258" s="13" t="s">
        <v>17</v>
      </c>
      <c r="F258" s="13" t="s">
        <v>600</v>
      </c>
      <c r="G258" s="13" t="s">
        <v>1571</v>
      </c>
      <c r="H258" s="37" t="s">
        <v>273</v>
      </c>
      <c r="I258" s="13" t="s">
        <v>1572</v>
      </c>
      <c r="J258" s="13" t="s">
        <v>603</v>
      </c>
      <c r="K258" s="14" t="s">
        <v>853</v>
      </c>
    </row>
    <row r="259" customFormat="false" ht="30" hidden="false" customHeight="true" outlineLevel="0" collapsed="false">
      <c r="A259" s="9" t="n">
        <v>204</v>
      </c>
      <c r="B259" s="13" t="s">
        <v>1573</v>
      </c>
      <c r="C259" s="13" t="s">
        <v>15</v>
      </c>
      <c r="D259" s="13" t="s">
        <v>605</v>
      </c>
      <c r="E259" s="13" t="s">
        <v>181</v>
      </c>
      <c r="F259" s="13" t="s">
        <v>18</v>
      </c>
      <c r="G259" s="13" t="s">
        <v>1574</v>
      </c>
      <c r="H259" s="37" t="s">
        <v>1575</v>
      </c>
      <c r="I259" s="13" t="s">
        <v>1576</v>
      </c>
      <c r="J259" s="13" t="s">
        <v>1577</v>
      </c>
      <c r="K259" s="14" t="s">
        <v>853</v>
      </c>
    </row>
    <row r="260" customFormat="false" ht="30" hidden="false" customHeight="true" outlineLevel="0" collapsed="false">
      <c r="A260" s="9" t="n">
        <v>205</v>
      </c>
      <c r="B260" s="13" t="s">
        <v>1578</v>
      </c>
      <c r="C260" s="13" t="s">
        <v>15</v>
      </c>
      <c r="D260" s="13" t="s">
        <v>605</v>
      </c>
      <c r="E260" s="13" t="s">
        <v>261</v>
      </c>
      <c r="F260" s="13" t="s">
        <v>18</v>
      </c>
      <c r="G260" s="13" t="s">
        <v>1365</v>
      </c>
      <c r="H260" s="37" t="s">
        <v>269</v>
      </c>
      <c r="I260" s="13" t="s">
        <v>1579</v>
      </c>
      <c r="J260" s="13" t="s">
        <v>678</v>
      </c>
      <c r="K260" s="14" t="s">
        <v>853</v>
      </c>
    </row>
    <row r="261" customFormat="false" ht="30" hidden="false" customHeight="true" outlineLevel="0" collapsed="false">
      <c r="A261" s="9" t="n">
        <v>206</v>
      </c>
      <c r="B261" s="13" t="s">
        <v>1580</v>
      </c>
      <c r="C261" s="13" t="s">
        <v>15</v>
      </c>
      <c r="D261" s="13" t="s">
        <v>605</v>
      </c>
      <c r="E261" s="13" t="s">
        <v>181</v>
      </c>
      <c r="F261" s="13" t="s">
        <v>18</v>
      </c>
      <c r="G261" s="13" t="s">
        <v>489</v>
      </c>
      <c r="H261" s="37" t="s">
        <v>269</v>
      </c>
      <c r="I261" s="13" t="s">
        <v>1581</v>
      </c>
      <c r="J261" s="13" t="s">
        <v>678</v>
      </c>
      <c r="K261" s="14" t="s">
        <v>853</v>
      </c>
    </row>
    <row r="262" customFormat="false" ht="30" hidden="false" customHeight="true" outlineLevel="0" collapsed="false">
      <c r="A262" s="9" t="n">
        <v>207</v>
      </c>
      <c r="B262" s="13" t="s">
        <v>1582</v>
      </c>
      <c r="C262" s="13" t="s">
        <v>15</v>
      </c>
      <c r="D262" s="13" t="s">
        <v>605</v>
      </c>
      <c r="E262" s="13" t="s">
        <v>17</v>
      </c>
      <c r="F262" s="13" t="s">
        <v>18</v>
      </c>
      <c r="G262" s="13" t="s">
        <v>1583</v>
      </c>
      <c r="H262" s="37" t="s">
        <v>304</v>
      </c>
      <c r="I262" s="13" t="s">
        <v>1584</v>
      </c>
      <c r="J262" s="13" t="s">
        <v>678</v>
      </c>
      <c r="K262" s="14" t="s">
        <v>853</v>
      </c>
    </row>
    <row r="263" customFormat="false" ht="30" hidden="false" customHeight="true" outlineLevel="0" collapsed="false">
      <c r="A263" s="9" t="n">
        <v>208</v>
      </c>
      <c r="B263" s="13" t="s">
        <v>1585</v>
      </c>
      <c r="C263" s="13" t="s">
        <v>15</v>
      </c>
      <c r="D263" s="13" t="s">
        <v>95</v>
      </c>
      <c r="E263" s="13" t="s">
        <v>17</v>
      </c>
      <c r="F263" s="13" t="s">
        <v>439</v>
      </c>
      <c r="G263" s="13" t="s">
        <v>1071</v>
      </c>
      <c r="H263" s="37" t="s">
        <v>304</v>
      </c>
      <c r="I263" s="13" t="s">
        <v>1586</v>
      </c>
      <c r="J263" s="13" t="s">
        <v>678</v>
      </c>
      <c r="K263" s="14" t="s">
        <v>853</v>
      </c>
    </row>
    <row r="264" customFormat="false" ht="30" hidden="false" customHeight="true" outlineLevel="0" collapsed="false">
      <c r="A264" s="9" t="n">
        <v>209</v>
      </c>
      <c r="B264" s="13" t="s">
        <v>1587</v>
      </c>
      <c r="C264" s="13" t="s">
        <v>15</v>
      </c>
      <c r="D264" s="13" t="s">
        <v>605</v>
      </c>
      <c r="E264" s="13" t="s">
        <v>17</v>
      </c>
      <c r="F264" s="13" t="s">
        <v>439</v>
      </c>
      <c r="G264" s="13" t="s">
        <v>1588</v>
      </c>
      <c r="H264" s="37" t="s">
        <v>671</v>
      </c>
      <c r="I264" s="13" t="s">
        <v>1589</v>
      </c>
      <c r="J264" s="13" t="s">
        <v>678</v>
      </c>
      <c r="K264" s="14" t="s">
        <v>853</v>
      </c>
    </row>
    <row r="265" customFormat="false" ht="30" hidden="false" customHeight="true" outlineLevel="0" collapsed="false">
      <c r="A265" s="9" t="n">
        <v>210</v>
      </c>
      <c r="B265" s="13" t="s">
        <v>1590</v>
      </c>
      <c r="C265" s="13" t="s">
        <v>31</v>
      </c>
      <c r="D265" s="13" t="s">
        <v>95</v>
      </c>
      <c r="E265" s="13" t="s">
        <v>170</v>
      </c>
      <c r="F265" s="13" t="s">
        <v>265</v>
      </c>
      <c r="G265" s="13" t="s">
        <v>1591</v>
      </c>
      <c r="H265" s="37" t="s">
        <v>592</v>
      </c>
      <c r="I265" s="13" t="s">
        <v>1592</v>
      </c>
      <c r="J265" s="13" t="s">
        <v>687</v>
      </c>
      <c r="K265" s="14" t="s">
        <v>853</v>
      </c>
    </row>
    <row r="266" customFormat="false" ht="30" hidden="false" customHeight="true" outlineLevel="0" collapsed="false">
      <c r="A266" s="9" t="n">
        <v>211</v>
      </c>
      <c r="B266" s="13" t="s">
        <v>1593</v>
      </c>
      <c r="C266" s="13" t="s">
        <v>15</v>
      </c>
      <c r="D266" s="13" t="s">
        <v>95</v>
      </c>
      <c r="E266" s="13" t="s">
        <v>181</v>
      </c>
      <c r="F266" s="13" t="s">
        <v>265</v>
      </c>
      <c r="G266" s="13" t="s">
        <v>1594</v>
      </c>
      <c r="H266" s="37" t="s">
        <v>592</v>
      </c>
      <c r="I266" s="13" t="s">
        <v>1595</v>
      </c>
      <c r="J266" s="13" t="s">
        <v>706</v>
      </c>
      <c r="K266" s="14" t="s">
        <v>853</v>
      </c>
    </row>
    <row r="267" customFormat="false" ht="30" hidden="false" customHeight="true" outlineLevel="0" collapsed="false">
      <c r="A267" s="9" t="n">
        <v>212</v>
      </c>
      <c r="B267" s="13" t="s">
        <v>1596</v>
      </c>
      <c r="C267" s="13" t="s">
        <v>31</v>
      </c>
      <c r="D267" s="13" t="s">
        <v>95</v>
      </c>
      <c r="E267" s="13" t="s">
        <v>261</v>
      </c>
      <c r="F267" s="13" t="s">
        <v>18</v>
      </c>
      <c r="G267" s="13" t="s">
        <v>1597</v>
      </c>
      <c r="H267" s="37" t="s">
        <v>592</v>
      </c>
      <c r="I267" s="13" t="s">
        <v>1598</v>
      </c>
      <c r="J267" s="13" t="s">
        <v>1599</v>
      </c>
      <c r="K267" s="14" t="s">
        <v>853</v>
      </c>
    </row>
    <row r="268" customFormat="false" ht="30" hidden="false" customHeight="true" outlineLevel="0" collapsed="false">
      <c r="A268" s="9" t="n">
        <v>213</v>
      </c>
      <c r="B268" s="13" t="s">
        <v>1600</v>
      </c>
      <c r="C268" s="13" t="s">
        <v>15</v>
      </c>
      <c r="D268" s="13" t="s">
        <v>36</v>
      </c>
      <c r="E268" s="13" t="s">
        <v>261</v>
      </c>
      <c r="F268" s="13" t="s">
        <v>18</v>
      </c>
      <c r="G268" s="13" t="s">
        <v>1601</v>
      </c>
      <c r="H268" s="37" t="s">
        <v>592</v>
      </c>
      <c r="I268" s="13" t="s">
        <v>1602</v>
      </c>
      <c r="J268" s="13" t="s">
        <v>92</v>
      </c>
      <c r="K268" s="14" t="s">
        <v>853</v>
      </c>
    </row>
    <row r="269" customFormat="false" ht="30" hidden="false" customHeight="true" outlineLevel="0" collapsed="false">
      <c r="A269" s="9" t="n">
        <v>214</v>
      </c>
      <c r="B269" s="13" t="s">
        <v>1603</v>
      </c>
      <c r="C269" s="13" t="s">
        <v>15</v>
      </c>
      <c r="D269" s="13" t="s">
        <v>16</v>
      </c>
      <c r="E269" s="13" t="s">
        <v>261</v>
      </c>
      <c r="F269" s="13" t="s">
        <v>265</v>
      </c>
      <c r="G269" s="13" t="s">
        <v>1604</v>
      </c>
      <c r="H269" s="37" t="s">
        <v>592</v>
      </c>
      <c r="I269" s="13" t="s">
        <v>1605</v>
      </c>
      <c r="J269" s="13" t="s">
        <v>56</v>
      </c>
      <c r="K269" s="14" t="s">
        <v>853</v>
      </c>
    </row>
    <row r="270" customFormat="false" ht="30" hidden="false" customHeight="true" outlineLevel="0" collapsed="false">
      <c r="A270" s="9" t="n">
        <v>215</v>
      </c>
      <c r="B270" s="13" t="s">
        <v>1606</v>
      </c>
      <c r="C270" s="13" t="s">
        <v>15</v>
      </c>
      <c r="D270" s="13" t="s">
        <v>53</v>
      </c>
      <c r="E270" s="13" t="s">
        <v>261</v>
      </c>
      <c r="F270" s="13" t="s">
        <v>18</v>
      </c>
      <c r="G270" s="13" t="s">
        <v>1607</v>
      </c>
      <c r="H270" s="37" t="s">
        <v>592</v>
      </c>
      <c r="I270" s="13" t="s">
        <v>1608</v>
      </c>
      <c r="J270" s="13" t="s">
        <v>185</v>
      </c>
      <c r="K270" s="14" t="s">
        <v>853</v>
      </c>
    </row>
    <row r="271" customFormat="false" ht="30" hidden="false" customHeight="true" outlineLevel="0" collapsed="false">
      <c r="A271" s="9" t="n">
        <v>216</v>
      </c>
      <c r="B271" s="13" t="s">
        <v>1609</v>
      </c>
      <c r="C271" s="13" t="s">
        <v>15</v>
      </c>
      <c r="D271" s="13" t="s">
        <v>95</v>
      </c>
      <c r="E271" s="13" t="s">
        <v>261</v>
      </c>
      <c r="F271" s="13" t="s">
        <v>265</v>
      </c>
      <c r="G271" s="13" t="s">
        <v>1610</v>
      </c>
      <c r="H271" s="37" t="s">
        <v>592</v>
      </c>
      <c r="I271" s="13" t="s">
        <v>1611</v>
      </c>
      <c r="J271" s="13" t="s">
        <v>1599</v>
      </c>
      <c r="K271" s="14" t="s">
        <v>853</v>
      </c>
    </row>
    <row r="272" customFormat="false" ht="30" hidden="false" customHeight="true" outlineLevel="0" collapsed="false">
      <c r="A272" s="9" t="n">
        <v>217</v>
      </c>
      <c r="B272" s="13" t="s">
        <v>1612</v>
      </c>
      <c r="C272" s="13" t="s">
        <v>31</v>
      </c>
      <c r="D272" s="13" t="s">
        <v>95</v>
      </c>
      <c r="E272" s="13" t="s">
        <v>17</v>
      </c>
      <c r="F272" s="13" t="s">
        <v>18</v>
      </c>
      <c r="G272" s="13" t="s">
        <v>1613</v>
      </c>
      <c r="H272" s="37" t="s">
        <v>592</v>
      </c>
      <c r="I272" s="37" t="s">
        <v>1614</v>
      </c>
      <c r="J272" s="13" t="s">
        <v>706</v>
      </c>
      <c r="K272" s="14" t="s">
        <v>853</v>
      </c>
    </row>
    <row r="273" customFormat="false" ht="30" hidden="false" customHeight="true" outlineLevel="0" collapsed="false">
      <c r="A273" s="9" t="n">
        <v>218</v>
      </c>
      <c r="B273" s="13" t="s">
        <v>1615</v>
      </c>
      <c r="C273" s="13" t="s">
        <v>31</v>
      </c>
      <c r="D273" s="13" t="s">
        <v>95</v>
      </c>
      <c r="E273" s="13" t="s">
        <v>17</v>
      </c>
      <c r="F273" s="13" t="s">
        <v>18</v>
      </c>
      <c r="G273" s="13" t="s">
        <v>1616</v>
      </c>
      <c r="H273" s="37" t="s">
        <v>592</v>
      </c>
      <c r="I273" s="13" t="s">
        <v>1617</v>
      </c>
      <c r="J273" s="13" t="s">
        <v>706</v>
      </c>
      <c r="K273" s="14" t="s">
        <v>853</v>
      </c>
    </row>
    <row r="274" customFormat="false" ht="30" hidden="false" customHeight="true" outlineLevel="0" collapsed="false">
      <c r="A274" s="9" t="n">
        <v>219</v>
      </c>
      <c r="B274" s="13" t="s">
        <v>1618</v>
      </c>
      <c r="C274" s="13" t="s">
        <v>15</v>
      </c>
      <c r="D274" s="13" t="s">
        <v>16</v>
      </c>
      <c r="E274" s="13" t="s">
        <v>369</v>
      </c>
      <c r="F274" s="13" t="s">
        <v>18</v>
      </c>
      <c r="G274" s="13" t="s">
        <v>1619</v>
      </c>
      <c r="H274" s="37" t="s">
        <v>269</v>
      </c>
      <c r="I274" s="13" t="s">
        <v>1620</v>
      </c>
      <c r="J274" s="13" t="s">
        <v>185</v>
      </c>
      <c r="K274" s="14" t="s">
        <v>853</v>
      </c>
    </row>
    <row r="275" customFormat="false" ht="30" hidden="false" customHeight="true" outlineLevel="0" collapsed="false">
      <c r="A275" s="9" t="n">
        <v>220</v>
      </c>
      <c r="B275" s="13" t="s">
        <v>1621</v>
      </c>
      <c r="C275" s="13" t="s">
        <v>31</v>
      </c>
      <c r="D275" s="13" t="s">
        <v>95</v>
      </c>
      <c r="E275" s="13" t="s">
        <v>369</v>
      </c>
      <c r="F275" s="13" t="s">
        <v>265</v>
      </c>
      <c r="G275" s="13" t="s">
        <v>527</v>
      </c>
      <c r="H275" s="37" t="s">
        <v>592</v>
      </c>
      <c r="I275" s="37" t="s">
        <v>1614</v>
      </c>
      <c r="J275" s="13" t="s">
        <v>706</v>
      </c>
      <c r="K275" s="14" t="s">
        <v>853</v>
      </c>
    </row>
    <row r="276" customFormat="false" ht="30" hidden="false" customHeight="true" outlineLevel="0" collapsed="false">
      <c r="A276" s="9" t="n">
        <v>221</v>
      </c>
      <c r="B276" s="13" t="s">
        <v>1622</v>
      </c>
      <c r="C276" s="13" t="s">
        <v>31</v>
      </c>
      <c r="D276" s="13" t="s">
        <v>53</v>
      </c>
      <c r="E276" s="13" t="s">
        <v>17</v>
      </c>
      <c r="F276" s="13" t="s">
        <v>265</v>
      </c>
      <c r="G276" s="13" t="s">
        <v>1623</v>
      </c>
      <c r="H276" s="37" t="s">
        <v>349</v>
      </c>
      <c r="I276" s="13" t="s">
        <v>1624</v>
      </c>
      <c r="J276" s="13" t="s">
        <v>706</v>
      </c>
      <c r="K276" s="14" t="s">
        <v>853</v>
      </c>
    </row>
    <row r="277" customFormat="false" ht="30" hidden="false" customHeight="true" outlineLevel="0" collapsed="false">
      <c r="A277" s="9" t="n">
        <v>222</v>
      </c>
      <c r="B277" s="13" t="s">
        <v>1625</v>
      </c>
      <c r="C277" s="13" t="s">
        <v>15</v>
      </c>
      <c r="D277" s="13" t="s">
        <v>95</v>
      </c>
      <c r="E277" s="13" t="s">
        <v>369</v>
      </c>
      <c r="F277" s="13" t="s">
        <v>265</v>
      </c>
      <c r="G277" s="13" t="s">
        <v>1626</v>
      </c>
      <c r="H277" s="37" t="s">
        <v>592</v>
      </c>
      <c r="I277" s="13" t="s">
        <v>1627</v>
      </c>
      <c r="J277" s="13" t="s">
        <v>706</v>
      </c>
      <c r="K277" s="14" t="s">
        <v>853</v>
      </c>
    </row>
    <row r="278" customFormat="false" ht="30" hidden="false" customHeight="true" outlineLevel="0" collapsed="false">
      <c r="A278" s="9" t="n">
        <v>223</v>
      </c>
      <c r="B278" s="13" t="s">
        <v>1628</v>
      </c>
      <c r="C278" s="13" t="s">
        <v>31</v>
      </c>
      <c r="D278" s="13" t="s">
        <v>95</v>
      </c>
      <c r="E278" s="13" t="s">
        <v>369</v>
      </c>
      <c r="F278" s="13" t="s">
        <v>265</v>
      </c>
      <c r="G278" s="13" t="s">
        <v>1629</v>
      </c>
      <c r="H278" s="37" t="s">
        <v>592</v>
      </c>
      <c r="I278" s="13" t="s">
        <v>1630</v>
      </c>
      <c r="J278" s="13" t="s">
        <v>706</v>
      </c>
      <c r="K278" s="14" t="s">
        <v>853</v>
      </c>
    </row>
    <row r="279" customFormat="false" ht="30" hidden="false" customHeight="true" outlineLevel="0" collapsed="false">
      <c r="A279" s="9" t="n">
        <v>224</v>
      </c>
      <c r="B279" s="13" t="s">
        <v>1631</v>
      </c>
      <c r="C279" s="13" t="s">
        <v>15</v>
      </c>
      <c r="D279" s="13" t="s">
        <v>16</v>
      </c>
      <c r="E279" s="13" t="s">
        <v>369</v>
      </c>
      <c r="F279" s="13" t="s">
        <v>265</v>
      </c>
      <c r="G279" s="13" t="s">
        <v>1632</v>
      </c>
      <c r="H279" s="37" t="s">
        <v>592</v>
      </c>
      <c r="I279" s="13" t="s">
        <v>1633</v>
      </c>
      <c r="J279" s="13" t="s">
        <v>706</v>
      </c>
      <c r="K279" s="14" t="s">
        <v>853</v>
      </c>
    </row>
    <row r="280" customFormat="false" ht="30" hidden="false" customHeight="true" outlineLevel="0" collapsed="false">
      <c r="A280" s="9" t="n">
        <v>225</v>
      </c>
      <c r="B280" s="13" t="s">
        <v>1634</v>
      </c>
      <c r="C280" s="13" t="s">
        <v>15</v>
      </c>
      <c r="D280" s="13" t="s">
        <v>113</v>
      </c>
      <c r="E280" s="13" t="s">
        <v>17</v>
      </c>
      <c r="F280" s="13" t="s">
        <v>18</v>
      </c>
      <c r="G280" s="13" t="s">
        <v>1635</v>
      </c>
      <c r="H280" s="37" t="s">
        <v>592</v>
      </c>
      <c r="I280" s="13" t="s">
        <v>1636</v>
      </c>
      <c r="J280" s="13" t="s">
        <v>716</v>
      </c>
      <c r="K280" s="14" t="s">
        <v>853</v>
      </c>
    </row>
    <row r="281" customFormat="false" ht="30" hidden="false" customHeight="true" outlineLevel="0" collapsed="false">
      <c r="A281" s="9" t="n">
        <v>226</v>
      </c>
      <c r="B281" s="13" t="s">
        <v>1637</v>
      </c>
      <c r="C281" s="13" t="s">
        <v>31</v>
      </c>
      <c r="D281" s="13" t="s">
        <v>113</v>
      </c>
      <c r="E281" s="13" t="s">
        <v>261</v>
      </c>
      <c r="F281" s="13" t="s">
        <v>265</v>
      </c>
      <c r="G281" s="13" t="s">
        <v>1638</v>
      </c>
      <c r="H281" s="37" t="s">
        <v>592</v>
      </c>
      <c r="I281" s="13" t="s">
        <v>1639</v>
      </c>
      <c r="J281" s="13" t="s">
        <v>716</v>
      </c>
      <c r="K281" s="14" t="s">
        <v>853</v>
      </c>
    </row>
    <row r="282" customFormat="false" ht="30" hidden="false" customHeight="true" outlineLevel="0" collapsed="false">
      <c r="A282" s="9" t="n">
        <v>227</v>
      </c>
      <c r="B282" s="13" t="s">
        <v>1640</v>
      </c>
      <c r="C282" s="13" t="s">
        <v>31</v>
      </c>
      <c r="D282" s="13" t="s">
        <v>113</v>
      </c>
      <c r="E282" s="13" t="s">
        <v>170</v>
      </c>
      <c r="F282" s="13" t="s">
        <v>265</v>
      </c>
      <c r="G282" s="13" t="s">
        <v>1641</v>
      </c>
      <c r="H282" s="37" t="s">
        <v>592</v>
      </c>
      <c r="I282" s="13" t="s">
        <v>1642</v>
      </c>
      <c r="J282" s="13" t="s">
        <v>716</v>
      </c>
      <c r="K282" s="14" t="s">
        <v>853</v>
      </c>
    </row>
    <row r="283" customFormat="false" ht="30" hidden="false" customHeight="true" outlineLevel="0" collapsed="false">
      <c r="A283" s="9" t="n">
        <v>228</v>
      </c>
      <c r="B283" s="13" t="s">
        <v>1643</v>
      </c>
      <c r="C283" s="13" t="s">
        <v>31</v>
      </c>
      <c r="D283" s="13" t="s">
        <v>113</v>
      </c>
      <c r="E283" s="13" t="s">
        <v>17</v>
      </c>
      <c r="F283" s="13" t="s">
        <v>265</v>
      </c>
      <c r="G283" s="13" t="s">
        <v>1644</v>
      </c>
      <c r="H283" s="37" t="s">
        <v>592</v>
      </c>
      <c r="I283" s="13" t="s">
        <v>1645</v>
      </c>
      <c r="J283" s="13" t="s">
        <v>716</v>
      </c>
      <c r="K283" s="14" t="s">
        <v>853</v>
      </c>
    </row>
    <row r="284" customFormat="false" ht="30" hidden="false" customHeight="true" outlineLevel="0" collapsed="false">
      <c r="A284" s="9" t="n">
        <v>229</v>
      </c>
      <c r="B284" s="13" t="s">
        <v>1646</v>
      </c>
      <c r="C284" s="13" t="s">
        <v>15</v>
      </c>
      <c r="D284" s="13" t="s">
        <v>113</v>
      </c>
      <c r="E284" s="13" t="s">
        <v>170</v>
      </c>
      <c r="F284" s="13" t="s">
        <v>265</v>
      </c>
      <c r="G284" s="13" t="s">
        <v>1647</v>
      </c>
      <c r="H284" s="37" t="s">
        <v>592</v>
      </c>
      <c r="I284" s="13" t="s">
        <v>1648</v>
      </c>
      <c r="J284" s="13" t="s">
        <v>716</v>
      </c>
      <c r="K284" s="14" t="s">
        <v>853</v>
      </c>
    </row>
    <row r="285" customFormat="false" ht="30" hidden="false" customHeight="true" outlineLevel="0" collapsed="false">
      <c r="A285" s="9" t="n">
        <v>230</v>
      </c>
      <c r="B285" s="13" t="s">
        <v>1649</v>
      </c>
      <c r="C285" s="13" t="s">
        <v>31</v>
      </c>
      <c r="D285" s="13" t="s">
        <v>95</v>
      </c>
      <c r="E285" s="13" t="s">
        <v>181</v>
      </c>
      <c r="F285" s="13" t="s">
        <v>160</v>
      </c>
      <c r="G285" s="13" t="s">
        <v>1650</v>
      </c>
      <c r="H285" s="37" t="s">
        <v>592</v>
      </c>
      <c r="I285" s="13" t="s">
        <v>726</v>
      </c>
      <c r="J285" s="13" t="s">
        <v>727</v>
      </c>
      <c r="K285" s="14" t="s">
        <v>853</v>
      </c>
    </row>
    <row r="286" customFormat="false" ht="30" hidden="false" customHeight="true" outlineLevel="0" collapsed="false">
      <c r="A286" s="9" t="n">
        <v>231</v>
      </c>
      <c r="B286" s="13" t="s">
        <v>1651</v>
      </c>
      <c r="C286" s="13" t="s">
        <v>15</v>
      </c>
      <c r="D286" s="13" t="s">
        <v>95</v>
      </c>
      <c r="E286" s="13" t="s">
        <v>181</v>
      </c>
      <c r="F286" s="13" t="s">
        <v>18</v>
      </c>
      <c r="G286" s="13" t="s">
        <v>1591</v>
      </c>
      <c r="H286" s="37" t="s">
        <v>592</v>
      </c>
      <c r="I286" s="13" t="s">
        <v>1652</v>
      </c>
      <c r="J286" s="13" t="s">
        <v>727</v>
      </c>
      <c r="K286" s="14" t="s">
        <v>853</v>
      </c>
    </row>
    <row r="287" customFormat="false" ht="30" hidden="false" customHeight="true" outlineLevel="0" collapsed="false">
      <c r="A287" s="9" t="n">
        <v>232</v>
      </c>
      <c r="B287" s="13" t="s">
        <v>1653</v>
      </c>
      <c r="C287" s="13" t="s">
        <v>15</v>
      </c>
      <c r="D287" s="13" t="s">
        <v>95</v>
      </c>
      <c r="E287" s="13" t="s">
        <v>261</v>
      </c>
      <c r="F287" s="13" t="s">
        <v>18</v>
      </c>
      <c r="G287" s="13" t="s">
        <v>1654</v>
      </c>
      <c r="H287" s="37" t="s">
        <v>592</v>
      </c>
      <c r="I287" s="13" t="s">
        <v>726</v>
      </c>
      <c r="J287" s="13" t="s">
        <v>727</v>
      </c>
      <c r="K287" s="14" t="s">
        <v>853</v>
      </c>
    </row>
    <row r="288" customFormat="false" ht="30" hidden="false" customHeight="true" outlineLevel="0" collapsed="false">
      <c r="A288" s="9" t="n">
        <v>233</v>
      </c>
      <c r="B288" s="13" t="s">
        <v>1655</v>
      </c>
      <c r="C288" s="13" t="s">
        <v>15</v>
      </c>
      <c r="D288" s="13" t="s">
        <v>95</v>
      </c>
      <c r="E288" s="13" t="s">
        <v>261</v>
      </c>
      <c r="F288" s="13" t="s">
        <v>18</v>
      </c>
      <c r="G288" s="13" t="s">
        <v>531</v>
      </c>
      <c r="H288" s="37" t="s">
        <v>269</v>
      </c>
      <c r="I288" s="13" t="s">
        <v>726</v>
      </c>
      <c r="J288" s="13" t="s">
        <v>727</v>
      </c>
      <c r="K288" s="14" t="s">
        <v>853</v>
      </c>
    </row>
    <row r="289" customFormat="false" ht="30" hidden="false" customHeight="true" outlineLevel="0" collapsed="false">
      <c r="A289" s="9" t="n">
        <v>234</v>
      </c>
      <c r="B289" s="13" t="s">
        <v>1656</v>
      </c>
      <c r="C289" s="13" t="s">
        <v>15</v>
      </c>
      <c r="D289" s="13" t="s">
        <v>95</v>
      </c>
      <c r="E289" s="13" t="s">
        <v>261</v>
      </c>
      <c r="F289" s="13" t="s">
        <v>265</v>
      </c>
      <c r="G289" s="13" t="s">
        <v>1657</v>
      </c>
      <c r="H289" s="37" t="s">
        <v>592</v>
      </c>
      <c r="I289" s="13" t="s">
        <v>1658</v>
      </c>
      <c r="J289" s="13" t="s">
        <v>727</v>
      </c>
      <c r="K289" s="14" t="s">
        <v>853</v>
      </c>
    </row>
    <row r="290" customFormat="false" ht="30" hidden="false" customHeight="true" outlineLevel="0" collapsed="false">
      <c r="A290" s="9" t="n">
        <v>235</v>
      </c>
      <c r="B290" s="13" t="s">
        <v>1659</v>
      </c>
      <c r="C290" s="13" t="s">
        <v>15</v>
      </c>
      <c r="D290" s="13" t="s">
        <v>95</v>
      </c>
      <c r="E290" s="13" t="s">
        <v>286</v>
      </c>
      <c r="F290" s="13" t="s">
        <v>265</v>
      </c>
      <c r="G290" s="13" t="s">
        <v>1657</v>
      </c>
      <c r="H290" s="37" t="s">
        <v>592</v>
      </c>
      <c r="I290" s="13" t="s">
        <v>1660</v>
      </c>
      <c r="J290" s="13" t="s">
        <v>727</v>
      </c>
      <c r="K290" s="14" t="s">
        <v>853</v>
      </c>
    </row>
    <row r="291" customFormat="false" ht="30" hidden="false" customHeight="true" outlineLevel="0" collapsed="false">
      <c r="A291" s="9" t="n">
        <v>236</v>
      </c>
      <c r="B291" s="13" t="s">
        <v>1661</v>
      </c>
      <c r="C291" s="13" t="s">
        <v>15</v>
      </c>
      <c r="D291" s="13" t="s">
        <v>95</v>
      </c>
      <c r="E291" s="13" t="s">
        <v>181</v>
      </c>
      <c r="F291" s="13" t="s">
        <v>265</v>
      </c>
      <c r="G291" s="13" t="s">
        <v>1662</v>
      </c>
      <c r="H291" s="37" t="s">
        <v>592</v>
      </c>
      <c r="I291" s="13" t="s">
        <v>1660</v>
      </c>
      <c r="J291" s="13" t="s">
        <v>706</v>
      </c>
      <c r="K291" s="14" t="s">
        <v>853</v>
      </c>
    </row>
    <row r="292" customFormat="false" ht="30" hidden="false" customHeight="true" outlineLevel="0" collapsed="false">
      <c r="A292" s="9" t="n">
        <v>237</v>
      </c>
      <c r="B292" s="13" t="s">
        <v>1663</v>
      </c>
      <c r="C292" s="13" t="s">
        <v>15</v>
      </c>
      <c r="D292" s="13" t="s">
        <v>95</v>
      </c>
      <c r="E292" s="13" t="s">
        <v>286</v>
      </c>
      <c r="F292" s="13" t="s">
        <v>18</v>
      </c>
      <c r="G292" s="13" t="s">
        <v>1664</v>
      </c>
      <c r="H292" s="37" t="s">
        <v>592</v>
      </c>
      <c r="I292" s="13" t="s">
        <v>1658</v>
      </c>
      <c r="J292" s="13" t="s">
        <v>706</v>
      </c>
      <c r="K292" s="14" t="s">
        <v>853</v>
      </c>
    </row>
    <row r="293" customFormat="false" ht="30" hidden="false" customHeight="true" outlineLevel="0" collapsed="false">
      <c r="A293" s="9" t="n">
        <v>238</v>
      </c>
      <c r="B293" s="13" t="s">
        <v>1665</v>
      </c>
      <c r="C293" s="13" t="s">
        <v>31</v>
      </c>
      <c r="D293" s="13" t="s">
        <v>95</v>
      </c>
      <c r="E293" s="13" t="s">
        <v>181</v>
      </c>
      <c r="F293" s="13" t="s">
        <v>439</v>
      </c>
      <c r="G293" s="13" t="s">
        <v>1666</v>
      </c>
      <c r="H293" s="37" t="s">
        <v>1667</v>
      </c>
      <c r="I293" s="13" t="s">
        <v>1658</v>
      </c>
      <c r="J293" s="13" t="s">
        <v>727</v>
      </c>
      <c r="K293" s="14" t="s">
        <v>853</v>
      </c>
    </row>
    <row r="294" customFormat="false" ht="30" hidden="false" customHeight="true" outlineLevel="0" collapsed="false">
      <c r="A294" s="9" t="n">
        <v>239</v>
      </c>
      <c r="B294" s="10" t="s">
        <v>1668</v>
      </c>
      <c r="C294" s="10" t="s">
        <v>31</v>
      </c>
      <c r="D294" s="10" t="s">
        <v>427</v>
      </c>
      <c r="E294" s="10" t="s">
        <v>181</v>
      </c>
      <c r="F294" s="10" t="s">
        <v>18</v>
      </c>
      <c r="G294" s="10" t="s">
        <v>1669</v>
      </c>
      <c r="H294" s="9" t="n">
        <v>2013.1</v>
      </c>
      <c r="I294" s="13" t="s">
        <v>1670</v>
      </c>
      <c r="J294" s="10" t="s">
        <v>56</v>
      </c>
      <c r="K294" s="14" t="s">
        <v>853</v>
      </c>
    </row>
    <row r="295" customFormat="false" ht="30" hidden="false" customHeight="true" outlineLevel="0" collapsed="false">
      <c r="A295" s="9" t="n">
        <v>240</v>
      </c>
      <c r="B295" s="10" t="s">
        <v>1671</v>
      </c>
      <c r="C295" s="10" t="s">
        <v>15</v>
      </c>
      <c r="D295" s="10" t="s">
        <v>113</v>
      </c>
      <c r="E295" s="10" t="s">
        <v>170</v>
      </c>
      <c r="F295" s="10" t="s">
        <v>265</v>
      </c>
      <c r="G295" s="10" t="s">
        <v>1672</v>
      </c>
      <c r="H295" s="9" t="n">
        <v>2013.1</v>
      </c>
      <c r="I295" s="10" t="s">
        <v>1673</v>
      </c>
      <c r="J295" s="10" t="s">
        <v>706</v>
      </c>
      <c r="K295" s="14" t="s">
        <v>853</v>
      </c>
    </row>
    <row r="296" customFormat="false" ht="30" hidden="false" customHeight="true" outlineLevel="0" collapsed="false">
      <c r="A296" s="9" t="n">
        <v>241</v>
      </c>
      <c r="B296" s="10" t="s">
        <v>1674</v>
      </c>
      <c r="C296" s="10" t="s">
        <v>15</v>
      </c>
      <c r="D296" s="10" t="s">
        <v>113</v>
      </c>
      <c r="E296" s="10" t="s">
        <v>170</v>
      </c>
      <c r="F296" s="10" t="s">
        <v>265</v>
      </c>
      <c r="G296" s="10" t="s">
        <v>1675</v>
      </c>
      <c r="H296" s="9" t="n">
        <v>2013.1</v>
      </c>
      <c r="I296" s="10" t="s">
        <v>1676</v>
      </c>
      <c r="J296" s="10" t="s">
        <v>706</v>
      </c>
      <c r="K296" s="14" t="s">
        <v>853</v>
      </c>
    </row>
    <row r="297" customFormat="false" ht="30" hidden="false" customHeight="true" outlineLevel="0" collapsed="false">
      <c r="A297" s="9" t="n">
        <v>242</v>
      </c>
      <c r="B297" s="10" t="s">
        <v>1677</v>
      </c>
      <c r="C297" s="10" t="s">
        <v>15</v>
      </c>
      <c r="D297" s="10" t="s">
        <v>16</v>
      </c>
      <c r="E297" s="10" t="s">
        <v>181</v>
      </c>
      <c r="F297" s="10" t="s">
        <v>265</v>
      </c>
      <c r="G297" s="10" t="s">
        <v>1678</v>
      </c>
      <c r="H297" s="9" t="n">
        <v>2013.1</v>
      </c>
      <c r="I297" s="10" t="s">
        <v>1679</v>
      </c>
      <c r="J297" s="10" t="s">
        <v>731</v>
      </c>
      <c r="K297" s="14" t="s">
        <v>853</v>
      </c>
    </row>
    <row r="298" customFormat="false" ht="30" hidden="false" customHeight="true" outlineLevel="0" collapsed="false">
      <c r="A298" s="9" t="n">
        <v>243</v>
      </c>
      <c r="B298" s="10" t="s">
        <v>1680</v>
      </c>
      <c r="C298" s="10" t="s">
        <v>31</v>
      </c>
      <c r="D298" s="10" t="s">
        <v>95</v>
      </c>
      <c r="E298" s="10" t="s">
        <v>181</v>
      </c>
      <c r="F298" s="10" t="s">
        <v>18</v>
      </c>
      <c r="G298" s="10" t="s">
        <v>1681</v>
      </c>
      <c r="H298" s="9" t="n">
        <v>2013.1</v>
      </c>
      <c r="I298" s="10" t="s">
        <v>1682</v>
      </c>
      <c r="J298" s="10" t="s">
        <v>731</v>
      </c>
      <c r="K298" s="14" t="s">
        <v>853</v>
      </c>
    </row>
    <row r="299" customFormat="false" ht="30" hidden="false" customHeight="true" outlineLevel="0" collapsed="false">
      <c r="A299" s="9" t="n">
        <v>244</v>
      </c>
      <c r="B299" s="10" t="s">
        <v>1683</v>
      </c>
      <c r="C299" s="10" t="s">
        <v>31</v>
      </c>
      <c r="D299" s="10" t="s">
        <v>95</v>
      </c>
      <c r="E299" s="10" t="s">
        <v>261</v>
      </c>
      <c r="F299" s="10" t="s">
        <v>18</v>
      </c>
      <c r="G299" s="10" t="s">
        <v>1684</v>
      </c>
      <c r="H299" s="9" t="n">
        <v>2012.7</v>
      </c>
      <c r="I299" s="10" t="s">
        <v>1685</v>
      </c>
      <c r="J299" s="10" t="s">
        <v>731</v>
      </c>
      <c r="K299" s="14" t="s">
        <v>853</v>
      </c>
    </row>
    <row r="300" customFormat="false" ht="30" hidden="false" customHeight="true" outlineLevel="0" collapsed="false">
      <c r="A300" s="9" t="n">
        <v>245</v>
      </c>
      <c r="B300" s="10" t="s">
        <v>1686</v>
      </c>
      <c r="C300" s="10" t="s">
        <v>31</v>
      </c>
      <c r="D300" s="10" t="s">
        <v>95</v>
      </c>
      <c r="E300" s="10" t="s">
        <v>181</v>
      </c>
      <c r="F300" s="10" t="s">
        <v>265</v>
      </c>
      <c r="G300" s="10" t="s">
        <v>1687</v>
      </c>
      <c r="H300" s="9" t="n">
        <v>2013.1</v>
      </c>
      <c r="I300" s="10" t="s">
        <v>1688</v>
      </c>
      <c r="J300" s="10" t="s">
        <v>111</v>
      </c>
      <c r="K300" s="14" t="s">
        <v>853</v>
      </c>
    </row>
    <row r="301" customFormat="false" ht="30" hidden="false" customHeight="true" outlineLevel="0" collapsed="false">
      <c r="A301" s="9" t="n">
        <v>246</v>
      </c>
      <c r="B301" s="10" t="s">
        <v>1689</v>
      </c>
      <c r="C301" s="10" t="s">
        <v>15</v>
      </c>
      <c r="D301" s="10" t="s">
        <v>113</v>
      </c>
      <c r="E301" s="10" t="s">
        <v>181</v>
      </c>
      <c r="F301" s="10" t="s">
        <v>265</v>
      </c>
      <c r="G301" s="10" t="s">
        <v>1690</v>
      </c>
      <c r="H301" s="9" t="n">
        <v>2013.1</v>
      </c>
      <c r="I301" s="10" t="s">
        <v>1691</v>
      </c>
      <c r="J301" s="10" t="s">
        <v>111</v>
      </c>
      <c r="K301" s="14" t="s">
        <v>853</v>
      </c>
    </row>
    <row r="302" customFormat="false" ht="30" hidden="false" customHeight="true" outlineLevel="0" collapsed="false">
      <c r="A302" s="9" t="n">
        <v>247</v>
      </c>
      <c r="B302" s="10" t="s">
        <v>1692</v>
      </c>
      <c r="C302" s="10" t="s">
        <v>15</v>
      </c>
      <c r="D302" s="10" t="s">
        <v>119</v>
      </c>
      <c r="E302" s="10" t="s">
        <v>286</v>
      </c>
      <c r="F302" s="10" t="s">
        <v>265</v>
      </c>
      <c r="G302" s="10" t="s">
        <v>1693</v>
      </c>
      <c r="H302" s="9" t="n">
        <v>2007.1</v>
      </c>
      <c r="I302" s="10" t="s">
        <v>1694</v>
      </c>
      <c r="J302" s="10" t="s">
        <v>731</v>
      </c>
      <c r="K302" s="14" t="s">
        <v>853</v>
      </c>
    </row>
    <row r="303" customFormat="false" ht="30" hidden="false" customHeight="true" outlineLevel="0" collapsed="false">
      <c r="A303" s="9" t="n">
        <v>248</v>
      </c>
      <c r="B303" s="10" t="s">
        <v>1695</v>
      </c>
      <c r="C303" s="10" t="s">
        <v>31</v>
      </c>
      <c r="D303" s="10" t="s">
        <v>113</v>
      </c>
      <c r="E303" s="10" t="s">
        <v>261</v>
      </c>
      <c r="F303" s="10" t="s">
        <v>439</v>
      </c>
      <c r="G303" s="10" t="s">
        <v>1696</v>
      </c>
      <c r="H303" s="9" t="n">
        <v>2013.1</v>
      </c>
      <c r="I303" s="10" t="s">
        <v>1697</v>
      </c>
      <c r="J303" s="10" t="s">
        <v>56</v>
      </c>
      <c r="K303" s="14" t="s">
        <v>853</v>
      </c>
    </row>
    <row r="304" customFormat="false" ht="30" hidden="false" customHeight="true" outlineLevel="0" collapsed="false">
      <c r="A304" s="9" t="n">
        <v>249</v>
      </c>
      <c r="B304" s="10" t="s">
        <v>1698</v>
      </c>
      <c r="C304" s="10" t="s">
        <v>15</v>
      </c>
      <c r="D304" s="10" t="s">
        <v>113</v>
      </c>
      <c r="E304" s="10" t="s">
        <v>261</v>
      </c>
      <c r="F304" s="10" t="s">
        <v>18</v>
      </c>
      <c r="G304" s="10" t="s">
        <v>1699</v>
      </c>
      <c r="H304" s="9" t="n">
        <v>2013.1</v>
      </c>
      <c r="I304" s="10" t="s">
        <v>1700</v>
      </c>
      <c r="J304" s="10" t="s">
        <v>56</v>
      </c>
      <c r="K304" s="14" t="s">
        <v>853</v>
      </c>
    </row>
    <row r="305" customFormat="false" ht="30" hidden="false" customHeight="true" outlineLevel="0" collapsed="false">
      <c r="A305" s="9" t="n">
        <v>250</v>
      </c>
      <c r="B305" s="13" t="s">
        <v>1701</v>
      </c>
      <c r="C305" s="13" t="s">
        <v>15</v>
      </c>
      <c r="D305" s="13" t="s">
        <v>16</v>
      </c>
      <c r="E305" s="13" t="s">
        <v>261</v>
      </c>
      <c r="F305" s="13" t="s">
        <v>265</v>
      </c>
      <c r="G305" s="13" t="s">
        <v>1702</v>
      </c>
      <c r="H305" s="37" t="s">
        <v>1703</v>
      </c>
      <c r="I305" s="13" t="s">
        <v>1704</v>
      </c>
      <c r="J305" s="13" t="s">
        <v>1279</v>
      </c>
      <c r="K305" s="14" t="s">
        <v>853</v>
      </c>
    </row>
    <row r="306" customFormat="false" ht="30" hidden="false" customHeight="true" outlineLevel="0" collapsed="false">
      <c r="A306" s="9" t="n">
        <v>251</v>
      </c>
      <c r="B306" s="13" t="s">
        <v>1705</v>
      </c>
      <c r="C306" s="13" t="s">
        <v>15</v>
      </c>
      <c r="D306" s="13" t="s">
        <v>95</v>
      </c>
      <c r="E306" s="13" t="s">
        <v>181</v>
      </c>
      <c r="F306" s="13" t="s">
        <v>18</v>
      </c>
      <c r="G306" s="13" t="s">
        <v>1706</v>
      </c>
      <c r="H306" s="37" t="s">
        <v>778</v>
      </c>
      <c r="I306" s="13" t="s">
        <v>1707</v>
      </c>
      <c r="J306" s="13" t="s">
        <v>1279</v>
      </c>
      <c r="K306" s="14" t="s">
        <v>853</v>
      </c>
    </row>
    <row r="307" customFormat="false" ht="30" hidden="false" customHeight="true" outlineLevel="0" collapsed="false">
      <c r="A307" s="9" t="n">
        <v>252</v>
      </c>
      <c r="B307" s="18" t="s">
        <v>1708</v>
      </c>
      <c r="C307" s="18" t="s">
        <v>31</v>
      </c>
      <c r="D307" s="18" t="s">
        <v>605</v>
      </c>
      <c r="E307" s="18" t="s">
        <v>181</v>
      </c>
      <c r="F307" s="18" t="s">
        <v>265</v>
      </c>
      <c r="G307" s="18" t="s">
        <v>179</v>
      </c>
      <c r="H307" s="18" t="n">
        <v>2005.7</v>
      </c>
      <c r="I307" s="10" t="s">
        <v>1709</v>
      </c>
      <c r="J307" s="18" t="s">
        <v>742</v>
      </c>
      <c r="K307" s="14" t="s">
        <v>853</v>
      </c>
    </row>
    <row r="308" customFormat="false" ht="30" hidden="false" customHeight="true" outlineLevel="0" collapsed="false">
      <c r="A308" s="9" t="n">
        <v>253</v>
      </c>
      <c r="B308" s="7" t="s">
        <v>1710</v>
      </c>
      <c r="C308" s="5" t="s">
        <v>15</v>
      </c>
      <c r="D308" s="5" t="s">
        <v>113</v>
      </c>
      <c r="E308" s="5" t="s">
        <v>181</v>
      </c>
      <c r="F308" s="5" t="s">
        <v>265</v>
      </c>
      <c r="G308" s="5" t="s">
        <v>1711</v>
      </c>
      <c r="H308" s="41" t="s">
        <v>1712</v>
      </c>
      <c r="I308" s="5" t="s">
        <v>1713</v>
      </c>
      <c r="J308" s="5" t="s">
        <v>1714</v>
      </c>
      <c r="K308" s="14" t="s">
        <v>853</v>
      </c>
    </row>
    <row r="309" customFormat="false" ht="30" hidden="false" customHeight="true" outlineLevel="0" collapsed="false">
      <c r="A309" s="9" t="n">
        <v>254</v>
      </c>
      <c r="B309" s="13" t="s">
        <v>1715</v>
      </c>
      <c r="C309" s="13" t="s">
        <v>15</v>
      </c>
      <c r="D309" s="13" t="s">
        <v>95</v>
      </c>
      <c r="E309" s="13" t="s">
        <v>170</v>
      </c>
      <c r="F309" s="13" t="s">
        <v>265</v>
      </c>
      <c r="G309" s="13" t="s">
        <v>1716</v>
      </c>
      <c r="H309" s="37" t="s">
        <v>592</v>
      </c>
      <c r="I309" s="13" t="s">
        <v>1717</v>
      </c>
      <c r="J309" s="13" t="s">
        <v>746</v>
      </c>
      <c r="K309" s="14" t="s">
        <v>853</v>
      </c>
    </row>
    <row r="310" customFormat="false" ht="30" hidden="false" customHeight="true" outlineLevel="0" collapsed="false">
      <c r="A310" s="9" t="n">
        <v>255</v>
      </c>
      <c r="B310" s="13" t="s">
        <v>1718</v>
      </c>
      <c r="C310" s="13" t="s">
        <v>31</v>
      </c>
      <c r="D310" s="13" t="s">
        <v>95</v>
      </c>
      <c r="E310" s="13" t="s">
        <v>261</v>
      </c>
      <c r="F310" s="13" t="s">
        <v>265</v>
      </c>
      <c r="G310" s="13" t="s">
        <v>1719</v>
      </c>
      <c r="H310" s="37" t="s">
        <v>592</v>
      </c>
      <c r="I310" s="13" t="s">
        <v>1720</v>
      </c>
      <c r="J310" s="13" t="s">
        <v>746</v>
      </c>
      <c r="K310" s="14" t="s">
        <v>853</v>
      </c>
    </row>
    <row r="311" customFormat="false" ht="30" hidden="false" customHeight="true" outlineLevel="0" collapsed="false">
      <c r="A311" s="9" t="n">
        <v>256</v>
      </c>
      <c r="B311" s="13" t="s">
        <v>1721</v>
      </c>
      <c r="C311" s="13" t="s">
        <v>31</v>
      </c>
      <c r="D311" s="13" t="s">
        <v>95</v>
      </c>
      <c r="E311" s="13" t="s">
        <v>261</v>
      </c>
      <c r="F311" s="13" t="s">
        <v>18</v>
      </c>
      <c r="G311" s="13" t="s">
        <v>1722</v>
      </c>
      <c r="H311" s="37" t="s">
        <v>592</v>
      </c>
      <c r="I311" s="13" t="s">
        <v>1723</v>
      </c>
      <c r="J311" s="13" t="s">
        <v>746</v>
      </c>
      <c r="K311" s="14" t="s">
        <v>853</v>
      </c>
    </row>
    <row r="312" customFormat="false" ht="30" hidden="false" customHeight="true" outlineLevel="0" collapsed="false">
      <c r="A312" s="9" t="n">
        <v>257</v>
      </c>
      <c r="B312" s="13" t="s">
        <v>1724</v>
      </c>
      <c r="C312" s="13" t="s">
        <v>31</v>
      </c>
      <c r="D312" s="13" t="s">
        <v>95</v>
      </c>
      <c r="E312" s="13" t="s">
        <v>261</v>
      </c>
      <c r="F312" s="13" t="s">
        <v>265</v>
      </c>
      <c r="G312" s="13" t="s">
        <v>999</v>
      </c>
      <c r="H312" s="37" t="s">
        <v>1667</v>
      </c>
      <c r="I312" s="13" t="s">
        <v>1725</v>
      </c>
      <c r="J312" s="13" t="s">
        <v>746</v>
      </c>
      <c r="K312" s="14" t="s">
        <v>853</v>
      </c>
    </row>
    <row r="313" customFormat="false" ht="30" hidden="false" customHeight="true" outlineLevel="0" collapsed="false">
      <c r="A313" s="9" t="n">
        <v>258</v>
      </c>
      <c r="B313" s="13" t="s">
        <v>1726</v>
      </c>
      <c r="C313" s="13" t="s">
        <v>15</v>
      </c>
      <c r="D313" s="13" t="s">
        <v>16</v>
      </c>
      <c r="E313" s="13" t="s">
        <v>261</v>
      </c>
      <c r="F313" s="13" t="s">
        <v>265</v>
      </c>
      <c r="G313" s="13" t="s">
        <v>1727</v>
      </c>
      <c r="H313" s="37" t="s">
        <v>1728</v>
      </c>
      <c r="I313" s="13" t="s">
        <v>1729</v>
      </c>
      <c r="J313" s="13" t="s">
        <v>1730</v>
      </c>
      <c r="K313" s="14" t="s">
        <v>853</v>
      </c>
    </row>
    <row r="314" customFormat="false" ht="30" hidden="false" customHeight="true" outlineLevel="0" collapsed="false">
      <c r="A314" s="9" t="n">
        <v>259</v>
      </c>
      <c r="B314" s="13" t="s">
        <v>1731</v>
      </c>
      <c r="C314" s="13" t="s">
        <v>31</v>
      </c>
      <c r="D314" s="13" t="s">
        <v>95</v>
      </c>
      <c r="E314" s="13" t="s">
        <v>261</v>
      </c>
      <c r="F314" s="13" t="s">
        <v>18</v>
      </c>
      <c r="G314" s="13" t="s">
        <v>1732</v>
      </c>
      <c r="H314" s="37" t="s">
        <v>586</v>
      </c>
      <c r="I314" s="13" t="s">
        <v>1733</v>
      </c>
      <c r="J314" s="13" t="s">
        <v>1734</v>
      </c>
      <c r="K314" s="14" t="s">
        <v>853</v>
      </c>
    </row>
    <row r="315" customFormat="false" ht="30" hidden="false" customHeight="true" outlineLevel="0" collapsed="false">
      <c r="A315" s="9" t="n">
        <v>260</v>
      </c>
      <c r="B315" s="5" t="s">
        <v>1735</v>
      </c>
      <c r="C315" s="5" t="s">
        <v>31</v>
      </c>
      <c r="D315" s="5" t="s">
        <v>113</v>
      </c>
      <c r="E315" s="5" t="s">
        <v>261</v>
      </c>
      <c r="F315" s="5" t="s">
        <v>18</v>
      </c>
      <c r="G315" s="5" t="s">
        <v>1736</v>
      </c>
      <c r="H315" s="38" t="n">
        <v>41944</v>
      </c>
      <c r="I315" s="5" t="s">
        <v>1737</v>
      </c>
      <c r="J315" s="5" t="s">
        <v>1738</v>
      </c>
      <c r="K315" s="14" t="s">
        <v>853</v>
      </c>
    </row>
    <row r="316" customFormat="false" ht="30" hidden="false" customHeight="true" outlineLevel="0" collapsed="false">
      <c r="A316" s="9" t="n">
        <v>261</v>
      </c>
      <c r="B316" s="5" t="s">
        <v>1739</v>
      </c>
      <c r="C316" s="5" t="s">
        <v>15</v>
      </c>
      <c r="D316" s="5" t="s">
        <v>95</v>
      </c>
      <c r="E316" s="5" t="s">
        <v>17</v>
      </c>
      <c r="F316" s="5" t="s">
        <v>265</v>
      </c>
      <c r="G316" s="5" t="s">
        <v>1740</v>
      </c>
      <c r="H316" s="38" t="n">
        <v>41110</v>
      </c>
      <c r="I316" s="5" t="s">
        <v>1741</v>
      </c>
      <c r="J316" s="5" t="s">
        <v>757</v>
      </c>
      <c r="K316" s="14" t="s">
        <v>853</v>
      </c>
    </row>
    <row r="317" customFormat="false" ht="30" hidden="false" customHeight="true" outlineLevel="0" collapsed="false">
      <c r="A317" s="9" t="n">
        <v>262</v>
      </c>
      <c r="B317" s="26" t="s">
        <v>996</v>
      </c>
      <c r="C317" s="26" t="s">
        <v>15</v>
      </c>
      <c r="D317" s="26" t="s">
        <v>113</v>
      </c>
      <c r="E317" s="26" t="s">
        <v>181</v>
      </c>
      <c r="F317" s="26" t="s">
        <v>18</v>
      </c>
      <c r="G317" s="26" t="s">
        <v>1591</v>
      </c>
      <c r="H317" s="56" t="n">
        <v>41456</v>
      </c>
      <c r="I317" s="26" t="s">
        <v>1742</v>
      </c>
      <c r="J317" s="26" t="s">
        <v>757</v>
      </c>
      <c r="K317" s="14" t="s">
        <v>853</v>
      </c>
    </row>
    <row r="318" customFormat="false" ht="30" hidden="false" customHeight="true" outlineLevel="0" collapsed="false">
      <c r="A318" s="9" t="n">
        <v>263</v>
      </c>
      <c r="B318" s="5" t="s">
        <v>1743</v>
      </c>
      <c r="C318" s="5" t="s">
        <v>15</v>
      </c>
      <c r="D318" s="5" t="s">
        <v>95</v>
      </c>
      <c r="E318" s="5" t="s">
        <v>261</v>
      </c>
      <c r="F318" s="5" t="s">
        <v>265</v>
      </c>
      <c r="G318" s="5" t="s">
        <v>1744</v>
      </c>
      <c r="H318" s="51" t="n">
        <v>2013.7</v>
      </c>
      <c r="I318" s="5" t="s">
        <v>1745</v>
      </c>
      <c r="J318" s="5" t="s">
        <v>757</v>
      </c>
      <c r="K318" s="14" t="s">
        <v>853</v>
      </c>
    </row>
    <row r="319" customFormat="false" ht="30" hidden="false" customHeight="true" outlineLevel="0" collapsed="false">
      <c r="A319" s="9" t="n">
        <v>264</v>
      </c>
      <c r="B319" s="5" t="s">
        <v>1746</v>
      </c>
      <c r="C319" s="5" t="s">
        <v>31</v>
      </c>
      <c r="D319" s="5" t="s">
        <v>95</v>
      </c>
      <c r="E319" s="5" t="s">
        <v>261</v>
      </c>
      <c r="F319" s="5" t="s">
        <v>265</v>
      </c>
      <c r="G319" s="5" t="s">
        <v>1591</v>
      </c>
      <c r="H319" s="51" t="n">
        <v>2013.12</v>
      </c>
      <c r="I319" s="5" t="s">
        <v>1747</v>
      </c>
      <c r="J319" s="5" t="s">
        <v>757</v>
      </c>
      <c r="K319" s="14" t="s">
        <v>853</v>
      </c>
    </row>
    <row r="320" customFormat="false" ht="30" hidden="false" customHeight="true" outlineLevel="0" collapsed="false">
      <c r="A320" s="9" t="n">
        <v>265</v>
      </c>
      <c r="B320" s="26" t="s">
        <v>1748</v>
      </c>
      <c r="C320" s="26" t="s">
        <v>31</v>
      </c>
      <c r="D320" s="26" t="s">
        <v>95</v>
      </c>
      <c r="E320" s="26" t="s">
        <v>286</v>
      </c>
      <c r="F320" s="26" t="s">
        <v>439</v>
      </c>
      <c r="G320" s="26" t="s">
        <v>1749</v>
      </c>
      <c r="H320" s="26" t="n">
        <v>2013.7</v>
      </c>
      <c r="I320" s="26" t="s">
        <v>1750</v>
      </c>
      <c r="J320" s="26" t="s">
        <v>757</v>
      </c>
      <c r="K320" s="14" t="s">
        <v>853</v>
      </c>
    </row>
    <row r="321" customFormat="false" ht="30" hidden="false" customHeight="true" outlineLevel="0" collapsed="false">
      <c r="A321" s="9" t="n">
        <v>266</v>
      </c>
      <c r="B321" s="10" t="s">
        <v>1751</v>
      </c>
      <c r="C321" s="10" t="s">
        <v>31</v>
      </c>
      <c r="D321" s="10" t="s">
        <v>95</v>
      </c>
      <c r="E321" s="10" t="s">
        <v>261</v>
      </c>
      <c r="F321" s="10" t="s">
        <v>265</v>
      </c>
      <c r="G321" s="10" t="s">
        <v>1752</v>
      </c>
      <c r="H321" s="17" t="n">
        <v>2013.1</v>
      </c>
      <c r="I321" s="10" t="s">
        <v>1753</v>
      </c>
      <c r="J321" s="10" t="s">
        <v>764</v>
      </c>
      <c r="K321" s="14" t="s">
        <v>853</v>
      </c>
    </row>
    <row r="322" customFormat="false" ht="30" hidden="false" customHeight="true" outlineLevel="0" collapsed="false">
      <c r="A322" s="9" t="n">
        <v>267</v>
      </c>
      <c r="B322" s="10" t="s">
        <v>1754</v>
      </c>
      <c r="C322" s="10" t="s">
        <v>15</v>
      </c>
      <c r="D322" s="10" t="s">
        <v>95</v>
      </c>
      <c r="E322" s="10" t="s">
        <v>170</v>
      </c>
      <c r="F322" s="10" t="s">
        <v>265</v>
      </c>
      <c r="G322" s="10" t="s">
        <v>1755</v>
      </c>
      <c r="H322" s="17" t="n">
        <v>2012.7</v>
      </c>
      <c r="I322" s="10" t="s">
        <v>1756</v>
      </c>
      <c r="J322" s="10" t="s">
        <v>764</v>
      </c>
      <c r="K322" s="14" t="s">
        <v>853</v>
      </c>
    </row>
    <row r="323" customFormat="false" ht="30" hidden="false" customHeight="true" outlineLevel="0" collapsed="false">
      <c r="A323" s="9" t="n">
        <v>268</v>
      </c>
      <c r="B323" s="10" t="s">
        <v>1757</v>
      </c>
      <c r="C323" s="10" t="s">
        <v>31</v>
      </c>
      <c r="D323" s="10" t="s">
        <v>95</v>
      </c>
      <c r="E323" s="10" t="s">
        <v>181</v>
      </c>
      <c r="F323" s="10" t="s">
        <v>265</v>
      </c>
      <c r="G323" s="10" t="s">
        <v>1758</v>
      </c>
      <c r="H323" s="17" t="s">
        <v>592</v>
      </c>
      <c r="I323" s="10" t="s">
        <v>1759</v>
      </c>
      <c r="J323" s="10" t="s">
        <v>764</v>
      </c>
      <c r="K323" s="14" t="s">
        <v>853</v>
      </c>
    </row>
    <row r="324" customFormat="false" ht="30" hidden="false" customHeight="true" outlineLevel="0" collapsed="false">
      <c r="A324" s="9" t="n">
        <v>269</v>
      </c>
      <c r="B324" s="10" t="s">
        <v>1760</v>
      </c>
      <c r="C324" s="10" t="s">
        <v>31</v>
      </c>
      <c r="D324" s="10" t="s">
        <v>95</v>
      </c>
      <c r="E324" s="10" t="s">
        <v>181</v>
      </c>
      <c r="F324" s="10" t="s">
        <v>265</v>
      </c>
      <c r="G324" s="10" t="s">
        <v>1761</v>
      </c>
      <c r="H324" s="17" t="s">
        <v>1762</v>
      </c>
      <c r="I324" s="10" t="s">
        <v>1763</v>
      </c>
      <c r="J324" s="10" t="s">
        <v>764</v>
      </c>
      <c r="K324" s="14" t="s">
        <v>853</v>
      </c>
    </row>
    <row r="325" customFormat="false" ht="30" hidden="false" customHeight="true" outlineLevel="0" collapsed="false">
      <c r="A325" s="9" t="n">
        <v>270</v>
      </c>
      <c r="B325" s="10" t="s">
        <v>1764</v>
      </c>
      <c r="C325" s="10" t="s">
        <v>15</v>
      </c>
      <c r="D325" s="10" t="s">
        <v>95</v>
      </c>
      <c r="E325" s="10" t="s">
        <v>181</v>
      </c>
      <c r="F325" s="10" t="s">
        <v>265</v>
      </c>
      <c r="G325" s="10" t="s">
        <v>766</v>
      </c>
      <c r="H325" s="17" t="s">
        <v>592</v>
      </c>
      <c r="I325" s="10" t="s">
        <v>1765</v>
      </c>
      <c r="J325" s="10" t="s">
        <v>764</v>
      </c>
      <c r="K325" s="14" t="s">
        <v>853</v>
      </c>
    </row>
    <row r="326" customFormat="false" ht="30" hidden="false" customHeight="true" outlineLevel="0" collapsed="false">
      <c r="A326" s="9" t="n">
        <v>271</v>
      </c>
      <c r="B326" s="10" t="s">
        <v>1766</v>
      </c>
      <c r="C326" s="10" t="s">
        <v>15</v>
      </c>
      <c r="D326" s="10" t="s">
        <v>95</v>
      </c>
      <c r="E326" s="10" t="s">
        <v>261</v>
      </c>
      <c r="F326" s="10" t="s">
        <v>265</v>
      </c>
      <c r="G326" s="10" t="s">
        <v>1767</v>
      </c>
      <c r="H326" s="17" t="s">
        <v>592</v>
      </c>
      <c r="I326" s="10" t="s">
        <v>1768</v>
      </c>
      <c r="J326" s="10" t="s">
        <v>764</v>
      </c>
      <c r="K326" s="14" t="s">
        <v>853</v>
      </c>
    </row>
    <row r="327" customFormat="false" ht="30" hidden="false" customHeight="true" outlineLevel="0" collapsed="false">
      <c r="A327" s="9" t="n">
        <v>272</v>
      </c>
      <c r="B327" s="10" t="s">
        <v>1769</v>
      </c>
      <c r="C327" s="10" t="s">
        <v>15</v>
      </c>
      <c r="D327" s="10" t="s">
        <v>95</v>
      </c>
      <c r="E327" s="10" t="s">
        <v>170</v>
      </c>
      <c r="F327" s="10" t="s">
        <v>265</v>
      </c>
      <c r="G327" s="10" t="s">
        <v>1770</v>
      </c>
      <c r="H327" s="17" t="s">
        <v>1762</v>
      </c>
      <c r="I327" s="10" t="s">
        <v>1771</v>
      </c>
      <c r="J327" s="10" t="s">
        <v>764</v>
      </c>
      <c r="K327" s="14" t="s">
        <v>853</v>
      </c>
    </row>
    <row r="328" customFormat="false" ht="30" hidden="false" customHeight="true" outlineLevel="0" collapsed="false">
      <c r="A328" s="9" t="n">
        <v>273</v>
      </c>
      <c r="B328" s="13" t="s">
        <v>1772</v>
      </c>
      <c r="C328" s="13" t="s">
        <v>31</v>
      </c>
      <c r="D328" s="13" t="s">
        <v>113</v>
      </c>
      <c r="E328" s="13" t="s">
        <v>17</v>
      </c>
      <c r="F328" s="13" t="s">
        <v>265</v>
      </c>
      <c r="G328" s="13" t="s">
        <v>1773</v>
      </c>
      <c r="H328" s="37" t="s">
        <v>1774</v>
      </c>
      <c r="I328" s="13" t="s">
        <v>1775</v>
      </c>
      <c r="J328" s="13" t="s">
        <v>793</v>
      </c>
      <c r="K328" s="14" t="s">
        <v>853</v>
      </c>
    </row>
    <row r="329" customFormat="false" ht="30" hidden="false" customHeight="true" outlineLevel="0" collapsed="false">
      <c r="A329" s="9" t="n">
        <v>274</v>
      </c>
      <c r="B329" s="13" t="s">
        <v>1776</v>
      </c>
      <c r="C329" s="13" t="s">
        <v>31</v>
      </c>
      <c r="D329" s="13" t="s">
        <v>95</v>
      </c>
      <c r="E329" s="13" t="s">
        <v>181</v>
      </c>
      <c r="F329" s="13" t="s">
        <v>265</v>
      </c>
      <c r="G329" s="13" t="s">
        <v>1777</v>
      </c>
      <c r="H329" s="37" t="s">
        <v>778</v>
      </c>
      <c r="I329" s="13" t="s">
        <v>1778</v>
      </c>
      <c r="J329" s="13" t="s">
        <v>793</v>
      </c>
      <c r="K329" s="14" t="s">
        <v>853</v>
      </c>
    </row>
    <row r="330" customFormat="false" ht="30" hidden="false" customHeight="true" outlineLevel="0" collapsed="false">
      <c r="A330" s="9" t="n">
        <v>275</v>
      </c>
      <c r="B330" s="13" t="s">
        <v>1779</v>
      </c>
      <c r="C330" s="13" t="s">
        <v>15</v>
      </c>
      <c r="D330" s="13" t="s">
        <v>95</v>
      </c>
      <c r="E330" s="13" t="s">
        <v>181</v>
      </c>
      <c r="F330" s="13" t="s">
        <v>18</v>
      </c>
      <c r="G330" s="13" t="s">
        <v>1597</v>
      </c>
      <c r="H330" s="37" t="s">
        <v>1780</v>
      </c>
      <c r="I330" s="13" t="s">
        <v>1781</v>
      </c>
      <c r="J330" s="13" t="s">
        <v>1782</v>
      </c>
      <c r="K330" s="14" t="s">
        <v>853</v>
      </c>
    </row>
    <row r="331" customFormat="false" ht="30" hidden="false" customHeight="true" outlineLevel="0" collapsed="false">
      <c r="A331" s="9" t="n">
        <v>276</v>
      </c>
      <c r="B331" s="13" t="s">
        <v>1783</v>
      </c>
      <c r="C331" s="13" t="s">
        <v>15</v>
      </c>
      <c r="D331" s="13" t="s">
        <v>95</v>
      </c>
      <c r="E331" s="13" t="s">
        <v>261</v>
      </c>
      <c r="F331" s="13" t="s">
        <v>265</v>
      </c>
      <c r="G331" s="13" t="s">
        <v>1784</v>
      </c>
      <c r="H331" s="37" t="s">
        <v>1785</v>
      </c>
      <c r="I331" s="13" t="s">
        <v>1786</v>
      </c>
      <c r="J331" s="13" t="s">
        <v>1782</v>
      </c>
      <c r="K331" s="14" t="s">
        <v>853</v>
      </c>
    </row>
    <row r="332" customFormat="false" ht="30" hidden="false" customHeight="true" outlineLevel="0" collapsed="false">
      <c r="A332" s="9" t="n">
        <v>277</v>
      </c>
      <c r="B332" s="13" t="s">
        <v>1787</v>
      </c>
      <c r="C332" s="13" t="s">
        <v>31</v>
      </c>
      <c r="D332" s="13" t="s">
        <v>95</v>
      </c>
      <c r="E332" s="13" t="s">
        <v>181</v>
      </c>
      <c r="F332" s="13" t="s">
        <v>265</v>
      </c>
      <c r="G332" s="13" t="s">
        <v>1788</v>
      </c>
      <c r="H332" s="37" t="s">
        <v>1789</v>
      </c>
      <c r="I332" s="13" t="s">
        <v>1790</v>
      </c>
      <c r="J332" s="13" t="s">
        <v>1782</v>
      </c>
      <c r="K332" s="14" t="s">
        <v>853</v>
      </c>
    </row>
    <row r="333" customFormat="false" ht="30" hidden="false" customHeight="true" outlineLevel="0" collapsed="false">
      <c r="A333" s="9" t="n">
        <v>278</v>
      </c>
      <c r="B333" s="13" t="s">
        <v>1791</v>
      </c>
      <c r="C333" s="13" t="s">
        <v>31</v>
      </c>
      <c r="D333" s="13" t="s">
        <v>95</v>
      </c>
      <c r="E333" s="13" t="s">
        <v>261</v>
      </c>
      <c r="F333" s="13" t="s">
        <v>265</v>
      </c>
      <c r="G333" s="13" t="s">
        <v>1792</v>
      </c>
      <c r="H333" s="37" t="s">
        <v>287</v>
      </c>
      <c r="I333" s="13" t="s">
        <v>1793</v>
      </c>
      <c r="J333" s="13" t="s">
        <v>1782</v>
      </c>
      <c r="K333" s="14" t="s">
        <v>853</v>
      </c>
    </row>
    <row r="334" customFormat="false" ht="30" hidden="false" customHeight="true" outlineLevel="0" collapsed="false">
      <c r="A334" s="9" t="n">
        <v>279</v>
      </c>
      <c r="B334" s="13" t="s">
        <v>1794</v>
      </c>
      <c r="C334" s="13" t="s">
        <v>31</v>
      </c>
      <c r="D334" s="13" t="s">
        <v>95</v>
      </c>
      <c r="E334" s="13" t="s">
        <v>181</v>
      </c>
      <c r="F334" s="13" t="s">
        <v>265</v>
      </c>
      <c r="G334" s="13" t="s">
        <v>1795</v>
      </c>
      <c r="H334" s="37" t="s">
        <v>1796</v>
      </c>
      <c r="I334" s="13" t="s">
        <v>1797</v>
      </c>
      <c r="J334" s="13" t="s">
        <v>185</v>
      </c>
      <c r="K334" s="14" t="s">
        <v>853</v>
      </c>
    </row>
    <row r="335" customFormat="false" ht="30" hidden="false" customHeight="true" outlineLevel="0" collapsed="false">
      <c r="A335" s="9" t="n">
        <v>280</v>
      </c>
      <c r="B335" s="13" t="s">
        <v>1798</v>
      </c>
      <c r="C335" s="13" t="s">
        <v>15</v>
      </c>
      <c r="D335" s="13" t="s">
        <v>95</v>
      </c>
      <c r="E335" s="13" t="s">
        <v>261</v>
      </c>
      <c r="F335" s="13" t="s">
        <v>265</v>
      </c>
      <c r="G335" s="13" t="s">
        <v>791</v>
      </c>
      <c r="H335" s="37" t="s">
        <v>1796</v>
      </c>
      <c r="I335" s="13" t="s">
        <v>1799</v>
      </c>
      <c r="J335" s="13" t="s">
        <v>185</v>
      </c>
      <c r="K335" s="14" t="s">
        <v>853</v>
      </c>
    </row>
    <row r="336" customFormat="false" ht="30" hidden="false" customHeight="true" outlineLevel="0" collapsed="false">
      <c r="A336" s="9" t="n">
        <v>281</v>
      </c>
      <c r="B336" s="13" t="s">
        <v>1800</v>
      </c>
      <c r="C336" s="13" t="s">
        <v>31</v>
      </c>
      <c r="D336" s="13" t="s">
        <v>95</v>
      </c>
      <c r="E336" s="13" t="s">
        <v>181</v>
      </c>
      <c r="F336" s="13" t="s">
        <v>265</v>
      </c>
      <c r="G336" s="13" t="s">
        <v>1801</v>
      </c>
      <c r="H336" s="37" t="s">
        <v>1802</v>
      </c>
      <c r="I336" s="13" t="s">
        <v>1803</v>
      </c>
      <c r="J336" s="13" t="s">
        <v>185</v>
      </c>
      <c r="K336" s="14" t="s">
        <v>853</v>
      </c>
    </row>
    <row r="337" customFormat="false" ht="30" hidden="false" customHeight="true" outlineLevel="0" collapsed="false">
      <c r="A337" s="9" t="n">
        <v>282</v>
      </c>
      <c r="B337" s="13" t="s">
        <v>1804</v>
      </c>
      <c r="C337" s="13" t="s">
        <v>15</v>
      </c>
      <c r="D337" s="13" t="s">
        <v>95</v>
      </c>
      <c r="E337" s="13" t="s">
        <v>261</v>
      </c>
      <c r="F337" s="13" t="s">
        <v>265</v>
      </c>
      <c r="G337" s="13" t="s">
        <v>1805</v>
      </c>
      <c r="H337" s="37" t="s">
        <v>1796</v>
      </c>
      <c r="I337" s="13" t="s">
        <v>1806</v>
      </c>
      <c r="J337" s="13" t="s">
        <v>185</v>
      </c>
      <c r="K337" s="14" t="s">
        <v>853</v>
      </c>
    </row>
    <row r="338" customFormat="false" ht="30" hidden="false" customHeight="true" outlineLevel="0" collapsed="false">
      <c r="A338" s="9" t="n">
        <v>283</v>
      </c>
      <c r="B338" s="13" t="s">
        <v>1807</v>
      </c>
      <c r="C338" s="13" t="s">
        <v>15</v>
      </c>
      <c r="D338" s="13" t="s">
        <v>95</v>
      </c>
      <c r="E338" s="13" t="s">
        <v>261</v>
      </c>
      <c r="F338" s="13" t="s">
        <v>265</v>
      </c>
      <c r="G338" s="13" t="s">
        <v>791</v>
      </c>
      <c r="H338" s="37" t="s">
        <v>1796</v>
      </c>
      <c r="I338" s="13" t="s">
        <v>1808</v>
      </c>
      <c r="J338" s="13" t="s">
        <v>185</v>
      </c>
      <c r="K338" s="14" t="s">
        <v>853</v>
      </c>
    </row>
    <row r="339" customFormat="false" ht="30" hidden="false" customHeight="true" outlineLevel="0" collapsed="false">
      <c r="A339" s="9" t="n">
        <v>284</v>
      </c>
      <c r="B339" s="10" t="s">
        <v>1809</v>
      </c>
      <c r="C339" s="10" t="s">
        <v>15</v>
      </c>
      <c r="D339" s="10" t="s">
        <v>95</v>
      </c>
      <c r="E339" s="10" t="s">
        <v>261</v>
      </c>
      <c r="F339" s="10" t="s">
        <v>265</v>
      </c>
      <c r="G339" s="10" t="s">
        <v>791</v>
      </c>
      <c r="H339" s="9" t="n">
        <v>2013</v>
      </c>
      <c r="I339" s="10" t="s">
        <v>1810</v>
      </c>
      <c r="J339" s="10" t="s">
        <v>185</v>
      </c>
      <c r="K339" s="14" t="s">
        <v>853</v>
      </c>
    </row>
    <row r="340" customFormat="false" ht="30" hidden="false" customHeight="true" outlineLevel="0" collapsed="false">
      <c r="A340" s="9" t="n">
        <v>285</v>
      </c>
      <c r="B340" s="10" t="s">
        <v>1811</v>
      </c>
      <c r="C340" s="10" t="s">
        <v>31</v>
      </c>
      <c r="D340" s="10" t="s">
        <v>95</v>
      </c>
      <c r="E340" s="10" t="s">
        <v>170</v>
      </c>
      <c r="F340" s="10" t="s">
        <v>265</v>
      </c>
      <c r="G340" s="10" t="s">
        <v>1812</v>
      </c>
      <c r="H340" s="9" t="s">
        <v>1802</v>
      </c>
      <c r="I340" s="10" t="s">
        <v>1813</v>
      </c>
      <c r="J340" s="10" t="s">
        <v>185</v>
      </c>
      <c r="K340" s="14" t="s">
        <v>853</v>
      </c>
    </row>
    <row r="341" customFormat="false" ht="30" hidden="false" customHeight="true" outlineLevel="0" collapsed="false">
      <c r="A341" s="9" t="n">
        <v>286</v>
      </c>
      <c r="B341" s="10" t="s">
        <v>1814</v>
      </c>
      <c r="C341" s="10" t="s">
        <v>15</v>
      </c>
      <c r="D341" s="10" t="s">
        <v>95</v>
      </c>
      <c r="E341" s="10" t="s">
        <v>181</v>
      </c>
      <c r="F341" s="10" t="s">
        <v>265</v>
      </c>
      <c r="G341" s="10" t="s">
        <v>1815</v>
      </c>
      <c r="H341" s="21" t="n">
        <v>41091</v>
      </c>
      <c r="I341" s="10" t="s">
        <v>1816</v>
      </c>
      <c r="J341" s="10" t="s">
        <v>117</v>
      </c>
      <c r="K341" s="14" t="s">
        <v>853</v>
      </c>
    </row>
    <row r="342" customFormat="false" ht="30" hidden="false" customHeight="true" outlineLevel="0" collapsed="false">
      <c r="A342" s="9" t="n">
        <v>287</v>
      </c>
      <c r="B342" s="13" t="s">
        <v>1817</v>
      </c>
      <c r="C342" s="13" t="s">
        <v>31</v>
      </c>
      <c r="D342" s="13" t="s">
        <v>95</v>
      </c>
      <c r="E342" s="13" t="s">
        <v>181</v>
      </c>
      <c r="F342" s="13" t="s">
        <v>265</v>
      </c>
      <c r="G342" s="13" t="s">
        <v>531</v>
      </c>
      <c r="H342" s="37" t="s">
        <v>287</v>
      </c>
      <c r="I342" s="13" t="s">
        <v>1818</v>
      </c>
      <c r="J342" s="13" t="s">
        <v>1819</v>
      </c>
      <c r="K342" s="14" t="s">
        <v>853</v>
      </c>
    </row>
    <row r="343" customFormat="false" ht="30" hidden="false" customHeight="true" outlineLevel="0" collapsed="false">
      <c r="A343" s="9" t="n">
        <v>288</v>
      </c>
      <c r="B343" s="13" t="s">
        <v>1820</v>
      </c>
      <c r="C343" s="13" t="s">
        <v>15</v>
      </c>
      <c r="D343" s="13" t="s">
        <v>107</v>
      </c>
      <c r="E343" s="13" t="s">
        <v>181</v>
      </c>
      <c r="F343" s="13" t="s">
        <v>439</v>
      </c>
      <c r="G343" s="13" t="s">
        <v>699</v>
      </c>
      <c r="H343" s="37" t="s">
        <v>1821</v>
      </c>
      <c r="I343" s="13" t="s">
        <v>1822</v>
      </c>
      <c r="J343" s="13" t="s">
        <v>1823</v>
      </c>
      <c r="K343" s="14" t="s">
        <v>853</v>
      </c>
    </row>
    <row r="344" customFormat="false" ht="30" hidden="false" customHeight="true" outlineLevel="0" collapsed="false">
      <c r="A344" s="9" t="n">
        <v>289</v>
      </c>
      <c r="B344" s="13" t="s">
        <v>1824</v>
      </c>
      <c r="C344" s="13" t="s">
        <v>15</v>
      </c>
      <c r="D344" s="13" t="s">
        <v>113</v>
      </c>
      <c r="E344" s="13" t="s">
        <v>181</v>
      </c>
      <c r="F344" s="13" t="s">
        <v>265</v>
      </c>
      <c r="G344" s="13" t="s">
        <v>1825</v>
      </c>
      <c r="H344" s="37" t="s">
        <v>592</v>
      </c>
      <c r="I344" s="13" t="s">
        <v>1826</v>
      </c>
      <c r="J344" s="13" t="s">
        <v>539</v>
      </c>
      <c r="K344" s="14" t="s">
        <v>853</v>
      </c>
    </row>
    <row r="345" customFormat="false" ht="30" hidden="false" customHeight="true" outlineLevel="0" collapsed="false">
      <c r="A345" s="9" t="n">
        <v>290</v>
      </c>
      <c r="B345" s="10" t="s">
        <v>1827</v>
      </c>
      <c r="C345" s="10" t="s">
        <v>15</v>
      </c>
      <c r="D345" s="10" t="s">
        <v>95</v>
      </c>
      <c r="E345" s="10" t="s">
        <v>261</v>
      </c>
      <c r="F345" s="10" t="s">
        <v>18</v>
      </c>
      <c r="G345" s="10" t="s">
        <v>1828</v>
      </c>
      <c r="H345" s="9" t="n">
        <v>2013</v>
      </c>
      <c r="I345" s="10" t="s">
        <v>1829</v>
      </c>
      <c r="J345" s="10" t="s">
        <v>1830</v>
      </c>
      <c r="K345" s="14" t="s">
        <v>853</v>
      </c>
    </row>
    <row r="346" customFormat="false" ht="30" hidden="false" customHeight="true" outlineLevel="0" collapsed="false">
      <c r="A346" s="9" t="n">
        <v>291</v>
      </c>
      <c r="B346" s="13" t="s">
        <v>1831</v>
      </c>
      <c r="C346" s="13" t="s">
        <v>31</v>
      </c>
      <c r="D346" s="13" t="s">
        <v>95</v>
      </c>
      <c r="E346" s="13" t="s">
        <v>170</v>
      </c>
      <c r="F346" s="13" t="s">
        <v>265</v>
      </c>
      <c r="G346" s="13" t="s">
        <v>1832</v>
      </c>
      <c r="H346" s="37" t="s">
        <v>592</v>
      </c>
      <c r="I346" s="13" t="s">
        <v>1833</v>
      </c>
      <c r="J346" s="13" t="s">
        <v>897</v>
      </c>
      <c r="K346" s="14" t="s">
        <v>853</v>
      </c>
    </row>
    <row r="347" customFormat="false" ht="30" hidden="false" customHeight="true" outlineLevel="0" collapsed="false">
      <c r="A347" s="9" t="n">
        <v>292</v>
      </c>
      <c r="B347" s="10" t="s">
        <v>1834</v>
      </c>
      <c r="C347" s="10" t="s">
        <v>31</v>
      </c>
      <c r="D347" s="10" t="s">
        <v>95</v>
      </c>
      <c r="E347" s="10" t="s">
        <v>181</v>
      </c>
      <c r="F347" s="10" t="s">
        <v>18</v>
      </c>
      <c r="G347" s="10" t="s">
        <v>1835</v>
      </c>
      <c r="H347" s="9" t="s">
        <v>1836</v>
      </c>
      <c r="I347" s="10" t="s">
        <v>1745</v>
      </c>
      <c r="J347" s="10" t="s">
        <v>757</v>
      </c>
      <c r="K347" s="14" t="s">
        <v>853</v>
      </c>
    </row>
    <row r="348" customFormat="false" ht="30" hidden="false" customHeight="true" outlineLevel="0" collapsed="false">
      <c r="A348" s="9" t="n">
        <v>293</v>
      </c>
      <c r="B348" s="10" t="s">
        <v>1837</v>
      </c>
      <c r="C348" s="10" t="s">
        <v>31</v>
      </c>
      <c r="D348" s="10" t="s">
        <v>95</v>
      </c>
      <c r="E348" s="10" t="s">
        <v>261</v>
      </c>
      <c r="F348" s="10" t="s">
        <v>265</v>
      </c>
      <c r="G348" s="10" t="s">
        <v>1838</v>
      </c>
      <c r="H348" s="9" t="n">
        <v>2013.7</v>
      </c>
      <c r="I348" s="10" t="s">
        <v>1839</v>
      </c>
      <c r="J348" s="10" t="s">
        <v>757</v>
      </c>
      <c r="K348" s="14" t="s">
        <v>853</v>
      </c>
    </row>
    <row r="349" customFormat="false" ht="30" hidden="false" customHeight="true" outlineLevel="0" collapsed="false">
      <c r="A349" s="9" t="n">
        <v>294</v>
      </c>
      <c r="B349" s="10" t="s">
        <v>1840</v>
      </c>
      <c r="C349" s="10" t="s">
        <v>15</v>
      </c>
      <c r="D349" s="10" t="s">
        <v>95</v>
      </c>
      <c r="E349" s="10" t="s">
        <v>261</v>
      </c>
      <c r="F349" s="10" t="s">
        <v>265</v>
      </c>
      <c r="G349" s="10" t="s">
        <v>1841</v>
      </c>
      <c r="H349" s="9" t="n">
        <v>2012.1</v>
      </c>
      <c r="I349" s="10" t="s">
        <v>789</v>
      </c>
      <c r="J349" s="10" t="s">
        <v>757</v>
      </c>
      <c r="K349" s="14" t="s">
        <v>853</v>
      </c>
    </row>
    <row r="350" customFormat="false" ht="30" hidden="false" customHeight="true" outlineLevel="0" collapsed="false">
      <c r="A350" s="9" t="n">
        <v>295</v>
      </c>
      <c r="B350" s="10" t="s">
        <v>1842</v>
      </c>
      <c r="C350" s="10" t="s">
        <v>15</v>
      </c>
      <c r="D350" s="10" t="s">
        <v>95</v>
      </c>
      <c r="E350" s="10" t="s">
        <v>261</v>
      </c>
      <c r="F350" s="10" t="s">
        <v>265</v>
      </c>
      <c r="G350" s="10" t="s">
        <v>791</v>
      </c>
      <c r="H350" s="21" t="n">
        <v>41487</v>
      </c>
      <c r="I350" s="10" t="s">
        <v>1843</v>
      </c>
      <c r="J350" s="10" t="s">
        <v>793</v>
      </c>
      <c r="K350" s="14" t="s">
        <v>853</v>
      </c>
    </row>
    <row r="351" customFormat="false" ht="30" hidden="false" customHeight="true" outlineLevel="0" collapsed="false">
      <c r="A351" s="9" t="n">
        <v>296</v>
      </c>
      <c r="B351" s="10" t="s">
        <v>1844</v>
      </c>
      <c r="C351" s="10" t="s">
        <v>31</v>
      </c>
      <c r="D351" s="10" t="s">
        <v>95</v>
      </c>
      <c r="E351" s="10" t="s">
        <v>286</v>
      </c>
      <c r="F351" s="10" t="s">
        <v>18</v>
      </c>
      <c r="G351" s="10" t="s">
        <v>1845</v>
      </c>
      <c r="H351" s="9" t="n">
        <v>2014.11</v>
      </c>
      <c r="I351" s="10" t="s">
        <v>1846</v>
      </c>
      <c r="J351" s="10" t="s">
        <v>539</v>
      </c>
      <c r="K351" s="14" t="s">
        <v>853</v>
      </c>
    </row>
    <row r="352" customFormat="false" ht="30" hidden="false" customHeight="true" outlineLevel="0" collapsed="false">
      <c r="A352" s="9" t="n">
        <v>297</v>
      </c>
      <c r="B352" s="10" t="s">
        <v>1847</v>
      </c>
      <c r="C352" s="10" t="s">
        <v>15</v>
      </c>
      <c r="D352" s="10" t="s">
        <v>95</v>
      </c>
      <c r="E352" s="10" t="s">
        <v>181</v>
      </c>
      <c r="F352" s="10" t="s">
        <v>265</v>
      </c>
      <c r="G352" s="10" t="s">
        <v>1838</v>
      </c>
      <c r="H352" s="9" t="n">
        <v>2013.7</v>
      </c>
      <c r="I352" s="10" t="s">
        <v>1745</v>
      </c>
      <c r="J352" s="10" t="s">
        <v>539</v>
      </c>
      <c r="K352" s="14" t="s">
        <v>853</v>
      </c>
    </row>
    <row r="353" customFormat="false" ht="30" hidden="false" customHeight="true" outlineLevel="0" collapsed="false">
      <c r="A353" s="9" t="n">
        <v>298</v>
      </c>
      <c r="B353" s="10" t="s">
        <v>1848</v>
      </c>
      <c r="C353" s="10" t="s">
        <v>15</v>
      </c>
      <c r="D353" s="10" t="s">
        <v>95</v>
      </c>
      <c r="E353" s="10" t="s">
        <v>181</v>
      </c>
      <c r="F353" s="10" t="s">
        <v>18</v>
      </c>
      <c r="G353" s="10" t="s">
        <v>1849</v>
      </c>
      <c r="H353" s="9" t="n">
        <v>2013.11</v>
      </c>
      <c r="I353" s="10" t="s">
        <v>1850</v>
      </c>
      <c r="J353" s="10" t="s">
        <v>185</v>
      </c>
      <c r="K353" s="14" t="s">
        <v>853</v>
      </c>
    </row>
    <row r="354" customFormat="false" ht="30" hidden="false" customHeight="true" outlineLevel="0" collapsed="false">
      <c r="A354" s="9" t="n">
        <v>299</v>
      </c>
      <c r="B354" s="10" t="s">
        <v>1851</v>
      </c>
      <c r="C354" s="10" t="s">
        <v>15</v>
      </c>
      <c r="D354" s="10" t="s">
        <v>16</v>
      </c>
      <c r="E354" s="10" t="s">
        <v>181</v>
      </c>
      <c r="F354" s="10" t="s">
        <v>265</v>
      </c>
      <c r="G354" s="10" t="s">
        <v>1852</v>
      </c>
      <c r="H354" s="9" t="s">
        <v>1853</v>
      </c>
      <c r="I354" s="10" t="s">
        <v>1854</v>
      </c>
      <c r="J354" s="10" t="s">
        <v>185</v>
      </c>
      <c r="K354" s="14" t="s">
        <v>853</v>
      </c>
    </row>
    <row r="355" customFormat="false" ht="30" hidden="false" customHeight="true" outlineLevel="0" collapsed="false">
      <c r="A355" s="9" t="n">
        <v>300</v>
      </c>
      <c r="B355" s="10" t="s">
        <v>1855</v>
      </c>
      <c r="C355" s="10" t="s">
        <v>15</v>
      </c>
      <c r="D355" s="10" t="s">
        <v>16</v>
      </c>
      <c r="E355" s="10" t="s">
        <v>181</v>
      </c>
      <c r="F355" s="10" t="s">
        <v>265</v>
      </c>
      <c r="G355" s="10" t="s">
        <v>1856</v>
      </c>
      <c r="H355" s="9" t="n">
        <v>2013.11</v>
      </c>
      <c r="I355" s="10" t="s">
        <v>1857</v>
      </c>
      <c r="J355" s="10" t="s">
        <v>1858</v>
      </c>
      <c r="K355" s="14" t="s">
        <v>853</v>
      </c>
    </row>
    <row r="356" customFormat="false" ht="30" hidden="false" customHeight="true" outlineLevel="0" collapsed="false">
      <c r="A356" s="9" t="n">
        <v>301</v>
      </c>
      <c r="B356" s="10" t="s">
        <v>1859</v>
      </c>
      <c r="C356" s="10" t="s">
        <v>15</v>
      </c>
      <c r="D356" s="10" t="s">
        <v>16</v>
      </c>
      <c r="E356" s="10" t="s">
        <v>286</v>
      </c>
      <c r="F356" s="10" t="s">
        <v>18</v>
      </c>
      <c r="G356" s="10" t="s">
        <v>1860</v>
      </c>
      <c r="H356" s="9" t="n">
        <v>2013.11</v>
      </c>
      <c r="I356" s="10" t="s">
        <v>1861</v>
      </c>
      <c r="J356" s="10" t="s">
        <v>185</v>
      </c>
      <c r="K356" s="14" t="s">
        <v>853</v>
      </c>
    </row>
    <row r="357" customFormat="false" ht="30" hidden="false" customHeight="true" outlineLevel="0" collapsed="false">
      <c r="A357" s="9" t="n">
        <v>302</v>
      </c>
      <c r="B357" s="10" t="s">
        <v>1862</v>
      </c>
      <c r="C357" s="10" t="s">
        <v>15</v>
      </c>
      <c r="D357" s="10" t="s">
        <v>16</v>
      </c>
      <c r="E357" s="10" t="s">
        <v>261</v>
      </c>
      <c r="F357" s="10" t="s">
        <v>18</v>
      </c>
      <c r="G357" s="10" t="s">
        <v>1863</v>
      </c>
      <c r="H357" s="9" t="n">
        <v>2014.9</v>
      </c>
      <c r="I357" s="10" t="s">
        <v>1864</v>
      </c>
      <c r="J357" s="10" t="s">
        <v>185</v>
      </c>
      <c r="K357" s="14" t="s">
        <v>853</v>
      </c>
    </row>
    <row r="358" customFormat="false" ht="30" hidden="false" customHeight="true" outlineLevel="0" collapsed="false">
      <c r="A358" s="9" t="n">
        <v>303</v>
      </c>
      <c r="B358" s="10" t="s">
        <v>1865</v>
      </c>
      <c r="C358" s="10" t="s">
        <v>15</v>
      </c>
      <c r="D358" s="10" t="s">
        <v>16</v>
      </c>
      <c r="E358" s="10" t="s">
        <v>286</v>
      </c>
      <c r="F358" s="10" t="s">
        <v>265</v>
      </c>
      <c r="G358" s="10" t="s">
        <v>1866</v>
      </c>
      <c r="H358" s="9" t="n">
        <v>2013.11</v>
      </c>
      <c r="I358" s="10" t="s">
        <v>1867</v>
      </c>
      <c r="J358" s="10" t="s">
        <v>185</v>
      </c>
      <c r="K358" s="14" t="s">
        <v>853</v>
      </c>
    </row>
    <row r="359" customFormat="false" ht="30" hidden="false" customHeight="true" outlineLevel="0" collapsed="false">
      <c r="A359" s="9" t="n">
        <v>304</v>
      </c>
      <c r="B359" s="10" t="s">
        <v>1868</v>
      </c>
      <c r="C359" s="10" t="s">
        <v>15</v>
      </c>
      <c r="D359" s="10" t="s">
        <v>16</v>
      </c>
      <c r="E359" s="10" t="s">
        <v>286</v>
      </c>
      <c r="F359" s="10" t="s">
        <v>18</v>
      </c>
      <c r="G359" s="10" t="s">
        <v>1869</v>
      </c>
      <c r="H359" s="9" t="n">
        <v>2013.11</v>
      </c>
      <c r="I359" s="10" t="s">
        <v>1867</v>
      </c>
      <c r="J359" s="10" t="s">
        <v>185</v>
      </c>
      <c r="K359" s="14" t="s">
        <v>853</v>
      </c>
    </row>
    <row r="360" customFormat="false" ht="30" hidden="false" customHeight="true" outlineLevel="0" collapsed="false">
      <c r="A360" s="9" t="n">
        <v>305</v>
      </c>
      <c r="B360" s="10" t="s">
        <v>1870</v>
      </c>
      <c r="C360" s="10" t="s">
        <v>31</v>
      </c>
      <c r="D360" s="10" t="s">
        <v>1871</v>
      </c>
      <c r="E360" s="10" t="s">
        <v>181</v>
      </c>
      <c r="F360" s="10" t="s">
        <v>265</v>
      </c>
      <c r="G360" s="10" t="s">
        <v>1872</v>
      </c>
      <c r="H360" s="9" t="n">
        <v>2013.11</v>
      </c>
      <c r="I360" s="10" t="s">
        <v>1873</v>
      </c>
      <c r="J360" s="10" t="s">
        <v>185</v>
      </c>
      <c r="K360" s="14" t="s">
        <v>853</v>
      </c>
    </row>
    <row r="361" customFormat="false" ht="30" hidden="false" customHeight="true" outlineLevel="0" collapsed="false">
      <c r="A361" s="9" t="n">
        <v>306</v>
      </c>
      <c r="B361" s="10" t="s">
        <v>1874</v>
      </c>
      <c r="C361" s="10" t="s">
        <v>15</v>
      </c>
      <c r="D361" s="10" t="s">
        <v>16</v>
      </c>
      <c r="E361" s="10" t="s">
        <v>286</v>
      </c>
      <c r="F361" s="10" t="s">
        <v>18</v>
      </c>
      <c r="G361" s="10" t="s">
        <v>1875</v>
      </c>
      <c r="H361" s="9" t="n">
        <v>2013.11</v>
      </c>
      <c r="I361" s="10" t="s">
        <v>1873</v>
      </c>
      <c r="J361" s="10" t="s">
        <v>185</v>
      </c>
      <c r="K361" s="14" t="s">
        <v>853</v>
      </c>
    </row>
    <row r="362" customFormat="false" ht="30" hidden="false" customHeight="true" outlineLevel="0" collapsed="false">
      <c r="A362" s="9" t="n">
        <v>307</v>
      </c>
      <c r="B362" s="10" t="s">
        <v>1876</v>
      </c>
      <c r="C362" s="10" t="s">
        <v>15</v>
      </c>
      <c r="D362" s="10" t="s">
        <v>16</v>
      </c>
      <c r="E362" s="10" t="s">
        <v>286</v>
      </c>
      <c r="F362" s="10" t="s">
        <v>439</v>
      </c>
      <c r="G362" s="10" t="s">
        <v>1877</v>
      </c>
      <c r="H362" s="9" t="n">
        <v>2013.11</v>
      </c>
      <c r="I362" s="10" t="s">
        <v>1878</v>
      </c>
      <c r="J362" s="10" t="s">
        <v>185</v>
      </c>
      <c r="K362" s="14" t="s">
        <v>853</v>
      </c>
    </row>
    <row r="363" customFormat="false" ht="30" hidden="false" customHeight="true" outlineLevel="0" collapsed="false">
      <c r="A363" s="9" t="n">
        <v>308</v>
      </c>
      <c r="B363" s="5" t="s">
        <v>1879</v>
      </c>
      <c r="C363" s="5" t="s">
        <v>15</v>
      </c>
      <c r="D363" s="7" t="s">
        <v>16</v>
      </c>
      <c r="E363" s="5" t="s">
        <v>286</v>
      </c>
      <c r="F363" s="5" t="s">
        <v>18</v>
      </c>
      <c r="G363" s="5" t="s">
        <v>1880</v>
      </c>
      <c r="H363" s="33" t="n">
        <v>2014.1</v>
      </c>
      <c r="I363" s="5" t="s">
        <v>1881</v>
      </c>
      <c r="J363" s="5" t="s">
        <v>669</v>
      </c>
      <c r="K363" s="14" t="s">
        <v>853</v>
      </c>
    </row>
    <row r="364" customFormat="false" ht="30" hidden="false" customHeight="true" outlineLevel="0" collapsed="false">
      <c r="A364" s="9" t="n">
        <v>309</v>
      </c>
      <c r="B364" s="5" t="s">
        <v>1882</v>
      </c>
      <c r="C364" s="5" t="s">
        <v>819</v>
      </c>
      <c r="D364" s="5" t="s">
        <v>1883</v>
      </c>
      <c r="E364" s="5" t="s">
        <v>261</v>
      </c>
      <c r="F364" s="5" t="s">
        <v>265</v>
      </c>
      <c r="G364" s="5" t="s">
        <v>1884</v>
      </c>
      <c r="H364" s="33" t="s">
        <v>592</v>
      </c>
      <c r="I364" s="5" t="s">
        <v>1885</v>
      </c>
      <c r="J364" s="5" t="s">
        <v>669</v>
      </c>
      <c r="K364" s="14" t="s">
        <v>853</v>
      </c>
    </row>
    <row r="365" customFormat="false" ht="30" hidden="false" customHeight="true" outlineLevel="0" collapsed="false">
      <c r="A365" s="9" t="n">
        <v>310</v>
      </c>
      <c r="B365" s="5" t="s">
        <v>1886</v>
      </c>
      <c r="C365" s="5" t="s">
        <v>15</v>
      </c>
      <c r="D365" s="5" t="s">
        <v>16</v>
      </c>
      <c r="E365" s="5" t="s">
        <v>261</v>
      </c>
      <c r="F365" s="5" t="s">
        <v>439</v>
      </c>
      <c r="G365" s="5" t="s">
        <v>1887</v>
      </c>
      <c r="H365" s="33" t="n">
        <v>2013.1</v>
      </c>
      <c r="I365" s="5" t="s">
        <v>1888</v>
      </c>
      <c r="J365" s="5" t="s">
        <v>669</v>
      </c>
      <c r="K365" s="14" t="s">
        <v>853</v>
      </c>
    </row>
    <row r="366" customFormat="false" ht="30" hidden="false" customHeight="true" outlineLevel="0" collapsed="false">
      <c r="A366" s="9" t="n">
        <v>311</v>
      </c>
      <c r="B366" s="5" t="s">
        <v>1889</v>
      </c>
      <c r="C366" s="5" t="s">
        <v>31</v>
      </c>
      <c r="D366" s="5" t="s">
        <v>16</v>
      </c>
      <c r="E366" s="5" t="s">
        <v>261</v>
      </c>
      <c r="F366" s="5" t="s">
        <v>18</v>
      </c>
      <c r="G366" s="5" t="s">
        <v>1890</v>
      </c>
      <c r="H366" s="33" t="s">
        <v>592</v>
      </c>
      <c r="I366" s="5" t="s">
        <v>1891</v>
      </c>
      <c r="J366" s="5" t="s">
        <v>669</v>
      </c>
      <c r="K366" s="14" t="s">
        <v>853</v>
      </c>
    </row>
    <row r="367" customFormat="false" ht="30" hidden="false" customHeight="true" outlineLevel="0" collapsed="false">
      <c r="A367" s="9" t="n">
        <v>312</v>
      </c>
      <c r="B367" s="5" t="s">
        <v>1892</v>
      </c>
      <c r="C367" s="5" t="s">
        <v>15</v>
      </c>
      <c r="D367" s="5" t="s">
        <v>16</v>
      </c>
      <c r="E367" s="5" t="s">
        <v>261</v>
      </c>
      <c r="F367" s="5" t="s">
        <v>18</v>
      </c>
      <c r="G367" s="5" t="s">
        <v>1520</v>
      </c>
      <c r="H367" s="41" t="s">
        <v>586</v>
      </c>
      <c r="I367" s="5" t="s">
        <v>1893</v>
      </c>
      <c r="J367" s="5" t="s">
        <v>669</v>
      </c>
      <c r="K367" s="14" t="s">
        <v>853</v>
      </c>
    </row>
    <row r="368" customFormat="false" ht="30" hidden="false" customHeight="true" outlineLevel="0" collapsed="false">
      <c r="A368" s="9" t="n">
        <v>313</v>
      </c>
      <c r="B368" s="40" t="s">
        <v>1894</v>
      </c>
      <c r="C368" s="40" t="s">
        <v>15</v>
      </c>
      <c r="D368" s="40" t="s">
        <v>16</v>
      </c>
      <c r="E368" s="40" t="s">
        <v>261</v>
      </c>
      <c r="F368" s="40" t="s">
        <v>265</v>
      </c>
      <c r="G368" s="62" t="s">
        <v>1895</v>
      </c>
      <c r="H368" s="41" t="s">
        <v>592</v>
      </c>
      <c r="I368" s="62" t="s">
        <v>1896</v>
      </c>
      <c r="J368" s="5" t="s">
        <v>669</v>
      </c>
      <c r="K368" s="14" t="s">
        <v>853</v>
      </c>
    </row>
    <row r="369" customFormat="false" ht="30" hidden="false" customHeight="true" outlineLevel="0" collapsed="false">
      <c r="A369" s="9" t="n">
        <v>314</v>
      </c>
      <c r="B369" s="40" t="s">
        <v>1897</v>
      </c>
      <c r="C369" s="40" t="s">
        <v>15</v>
      </c>
      <c r="D369" s="40" t="s">
        <v>16</v>
      </c>
      <c r="E369" s="40" t="s">
        <v>261</v>
      </c>
      <c r="F369" s="40" t="s">
        <v>265</v>
      </c>
      <c r="G369" s="62" t="s">
        <v>1898</v>
      </c>
      <c r="H369" s="41" t="s">
        <v>592</v>
      </c>
      <c r="I369" s="62" t="s">
        <v>1899</v>
      </c>
      <c r="J369" s="5" t="s">
        <v>669</v>
      </c>
      <c r="K369" s="14" t="s">
        <v>853</v>
      </c>
    </row>
    <row r="370" customFormat="false" ht="30" hidden="false" customHeight="true" outlineLevel="0" collapsed="false">
      <c r="A370" s="9" t="n">
        <v>315</v>
      </c>
      <c r="B370" s="40" t="s">
        <v>1900</v>
      </c>
      <c r="C370" s="40" t="s">
        <v>15</v>
      </c>
      <c r="D370" s="62" t="s">
        <v>16</v>
      </c>
      <c r="E370" s="40" t="s">
        <v>261</v>
      </c>
      <c r="F370" s="40" t="s">
        <v>265</v>
      </c>
      <c r="G370" s="62" t="s">
        <v>1901</v>
      </c>
      <c r="H370" s="41" t="s">
        <v>592</v>
      </c>
      <c r="I370" s="62" t="s">
        <v>1902</v>
      </c>
      <c r="J370" s="5" t="s">
        <v>669</v>
      </c>
      <c r="K370" s="14" t="s">
        <v>853</v>
      </c>
    </row>
    <row r="371" customFormat="false" ht="30" hidden="false" customHeight="true" outlineLevel="0" collapsed="false">
      <c r="A371" s="9" t="n">
        <v>316</v>
      </c>
      <c r="B371" s="5" t="s">
        <v>1903</v>
      </c>
      <c r="C371" s="5" t="s">
        <v>15</v>
      </c>
      <c r="D371" s="5" t="s">
        <v>119</v>
      </c>
      <c r="E371" s="5" t="s">
        <v>261</v>
      </c>
      <c r="F371" s="5" t="s">
        <v>439</v>
      </c>
      <c r="G371" s="5" t="s">
        <v>1904</v>
      </c>
      <c r="H371" s="33" t="n">
        <v>2013.1</v>
      </c>
      <c r="I371" s="5" t="s">
        <v>1905</v>
      </c>
      <c r="J371" s="5" t="s">
        <v>669</v>
      </c>
      <c r="K371" s="14" t="s">
        <v>853</v>
      </c>
    </row>
    <row r="372" customFormat="false" ht="30" hidden="false" customHeight="true" outlineLevel="0" collapsed="false">
      <c r="A372" s="9" t="n">
        <v>317</v>
      </c>
      <c r="B372" s="7" t="s">
        <v>1906</v>
      </c>
      <c r="C372" s="7" t="s">
        <v>15</v>
      </c>
      <c r="D372" s="7" t="s">
        <v>16</v>
      </c>
      <c r="E372" s="7" t="s">
        <v>286</v>
      </c>
      <c r="F372" s="5" t="s">
        <v>439</v>
      </c>
      <c r="G372" s="5" t="s">
        <v>1907</v>
      </c>
      <c r="H372" s="63" t="n">
        <v>2011.09</v>
      </c>
      <c r="I372" s="5" t="s">
        <v>1908</v>
      </c>
      <c r="J372" s="5" t="s">
        <v>669</v>
      </c>
      <c r="K372" s="14" t="s">
        <v>853</v>
      </c>
    </row>
    <row r="373" customFormat="false" ht="30" hidden="false" customHeight="true" outlineLevel="0" collapsed="false">
      <c r="A373" s="9" t="n">
        <v>318</v>
      </c>
      <c r="B373" s="7" t="s">
        <v>1909</v>
      </c>
      <c r="C373" s="7" t="s">
        <v>15</v>
      </c>
      <c r="D373" s="7" t="s">
        <v>1910</v>
      </c>
      <c r="E373" s="7" t="s">
        <v>261</v>
      </c>
      <c r="F373" s="7" t="s">
        <v>18</v>
      </c>
      <c r="G373" s="7" t="s">
        <v>1911</v>
      </c>
      <c r="H373" s="39" t="n">
        <v>2014.1</v>
      </c>
      <c r="I373" s="7" t="s">
        <v>1912</v>
      </c>
      <c r="J373" s="7" t="s">
        <v>669</v>
      </c>
      <c r="K373" s="14" t="s">
        <v>853</v>
      </c>
    </row>
    <row r="374" customFormat="false" ht="30" hidden="false" customHeight="true" outlineLevel="0" collapsed="false">
      <c r="A374" s="9" t="n">
        <v>319</v>
      </c>
      <c r="B374" s="7" t="s">
        <v>1913</v>
      </c>
      <c r="C374" s="7" t="s">
        <v>15</v>
      </c>
      <c r="D374" s="7" t="s">
        <v>119</v>
      </c>
      <c r="E374" s="7" t="s">
        <v>261</v>
      </c>
      <c r="F374" s="7" t="s">
        <v>265</v>
      </c>
      <c r="G374" s="7" t="s">
        <v>1914</v>
      </c>
      <c r="H374" s="7" t="n">
        <v>2013.1</v>
      </c>
      <c r="I374" s="7" t="s">
        <v>1915</v>
      </c>
      <c r="J374" s="7" t="s">
        <v>1103</v>
      </c>
      <c r="K374" s="14" t="s">
        <v>853</v>
      </c>
    </row>
    <row r="375" customFormat="false" ht="30" hidden="false" customHeight="true" outlineLevel="0" collapsed="false">
      <c r="A375" s="9" t="n">
        <v>320</v>
      </c>
      <c r="B375" s="5" t="s">
        <v>1916</v>
      </c>
      <c r="C375" s="5" t="s">
        <v>31</v>
      </c>
      <c r="D375" s="5" t="s">
        <v>16</v>
      </c>
      <c r="E375" s="26" t="s">
        <v>181</v>
      </c>
      <c r="F375" s="26" t="s">
        <v>18</v>
      </c>
      <c r="G375" s="26" t="s">
        <v>1917</v>
      </c>
      <c r="H375" s="64" t="n">
        <v>2007.1</v>
      </c>
      <c r="I375" s="26" t="s">
        <v>1918</v>
      </c>
      <c r="J375" s="5" t="s">
        <v>669</v>
      </c>
      <c r="K375" s="14" t="s">
        <v>853</v>
      </c>
    </row>
    <row r="376" customFormat="false" ht="30" hidden="false" customHeight="true" outlineLevel="0" collapsed="false">
      <c r="A376" s="9" t="n">
        <v>321</v>
      </c>
      <c r="B376" s="13" t="s">
        <v>1919</v>
      </c>
      <c r="C376" s="13" t="s">
        <v>31</v>
      </c>
      <c r="D376" s="13" t="s">
        <v>53</v>
      </c>
      <c r="E376" s="13" t="s">
        <v>181</v>
      </c>
      <c r="F376" s="13" t="s">
        <v>265</v>
      </c>
      <c r="G376" s="13" t="s">
        <v>1920</v>
      </c>
      <c r="H376" s="37" t="s">
        <v>1703</v>
      </c>
      <c r="I376" s="13" t="s">
        <v>1921</v>
      </c>
      <c r="J376" s="13" t="s">
        <v>174</v>
      </c>
      <c r="K376" s="14" t="s">
        <v>853</v>
      </c>
    </row>
  </sheetData>
  <autoFilter ref="A1:K376"/>
  <mergeCells count="11">
    <mergeCell ref="A1:K1"/>
    <mergeCell ref="A2:K2"/>
    <mergeCell ref="A19:K19"/>
    <mergeCell ref="A36:K36"/>
    <mergeCell ref="A53:K53"/>
    <mergeCell ref="A54:A55"/>
    <mergeCell ref="B54:B55"/>
    <mergeCell ref="D54:D55"/>
    <mergeCell ref="I54:I55"/>
    <mergeCell ref="J54:J55"/>
    <mergeCell ref="K54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9"/>
  <sheetViews>
    <sheetView showFormulas="false" showGridLines="true" showRowColHeaders="true" showZeros="true" rightToLeft="false" tabSelected="false" showOutlineSymbols="true" defaultGridColor="true" view="normal" topLeftCell="A1840" colorId="64" zoomScale="100" zoomScaleNormal="100" zoomScalePageLayoutView="100" workbookViewId="0">
      <selection pane="topLeft" activeCell="I1847" activeCellId="0" sqref="I18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5.62"/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7" min="7" style="0" width="14.36"/>
    <col collapsed="false" customWidth="true" hidden="false" outlineLevel="0" max="8" min="8" style="0" width="16.62"/>
    <col collapsed="false" customWidth="true" hidden="false" outlineLevel="0" max="9" min="9" style="0" width="20.12"/>
    <col collapsed="false" customWidth="true" hidden="false" outlineLevel="0" max="10" min="10" style="0" width="13.37"/>
    <col collapsed="false" customWidth="true" hidden="false" outlineLevel="0" max="11" min="11" style="0" width="16.12"/>
  </cols>
  <sheetData>
    <row r="1" customFormat="false" ht="31.5" hidden="false" customHeight="false" outlineLevel="0" collapsed="false">
      <c r="A1" s="1" t="s">
        <v>19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67" customFormat="true" ht="30" hidden="false" customHeight="true" outlineLevel="0" collapsed="false">
      <c r="A3" s="65" t="str">
        <f aca="false">[1]全部!A3</f>
        <v>序号</v>
      </c>
      <c r="B3" s="65" t="str">
        <f aca="false">[1]全部!B3</f>
        <v>姓  名</v>
      </c>
      <c r="C3" s="65" t="str">
        <f aca="false">[1]全部!C3</f>
        <v>性别</v>
      </c>
      <c r="D3" s="65" t="str">
        <f aca="false">[1]全部!E3</f>
        <v>民族</v>
      </c>
      <c r="E3" s="65" t="str">
        <f aca="false">[1]全部!F3</f>
        <v>政治面貌</v>
      </c>
      <c r="F3" s="65" t="str">
        <f aca="false">[1]全部!G3</f>
        <v>学 历</v>
      </c>
      <c r="G3" s="65" t="str">
        <f aca="false">[1]全部!H3</f>
        <v>所在院系</v>
      </c>
      <c r="H3" s="65" t="str">
        <f aca="false">[1]全部!I3</f>
        <v>所学专业</v>
      </c>
      <c r="I3" s="66" t="str">
        <f aca="false">[1]全部!J3</f>
        <v>在学校所任职务</v>
      </c>
      <c r="J3" s="65" t="str">
        <f aca="false">[1]全部!K3</f>
        <v>生源</v>
      </c>
      <c r="K3" s="66" t="str">
        <f aca="false">[1]全部!L3</f>
        <v>报考岗位意向（行政、事业编制）</v>
      </c>
    </row>
    <row r="4" customFormat="false" ht="30" hidden="false" customHeight="true" outlineLevel="0" collapsed="false">
      <c r="A4" s="24" t="n">
        <v>1</v>
      </c>
      <c r="B4" s="24" t="str">
        <f aca="false">[1]全部!B107</f>
        <v>才让措毛</v>
      </c>
      <c r="C4" s="24" t="str">
        <f aca="false">[1]全部!C107</f>
        <v>女</v>
      </c>
      <c r="D4" s="24" t="str">
        <f aca="false">[1]全部!E107</f>
        <v>蒙古</v>
      </c>
      <c r="E4" s="24" t="str">
        <f aca="false">[1]全部!F107</f>
        <v>共青团员</v>
      </c>
      <c r="F4" s="24" t="str">
        <f aca="false">[1]全部!G107</f>
        <v>本科</v>
      </c>
      <c r="G4" s="26" t="str">
        <f aca="false">[1]全部!H107</f>
        <v>生态环境工程学院</v>
      </c>
      <c r="H4" s="26" t="str">
        <f aca="false">[1]全部!I107</f>
        <v>环境科学</v>
      </c>
      <c r="I4" s="26" t="str">
        <f aca="false">[1]全部!J107</f>
        <v>文艺委员</v>
      </c>
      <c r="J4" s="24" t="str">
        <f aca="false">[1]全部!K107</f>
        <v>青海</v>
      </c>
      <c r="K4" s="24" t="str">
        <f aca="false">[1]全部!L107</f>
        <v> 行政编制</v>
      </c>
    </row>
    <row r="5" customFormat="false" ht="30" hidden="false" customHeight="true" outlineLevel="0" collapsed="false">
      <c r="A5" s="24" t="n">
        <v>2</v>
      </c>
      <c r="B5" s="24" t="str">
        <f aca="false">[1]全部!B4</f>
        <v>马英财</v>
      </c>
      <c r="C5" s="24" t="str">
        <f aca="false">[1]全部!C4</f>
        <v>男</v>
      </c>
      <c r="D5" s="24" t="str">
        <f aca="false">[1]全部!E4</f>
        <v>回</v>
      </c>
      <c r="E5" s="24" t="str">
        <f aca="false">[1]全部!F4</f>
        <v>共青团员</v>
      </c>
      <c r="F5" s="24" t="str">
        <f aca="false">[1]全部!G4</f>
        <v>本科</v>
      </c>
      <c r="G5" s="26" t="str">
        <f aca="false">[1]全部!H4</f>
        <v>土木工程学院</v>
      </c>
      <c r="H5" s="26" t="str">
        <f aca="false">[1]全部!I4</f>
        <v>交通土建</v>
      </c>
      <c r="I5" s="26" t="str">
        <f aca="false">[1]全部!J4</f>
        <v>组织委员</v>
      </c>
      <c r="J5" s="24" t="s">
        <v>1923</v>
      </c>
      <c r="K5" s="24" t="str">
        <f aca="false">[1]全部!L4</f>
        <v>行政编制</v>
      </c>
    </row>
    <row r="6" customFormat="false" ht="30" hidden="false" customHeight="true" outlineLevel="0" collapsed="false">
      <c r="A6" s="24" t="n">
        <v>3</v>
      </c>
      <c r="B6" s="24" t="str">
        <f aca="false">[1]全部!B5</f>
        <v>尕玛琼卓</v>
      </c>
      <c r="C6" s="24" t="str">
        <f aca="false">[1]全部!C5</f>
        <v>女</v>
      </c>
      <c r="D6" s="24" t="str">
        <f aca="false">[1]全部!E5</f>
        <v>藏</v>
      </c>
      <c r="E6" s="24" t="str">
        <f aca="false">[1]全部!F5</f>
        <v>中共党员</v>
      </c>
      <c r="F6" s="24" t="str">
        <f aca="false">[1]全部!G5</f>
        <v>本科</v>
      </c>
      <c r="G6" s="26" t="str">
        <f aca="false">[1]全部!H5</f>
        <v>土木工程学院</v>
      </c>
      <c r="H6" s="26" t="str">
        <f aca="false">[1]全部!I5</f>
        <v>城乡规划</v>
      </c>
      <c r="I6" s="26" t="str">
        <f aca="false">[1]全部!J5</f>
        <v>文艺委员</v>
      </c>
      <c r="J6" s="24" t="s">
        <v>879</v>
      </c>
      <c r="K6" s="24" t="str">
        <f aca="false">[1]全部!L5</f>
        <v>行政编制</v>
      </c>
    </row>
    <row r="7" customFormat="false" ht="30" hidden="false" customHeight="true" outlineLevel="0" collapsed="false">
      <c r="A7" s="24" t="n">
        <v>4</v>
      </c>
      <c r="B7" s="24" t="str">
        <f aca="false">[1]全部!B6</f>
        <v>尹启超</v>
      </c>
      <c r="C7" s="24" t="str">
        <f aca="false">[1]全部!C6</f>
        <v>男</v>
      </c>
      <c r="D7" s="24" t="str">
        <f aca="false">[1]全部!E6</f>
        <v>汉</v>
      </c>
      <c r="E7" s="24" t="str">
        <f aca="false">[1]全部!F6</f>
        <v>共青团员</v>
      </c>
      <c r="F7" s="24" t="str">
        <f aca="false">[1]全部!G6</f>
        <v>本科</v>
      </c>
      <c r="G7" s="26" t="str">
        <f aca="false">[1]全部!H6</f>
        <v>土木工程学院</v>
      </c>
      <c r="H7" s="26" t="str">
        <f aca="false">[1]全部!I6</f>
        <v>给水排水</v>
      </c>
      <c r="I7" s="26"/>
      <c r="J7" s="24" t="str">
        <f aca="false">[1]全部!K6</f>
        <v>青海省互助县</v>
      </c>
      <c r="K7" s="24" t="str">
        <f aca="false">[1]全部!L6</f>
        <v>行政编制</v>
      </c>
    </row>
    <row r="8" customFormat="false" ht="30" hidden="false" customHeight="true" outlineLevel="0" collapsed="false">
      <c r="A8" s="24" t="n">
        <v>5</v>
      </c>
      <c r="B8" s="24" t="str">
        <f aca="false">[1]全部!B7</f>
        <v>李德雄</v>
      </c>
      <c r="C8" s="24" t="str">
        <f aca="false">[1]全部!C7</f>
        <v>男</v>
      </c>
      <c r="D8" s="24" t="str">
        <f aca="false">[1]全部!E7</f>
        <v>汉</v>
      </c>
      <c r="E8" s="24" t="str">
        <f aca="false">[1]全部!F7</f>
        <v>中共党员</v>
      </c>
      <c r="F8" s="24" t="str">
        <f aca="false">[1]全部!G7</f>
        <v>本科</v>
      </c>
      <c r="G8" s="26" t="str">
        <f aca="false">[1]全部!H7</f>
        <v>土木工程学院</v>
      </c>
      <c r="H8" s="26" t="str">
        <f aca="false">[1]全部!I7</f>
        <v>土木工程</v>
      </c>
      <c r="I8" s="26" t="str">
        <f aca="false">[1]全部!J7</f>
        <v>班级党支部委员</v>
      </c>
      <c r="J8" s="24" t="str">
        <f aca="false">[1]全部!K7</f>
        <v>青海省平安县</v>
      </c>
      <c r="K8" s="24" t="str">
        <f aca="false">[1]全部!L7</f>
        <v>行政编制</v>
      </c>
    </row>
    <row r="9" customFormat="false" ht="30" hidden="false" customHeight="true" outlineLevel="0" collapsed="false">
      <c r="A9" s="24" t="n">
        <v>6</v>
      </c>
      <c r="B9" s="24" t="str">
        <f aca="false">[1]全部!B8</f>
        <v>包神泰</v>
      </c>
      <c r="C9" s="24" t="str">
        <f aca="false">[1]全部!C8</f>
        <v>男</v>
      </c>
      <c r="D9" s="24" t="str">
        <f aca="false">[1]全部!E8</f>
        <v>藏</v>
      </c>
      <c r="E9" s="24" t="str">
        <f aca="false">[1]全部!F8</f>
        <v>共青团员</v>
      </c>
      <c r="F9" s="24" t="str">
        <f aca="false">[1]全部!G8</f>
        <v>本科</v>
      </c>
      <c r="G9" s="26" t="str">
        <f aca="false">[1]全部!H8</f>
        <v>土木工程学院</v>
      </c>
      <c r="H9" s="26" t="str">
        <f aca="false">[1]全部!I8</f>
        <v>建筑工程</v>
      </c>
      <c r="I9" s="68" t="s">
        <v>1924</v>
      </c>
      <c r="J9" s="24" t="str">
        <f aca="false">[1]全部!K8</f>
        <v>青海大通县</v>
      </c>
      <c r="K9" s="24" t="str">
        <f aca="false">[1]全部!L8</f>
        <v>行政编制</v>
      </c>
    </row>
    <row r="10" customFormat="false" ht="30" hidden="false" customHeight="true" outlineLevel="0" collapsed="false">
      <c r="A10" s="24" t="n">
        <v>7</v>
      </c>
      <c r="B10" s="24" t="str">
        <f aca="false">[1]全部!B9</f>
        <v>徐洁</v>
      </c>
      <c r="C10" s="24" t="str">
        <f aca="false">[1]全部!C9</f>
        <v>女</v>
      </c>
      <c r="D10" s="24" t="str">
        <f aca="false">[1]全部!E9</f>
        <v>汉</v>
      </c>
      <c r="E10" s="24" t="str">
        <f aca="false">[1]全部!F9</f>
        <v>共青团员</v>
      </c>
      <c r="F10" s="24" t="str">
        <f aca="false">[1]全部!G9</f>
        <v>本科</v>
      </c>
      <c r="G10" s="68" t="str">
        <f aca="false">[1]全部!H9</f>
        <v>土木工程学院</v>
      </c>
      <c r="H10" s="68" t="str">
        <f aca="false">[1]全部!I9</f>
        <v>给排水科学与工程</v>
      </c>
      <c r="I10" s="68" t="str">
        <f aca="false">[1]全部!J9</f>
        <v>文体部部长</v>
      </c>
      <c r="J10" s="24" t="str">
        <f aca="false">[1]全部!K9</f>
        <v>青海省乌兰县</v>
      </c>
      <c r="K10" s="24" t="str">
        <f aca="false">[1]全部!L9</f>
        <v>行政编制</v>
      </c>
    </row>
    <row r="11" customFormat="false" ht="30" hidden="false" customHeight="true" outlineLevel="0" collapsed="false">
      <c r="A11" s="24" t="n">
        <v>8</v>
      </c>
      <c r="B11" s="24" t="str">
        <f aca="false">[1]全部!B10</f>
        <v>穆志文</v>
      </c>
      <c r="C11" s="24" t="str">
        <f aca="false">[1]全部!C10</f>
        <v>男</v>
      </c>
      <c r="D11" s="24" t="str">
        <f aca="false">[1]全部!E10</f>
        <v>回</v>
      </c>
      <c r="E11" s="24" t="str">
        <f aca="false">[1]全部!F10</f>
        <v>中共党员</v>
      </c>
      <c r="F11" s="24" t="str">
        <f aca="false">[1]全部!G10</f>
        <v>本科</v>
      </c>
      <c r="G11" s="68" t="str">
        <f aca="false">[1]全部!H10</f>
        <v>土木工程学院</v>
      </c>
      <c r="H11" s="68" t="str">
        <f aca="false">[1]全部!I10</f>
        <v>给排水科学与工程</v>
      </c>
      <c r="I11" s="68" t="str">
        <f aca="false">[1]全部!J10</f>
        <v>青峰足球社社长、体委</v>
      </c>
      <c r="J11" s="24" t="str">
        <f aca="false">[1]全部!K10</f>
        <v>青海省西宁市</v>
      </c>
      <c r="K11" s="24" t="str">
        <f aca="false">[1]全部!L10</f>
        <v>行政编制</v>
      </c>
    </row>
    <row r="12" customFormat="false" ht="30" hidden="false" customHeight="true" outlineLevel="0" collapsed="false">
      <c r="A12" s="24" t="n">
        <v>9</v>
      </c>
      <c r="B12" s="24" t="str">
        <f aca="false">[1]全部!B11</f>
        <v>李玉梅</v>
      </c>
      <c r="C12" s="24" t="str">
        <f aca="false">[1]全部!C11</f>
        <v>女</v>
      </c>
      <c r="D12" s="24" t="str">
        <f aca="false">[1]全部!E11</f>
        <v>土</v>
      </c>
      <c r="E12" s="24" t="str">
        <f aca="false">[1]全部!F11</f>
        <v>共青团员</v>
      </c>
      <c r="F12" s="24" t="str">
        <f aca="false">[1]全部!G11</f>
        <v>本科</v>
      </c>
      <c r="G12" s="68" t="str">
        <f aca="false">[1]全部!H11</f>
        <v>土木工程学院</v>
      </c>
      <c r="H12" s="68" t="str">
        <f aca="false">[1]全部!I11</f>
        <v>土木工程</v>
      </c>
      <c r="I12" s="68" t="s">
        <v>1924</v>
      </c>
      <c r="J12" s="24" t="str">
        <f aca="false">[1]全部!K11</f>
        <v>青海省互助县</v>
      </c>
      <c r="K12" s="24" t="str">
        <f aca="false">[1]全部!L11</f>
        <v>行政编制</v>
      </c>
    </row>
    <row r="13" customFormat="false" ht="30" hidden="false" customHeight="true" outlineLevel="0" collapsed="false">
      <c r="A13" s="24" t="n">
        <v>10</v>
      </c>
      <c r="B13" s="24" t="str">
        <f aca="false">[1]全部!B13</f>
        <v>马玉珍</v>
      </c>
      <c r="C13" s="24" t="str">
        <f aca="false">[1]全部!C13</f>
        <v>女</v>
      </c>
      <c r="D13" s="24" t="str">
        <f aca="false">[1]全部!E13</f>
        <v>回</v>
      </c>
      <c r="E13" s="24" t="str">
        <f aca="false">[1]全部!F13</f>
        <v>共青团员</v>
      </c>
      <c r="F13" s="24" t="str">
        <f aca="false">[1]全部!G13</f>
        <v>本科</v>
      </c>
      <c r="G13" s="68" t="str">
        <f aca="false">[1]全部!H13</f>
        <v>土木工程学院</v>
      </c>
      <c r="H13" s="68" t="str">
        <f aca="false">[1]全部!I13</f>
        <v>建筑工程</v>
      </c>
      <c r="I13" s="68" t="s">
        <v>1924</v>
      </c>
      <c r="J13" s="24" t="str">
        <f aca="false">[1]全部!K13</f>
        <v>青海省西宁市</v>
      </c>
      <c r="K13" s="24" t="str">
        <f aca="false">[1]全部!L13</f>
        <v>行政编制</v>
      </c>
    </row>
    <row r="14" customFormat="false" ht="30" hidden="false" customHeight="true" outlineLevel="0" collapsed="false">
      <c r="A14" s="24" t="n">
        <v>11</v>
      </c>
      <c r="B14" s="24" t="str">
        <f aca="false">[1]全部!B14</f>
        <v>马克军</v>
      </c>
      <c r="C14" s="24" t="str">
        <f aca="false">[1]全部!C14</f>
        <v>男</v>
      </c>
      <c r="D14" s="24" t="str">
        <f aca="false">[1]全部!E14</f>
        <v>回</v>
      </c>
      <c r="E14" s="24" t="str">
        <f aca="false">[1]全部!F14</f>
        <v>预备党员</v>
      </c>
      <c r="F14" s="24" t="str">
        <f aca="false">[1]全部!G14</f>
        <v>本科</v>
      </c>
      <c r="G14" s="68" t="str">
        <f aca="false">[1]全部!H14</f>
        <v>土木工程学院</v>
      </c>
      <c r="H14" s="68" t="str">
        <f aca="false">[1]全部!I14</f>
        <v>土木工程</v>
      </c>
      <c r="I14" s="68" t="s">
        <v>1924</v>
      </c>
      <c r="J14" s="24" t="str">
        <f aca="false">[1]全部!K14</f>
        <v>青海省民和县</v>
      </c>
      <c r="K14" s="24" t="str">
        <f aca="false">[1]全部!L14</f>
        <v>行政编制</v>
      </c>
    </row>
    <row r="15" customFormat="false" ht="30" hidden="false" customHeight="true" outlineLevel="0" collapsed="false">
      <c r="A15" s="24" t="n">
        <v>12</v>
      </c>
      <c r="B15" s="24" t="str">
        <f aca="false">[1]全部!B15</f>
        <v>哈金鹏</v>
      </c>
      <c r="C15" s="24" t="str">
        <f aca="false">[1]全部!C15</f>
        <v>男</v>
      </c>
      <c r="D15" s="24" t="str">
        <f aca="false">[1]全部!E15</f>
        <v>藏</v>
      </c>
      <c r="E15" s="24" t="str">
        <f aca="false">[1]全部!F15</f>
        <v>共青团员</v>
      </c>
      <c r="F15" s="24" t="str">
        <f aca="false">[1]全部!G15</f>
        <v>本科</v>
      </c>
      <c r="G15" s="68" t="str">
        <f aca="false">[1]全部!H15</f>
        <v>土木工程学院</v>
      </c>
      <c r="H15" s="68" t="str">
        <f aca="false">[1]全部!I15</f>
        <v>土木工程</v>
      </c>
      <c r="I15" s="68" t="s">
        <v>1924</v>
      </c>
      <c r="J15" s="24" t="str">
        <f aca="false">[1]全部!K15</f>
        <v>青海省大通县</v>
      </c>
      <c r="K15" s="24" t="str">
        <f aca="false">[1]全部!L15</f>
        <v>行政编制</v>
      </c>
    </row>
    <row r="16" customFormat="false" ht="30" hidden="false" customHeight="true" outlineLevel="0" collapsed="false">
      <c r="A16" s="24" t="n">
        <v>13</v>
      </c>
      <c r="B16" s="24" t="str">
        <f aca="false">[1]全部!B16</f>
        <v>王瑾煜</v>
      </c>
      <c r="C16" s="24" t="str">
        <f aca="false">[1]全部!C16</f>
        <v>男</v>
      </c>
      <c r="D16" s="24" t="str">
        <f aca="false">[1]全部!E16</f>
        <v>汉</v>
      </c>
      <c r="E16" s="24" t="str">
        <f aca="false">[1]全部!F16</f>
        <v>预备党员</v>
      </c>
      <c r="F16" s="24" t="str">
        <f aca="false">[1]全部!G16</f>
        <v>本科</v>
      </c>
      <c r="G16" s="68" t="str">
        <f aca="false">[1]全部!H16</f>
        <v>土木工程学院</v>
      </c>
      <c r="H16" s="68" t="str">
        <f aca="false">[1]全部!I16</f>
        <v>土木工程</v>
      </c>
      <c r="I16" s="68" t="s">
        <v>1924</v>
      </c>
      <c r="J16" s="24" t="str">
        <f aca="false">[1]全部!K16</f>
        <v>青海西宁</v>
      </c>
      <c r="K16" s="24" t="str">
        <f aca="false">[1]全部!L16</f>
        <v>行政编制</v>
      </c>
    </row>
    <row r="17" customFormat="false" ht="30" hidden="false" customHeight="true" outlineLevel="0" collapsed="false">
      <c r="A17" s="24" t="n">
        <v>14</v>
      </c>
      <c r="B17" s="24" t="str">
        <f aca="false">[1]全部!B17</f>
        <v>李文</v>
      </c>
      <c r="C17" s="24" t="str">
        <f aca="false">[1]全部!C17</f>
        <v>女</v>
      </c>
      <c r="D17" s="24" t="str">
        <f aca="false">[1]全部!E17</f>
        <v>汉</v>
      </c>
      <c r="E17" s="24" t="str">
        <f aca="false">[1]全部!F17</f>
        <v>共青团员</v>
      </c>
      <c r="F17" s="24" t="str">
        <f aca="false">[1]全部!G17</f>
        <v>本科</v>
      </c>
      <c r="G17" s="68" t="str">
        <f aca="false">[1]全部!H17</f>
        <v>土木工程学院</v>
      </c>
      <c r="H17" s="68" t="str">
        <f aca="false">[1]全部!I17</f>
        <v>给排水科学与工程</v>
      </c>
      <c r="I17" s="68" t="str">
        <f aca="false">[1]全部!J17</f>
        <v>纪检部部长</v>
      </c>
      <c r="J17" s="24" t="str">
        <f aca="false">[1]全部!K17</f>
        <v>青海省都兰县</v>
      </c>
      <c r="K17" s="24" t="str">
        <f aca="false">[1]全部!L17</f>
        <v>行政编制</v>
      </c>
    </row>
    <row r="18" customFormat="false" ht="30" hidden="false" customHeight="true" outlineLevel="0" collapsed="false">
      <c r="A18" s="24" t="n">
        <v>15</v>
      </c>
      <c r="B18" s="24" t="str">
        <f aca="false">[1]全部!B18</f>
        <v>吴生卿</v>
      </c>
      <c r="C18" s="24" t="str">
        <f aca="false">[1]全部!C18</f>
        <v>男</v>
      </c>
      <c r="D18" s="24" t="str">
        <f aca="false">[1]全部!E18</f>
        <v>藏</v>
      </c>
      <c r="E18" s="24" t="str">
        <f aca="false">[1]全部!F18</f>
        <v>共青团员</v>
      </c>
      <c r="F18" s="24" t="str">
        <f aca="false">[1]全部!G18</f>
        <v>本科</v>
      </c>
      <c r="G18" s="68" t="str">
        <f aca="false">[1]全部!H18</f>
        <v>土木工程学院</v>
      </c>
      <c r="H18" s="68" t="str">
        <f aca="false">[1]全部!I18</f>
        <v>给排水科学与工程</v>
      </c>
      <c r="I18" s="68" t="s">
        <v>1924</v>
      </c>
      <c r="J18" s="24" t="str">
        <f aca="false">[1]全部!K18</f>
        <v>青海省西宁市</v>
      </c>
      <c r="K18" s="24" t="str">
        <f aca="false">[1]全部!L18</f>
        <v>行政编制</v>
      </c>
    </row>
    <row r="19" customFormat="false" ht="30" hidden="false" customHeight="true" outlineLevel="0" collapsed="false">
      <c r="A19" s="24" t="n">
        <v>16</v>
      </c>
      <c r="B19" s="24" t="str">
        <f aca="false">[1]全部!B19</f>
        <v>于昊</v>
      </c>
      <c r="C19" s="24" t="str">
        <f aca="false">[1]全部!C19</f>
        <v>男</v>
      </c>
      <c r="D19" s="24" t="str">
        <f aca="false">[1]全部!E19</f>
        <v>回</v>
      </c>
      <c r="E19" s="24" t="str">
        <f aca="false">[1]全部!F19</f>
        <v>共青团员</v>
      </c>
      <c r="F19" s="24" t="str">
        <f aca="false">[1]全部!G19</f>
        <v>本科</v>
      </c>
      <c r="G19" s="68" t="str">
        <f aca="false">[1]全部!H19</f>
        <v>土木工程学院</v>
      </c>
      <c r="H19" s="68" t="str">
        <f aca="false">[1]全部!I19</f>
        <v>土木工程</v>
      </c>
      <c r="I19" s="68" t="str">
        <f aca="false">[1]全部!J19</f>
        <v>班长</v>
      </c>
      <c r="J19" s="24" t="str">
        <f aca="false">[1]全部!K19</f>
        <v>青海循化</v>
      </c>
      <c r="K19" s="24" t="str">
        <f aca="false">[1]全部!L19</f>
        <v>行政编制</v>
      </c>
    </row>
    <row r="20" customFormat="false" ht="30" hidden="false" customHeight="true" outlineLevel="0" collapsed="false">
      <c r="A20" s="24" t="n">
        <v>17</v>
      </c>
      <c r="B20" s="24" t="str">
        <f aca="false">[1]全部!B20</f>
        <v>祁英兰</v>
      </c>
      <c r="C20" s="24" t="str">
        <f aca="false">[1]全部!C20</f>
        <v>女</v>
      </c>
      <c r="D20" s="24" t="str">
        <f aca="false">[1]全部!E20</f>
        <v>蒙</v>
      </c>
      <c r="E20" s="24" t="str">
        <f aca="false">[1]全部!F20</f>
        <v>共青团员</v>
      </c>
      <c r="F20" s="24" t="str">
        <f aca="false">[1]全部!G20</f>
        <v>本科</v>
      </c>
      <c r="G20" s="68" t="str">
        <f aca="false">[1]全部!H20</f>
        <v>土木工程学院</v>
      </c>
      <c r="H20" s="68" t="str">
        <f aca="false">[1]全部!I20</f>
        <v>城乡规划</v>
      </c>
      <c r="I20" s="68" t="s">
        <v>1924</v>
      </c>
      <c r="J20" s="24" t="str">
        <f aca="false">[1]全部!K20</f>
        <v>青海乐都</v>
      </c>
      <c r="K20" s="24" t="str">
        <f aca="false">[1]全部!L20</f>
        <v>行政编制</v>
      </c>
    </row>
    <row r="21" customFormat="false" ht="30" hidden="false" customHeight="true" outlineLevel="0" collapsed="false">
      <c r="A21" s="24" t="n">
        <v>18</v>
      </c>
      <c r="B21" s="24" t="str">
        <f aca="false">[1]全部!B21</f>
        <v>李成婧</v>
      </c>
      <c r="C21" s="24" t="str">
        <f aca="false">[1]全部!C21</f>
        <v>女</v>
      </c>
      <c r="D21" s="24" t="str">
        <f aca="false">[1]全部!E21</f>
        <v>汉</v>
      </c>
      <c r="E21" s="24" t="str">
        <f aca="false">[1]全部!F21</f>
        <v>共青团员</v>
      </c>
      <c r="F21" s="24" t="str">
        <f aca="false">[1]全部!G21</f>
        <v>本科</v>
      </c>
      <c r="G21" s="68" t="str">
        <f aca="false">[1]全部!H21</f>
        <v>土木工程学院</v>
      </c>
      <c r="H21" s="68" t="str">
        <f aca="false">[1]全部!I21</f>
        <v>工程管理</v>
      </c>
      <c r="I21" s="68" t="s">
        <v>1924</v>
      </c>
      <c r="J21" s="24" t="str">
        <f aca="false">[1]全部!K21</f>
        <v>青海西宁</v>
      </c>
      <c r="K21" s="24" t="str">
        <f aca="false">[1]全部!L21</f>
        <v>行政编制</v>
      </c>
    </row>
    <row r="22" customFormat="false" ht="30" hidden="false" customHeight="true" outlineLevel="0" collapsed="false">
      <c r="A22" s="24" t="n">
        <v>19</v>
      </c>
      <c r="B22" s="24" t="str">
        <f aca="false">[1]全部!B22</f>
        <v>程蜀倩</v>
      </c>
      <c r="C22" s="24" t="str">
        <f aca="false">[1]全部!C22</f>
        <v>女</v>
      </c>
      <c r="D22" s="24" t="str">
        <f aca="false">[1]全部!E22</f>
        <v>汉</v>
      </c>
      <c r="E22" s="24" t="str">
        <f aca="false">[1]全部!F22</f>
        <v>中共党员</v>
      </c>
      <c r="F22" s="24" t="str">
        <f aca="false">[1]全部!G22</f>
        <v>本科</v>
      </c>
      <c r="G22" s="68" t="str">
        <f aca="false">[1]全部!H22</f>
        <v>土木工程学院</v>
      </c>
      <c r="H22" s="68" t="str">
        <f aca="false">[1]全部!I22</f>
        <v>土木工程</v>
      </c>
      <c r="I22" s="68" t="str">
        <f aca="false">[1]全部!J22</f>
        <v>班级党支部书记</v>
      </c>
      <c r="J22" s="24" t="str">
        <f aca="false">[1]全部!K22</f>
        <v>青海西宁</v>
      </c>
      <c r="K22" s="24" t="str">
        <f aca="false">[1]全部!L22</f>
        <v>行政编制</v>
      </c>
    </row>
    <row r="23" customFormat="false" ht="30" hidden="false" customHeight="true" outlineLevel="0" collapsed="false">
      <c r="A23" s="24" t="n">
        <v>20</v>
      </c>
      <c r="B23" s="24" t="str">
        <f aca="false">[1]全部!B24</f>
        <v>昝文成</v>
      </c>
      <c r="C23" s="24" t="str">
        <f aca="false">[1]全部!C24</f>
        <v>男</v>
      </c>
      <c r="D23" s="24" t="str">
        <f aca="false">[1]全部!E24</f>
        <v>藏</v>
      </c>
      <c r="E23" s="24" t="str">
        <f aca="false">[1]全部!F24</f>
        <v>共青团员</v>
      </c>
      <c r="F23" s="24" t="str">
        <f aca="false">[1]全部!G24</f>
        <v>本科</v>
      </c>
      <c r="G23" s="68" t="str">
        <f aca="false">[1]全部!H24</f>
        <v>土木工程学院</v>
      </c>
      <c r="H23" s="68" t="str">
        <f aca="false">[1]全部!I24</f>
        <v>交通土建</v>
      </c>
      <c r="I23" s="68" t="s">
        <v>1924</v>
      </c>
      <c r="J23" s="24" t="str">
        <f aca="false">[1]全部!K24</f>
        <v>青海互助</v>
      </c>
      <c r="K23" s="24" t="str">
        <f aca="false">[1]全部!L24</f>
        <v>行政编制</v>
      </c>
    </row>
    <row r="24" customFormat="false" ht="30" hidden="false" customHeight="true" outlineLevel="0" collapsed="false">
      <c r="A24" s="24" t="n">
        <v>21</v>
      </c>
      <c r="B24" s="24" t="str">
        <f aca="false">[1]全部!B26</f>
        <v>贡布多杰</v>
      </c>
      <c r="C24" s="24" t="str">
        <f aca="false">[1]全部!C26</f>
        <v>男</v>
      </c>
      <c r="D24" s="24" t="str">
        <f aca="false">[1]全部!E26</f>
        <v>藏</v>
      </c>
      <c r="E24" s="24" t="str">
        <f aca="false">[1]全部!F26</f>
        <v>共青团员</v>
      </c>
      <c r="F24" s="24" t="str">
        <f aca="false">[1]全部!G26</f>
        <v>本科</v>
      </c>
      <c r="G24" s="68" t="str">
        <f aca="false">[1]全部!H26</f>
        <v>土木工程学院</v>
      </c>
      <c r="H24" s="68" t="str">
        <f aca="false">[1]全部!I26</f>
        <v>建筑工程</v>
      </c>
      <c r="I24" s="68"/>
      <c r="J24" s="24" t="str">
        <f aca="false">[1]全部!K26</f>
        <v>青海化隆</v>
      </c>
      <c r="K24" s="24" t="str">
        <f aca="false">[1]全部!L26</f>
        <v>行政编制</v>
      </c>
    </row>
    <row r="25" customFormat="false" ht="30" hidden="false" customHeight="true" outlineLevel="0" collapsed="false">
      <c r="A25" s="24" t="n">
        <v>22</v>
      </c>
      <c r="B25" s="24" t="str">
        <f aca="false">[1]全部!B27</f>
        <v>郭安玮</v>
      </c>
      <c r="C25" s="24" t="str">
        <f aca="false">[1]全部!C27</f>
        <v>男</v>
      </c>
      <c r="D25" s="24" t="str">
        <f aca="false">[1]全部!E27</f>
        <v>蒙古</v>
      </c>
      <c r="E25" s="24" t="str">
        <f aca="false">[1]全部!F27</f>
        <v>共青团员</v>
      </c>
      <c r="F25" s="24" t="str">
        <f aca="false">[1]全部!G27</f>
        <v>本科</v>
      </c>
      <c r="G25" s="68" t="str">
        <f aca="false">[1]全部!H27</f>
        <v>土木工程学院</v>
      </c>
      <c r="H25" s="68" t="str">
        <f aca="false">[1]全部!I27</f>
        <v>建筑工程</v>
      </c>
      <c r="I25" s="68"/>
      <c r="J25" s="24" t="str">
        <f aca="false">[1]全部!K27</f>
        <v>青海乐都</v>
      </c>
      <c r="K25" s="24" t="str">
        <f aca="false">[1]全部!L27</f>
        <v>行政编制</v>
      </c>
    </row>
    <row r="26" customFormat="false" ht="30" hidden="false" customHeight="true" outlineLevel="0" collapsed="false">
      <c r="A26" s="24" t="n">
        <v>23</v>
      </c>
      <c r="B26" s="24" t="str">
        <f aca="false">[1]全部!B28</f>
        <v>李禹宁</v>
      </c>
      <c r="C26" s="24" t="str">
        <f aca="false">[1]全部!C28</f>
        <v>男</v>
      </c>
      <c r="D26" s="24" t="str">
        <f aca="false">[1]全部!E28</f>
        <v>汉</v>
      </c>
      <c r="E26" s="24" t="str">
        <f aca="false">[1]全部!F28</f>
        <v>共青团员</v>
      </c>
      <c r="F26" s="24" t="str">
        <f aca="false">[1]全部!G28</f>
        <v>本科</v>
      </c>
      <c r="G26" s="68" t="str">
        <f aca="false">[1]全部!H28</f>
        <v>土木工程学院</v>
      </c>
      <c r="H26" s="68" t="str">
        <f aca="false">[1]全部!I28</f>
        <v>建筑工程</v>
      </c>
      <c r="I26" s="68" t="str">
        <f aca="false">[1]全部!J28</f>
        <v>文艺委员</v>
      </c>
      <c r="J26" s="24" t="str">
        <f aca="false">[1]全部!K28</f>
        <v>青海民和</v>
      </c>
      <c r="K26" s="24" t="str">
        <f aca="false">[1]全部!L28</f>
        <v>行政编制</v>
      </c>
    </row>
    <row r="27" customFormat="false" ht="30" hidden="false" customHeight="true" outlineLevel="0" collapsed="false">
      <c r="A27" s="24" t="n">
        <v>24</v>
      </c>
      <c r="B27" s="24" t="str">
        <f aca="false">[1]全部!B29</f>
        <v>马若珍</v>
      </c>
      <c r="C27" s="24" t="str">
        <f aca="false">[1]全部!C29</f>
        <v>男</v>
      </c>
      <c r="D27" s="24" t="str">
        <f aca="false">[1]全部!E29</f>
        <v>回</v>
      </c>
      <c r="E27" s="24" t="str">
        <f aca="false">[1]全部!F29</f>
        <v>群众</v>
      </c>
      <c r="F27" s="24" t="str">
        <f aca="false">[1]全部!G29</f>
        <v>本科</v>
      </c>
      <c r="G27" s="68" t="str">
        <f aca="false">[1]全部!H29</f>
        <v>土木工程学院</v>
      </c>
      <c r="H27" s="68" t="str">
        <f aca="false">[1]全部!I29</f>
        <v>建筑工程</v>
      </c>
      <c r="I27" s="68"/>
      <c r="J27" s="24" t="str">
        <f aca="false">[1]全部!K29</f>
        <v>青海格尔木</v>
      </c>
      <c r="K27" s="24" t="str">
        <f aca="false">[1]全部!L29</f>
        <v>行政编制</v>
      </c>
    </row>
    <row r="28" customFormat="false" ht="30" hidden="false" customHeight="true" outlineLevel="0" collapsed="false">
      <c r="A28" s="24" t="n">
        <v>25</v>
      </c>
      <c r="B28" s="24" t="str">
        <f aca="false">[1]全部!B31</f>
        <v>冯广德</v>
      </c>
      <c r="C28" s="24" t="str">
        <f aca="false">[1]全部!C31</f>
        <v>男</v>
      </c>
      <c r="D28" s="24" t="str">
        <f aca="false">[1]全部!E31</f>
        <v>汉</v>
      </c>
      <c r="E28" s="24" t="str">
        <f aca="false">[1]全部!F31</f>
        <v>共青团员</v>
      </c>
      <c r="F28" s="24" t="str">
        <f aca="false">[1]全部!G31</f>
        <v>本科</v>
      </c>
      <c r="G28" s="68" t="str">
        <f aca="false">[1]全部!H31</f>
        <v>土木工程学院</v>
      </c>
      <c r="H28" s="68" t="str">
        <f aca="false">[1]全部!I31</f>
        <v>建筑工程</v>
      </c>
      <c r="I28" s="68"/>
      <c r="J28" s="24" t="str">
        <f aca="false">[1]全部!K31</f>
        <v>青海西宁</v>
      </c>
      <c r="K28" s="24" t="str">
        <f aca="false">[1]全部!L31</f>
        <v>行政编制</v>
      </c>
    </row>
    <row r="29" customFormat="false" ht="30" hidden="false" customHeight="true" outlineLevel="0" collapsed="false">
      <c r="A29" s="24" t="n">
        <v>26</v>
      </c>
      <c r="B29" s="24" t="str">
        <f aca="false">[1]全部!B32</f>
        <v>马清秀</v>
      </c>
      <c r="C29" s="24" t="str">
        <f aca="false">[1]全部!C32</f>
        <v>女</v>
      </c>
      <c r="D29" s="24" t="str">
        <f aca="false">[1]全部!E32</f>
        <v>回</v>
      </c>
      <c r="E29" s="24" t="str">
        <f aca="false">[1]全部!F32</f>
        <v>共青团员</v>
      </c>
      <c r="F29" s="24" t="str">
        <f aca="false">[1]全部!G32</f>
        <v>本科</v>
      </c>
      <c r="G29" s="68" t="str">
        <f aca="false">[1]全部!H32</f>
        <v>土木工程学院</v>
      </c>
      <c r="H29" s="68" t="str">
        <f aca="false">[1]全部!I32</f>
        <v>城乡规划</v>
      </c>
      <c r="I29" s="68"/>
      <c r="J29" s="24" t="str">
        <f aca="false">[1]全部!K32</f>
        <v>青海循化</v>
      </c>
      <c r="K29" s="24" t="str">
        <f aca="false">[1]全部!L32</f>
        <v>行政编制</v>
      </c>
    </row>
    <row r="30" customFormat="false" ht="30" hidden="false" customHeight="true" outlineLevel="0" collapsed="false">
      <c r="A30" s="24" t="n">
        <v>27</v>
      </c>
      <c r="B30" s="24" t="str">
        <f aca="false">[1]全部!B33</f>
        <v>马栋</v>
      </c>
      <c r="C30" s="24" t="str">
        <f aca="false">[1]全部!C33</f>
        <v>男</v>
      </c>
      <c r="D30" s="24" t="str">
        <f aca="false">[1]全部!E33</f>
        <v>回</v>
      </c>
      <c r="E30" s="24" t="str">
        <f aca="false">[1]全部!F33</f>
        <v>群众</v>
      </c>
      <c r="F30" s="24" t="str">
        <f aca="false">[1]全部!G33</f>
        <v>本科</v>
      </c>
      <c r="G30" s="68" t="str">
        <f aca="false">[1]全部!H33</f>
        <v>土木工程学院</v>
      </c>
      <c r="H30" s="68" t="str">
        <f aca="false">[1]全部!I33</f>
        <v>建筑工程</v>
      </c>
      <c r="I30" s="68"/>
      <c r="J30" s="24" t="str">
        <f aca="false">[1]全部!K33</f>
        <v>青海化隆</v>
      </c>
      <c r="K30" s="24" t="str">
        <f aca="false">[1]全部!L33</f>
        <v>行政编制</v>
      </c>
    </row>
    <row r="31" customFormat="false" ht="30" hidden="false" customHeight="true" outlineLevel="0" collapsed="false">
      <c r="A31" s="24" t="n">
        <v>28</v>
      </c>
      <c r="B31" s="24" t="str">
        <f aca="false">[1]全部!B34</f>
        <v>王江涛</v>
      </c>
      <c r="C31" s="24" t="str">
        <f aca="false">[1]全部!C34</f>
        <v>男</v>
      </c>
      <c r="D31" s="24" t="str">
        <f aca="false">[1]全部!E34</f>
        <v>土</v>
      </c>
      <c r="E31" s="24" t="str">
        <f aca="false">[1]全部!F34</f>
        <v>预备党员</v>
      </c>
      <c r="F31" s="24" t="str">
        <f aca="false">[1]全部!G34</f>
        <v>本科</v>
      </c>
      <c r="G31" s="68" t="str">
        <f aca="false">[1]全部!H34</f>
        <v>土木工程学院</v>
      </c>
      <c r="H31" s="68" t="str">
        <f aca="false">[1]全部!I34</f>
        <v>交通土建</v>
      </c>
      <c r="I31" s="68" t="str">
        <f aca="false">[1]全部!J34</f>
        <v>班长</v>
      </c>
      <c r="J31" s="24" t="str">
        <f aca="false">[1]全部!K34</f>
        <v>青海民和</v>
      </c>
      <c r="K31" s="24" t="str">
        <f aca="false">[1]全部!L34</f>
        <v>行政编制</v>
      </c>
    </row>
    <row r="32" customFormat="false" ht="30" hidden="false" customHeight="true" outlineLevel="0" collapsed="false">
      <c r="A32" s="24" t="n">
        <v>29</v>
      </c>
      <c r="B32" s="24" t="str">
        <f aca="false">[1]全部!B35</f>
        <v>才仁永忠</v>
      </c>
      <c r="C32" s="24" t="str">
        <f aca="false">[1]全部!C35</f>
        <v>女</v>
      </c>
      <c r="D32" s="24" t="str">
        <f aca="false">[1]全部!E35</f>
        <v>藏</v>
      </c>
      <c r="E32" s="24" t="str">
        <f aca="false">[1]全部!F35</f>
        <v>共青团员</v>
      </c>
      <c r="F32" s="24" t="str">
        <f aca="false">[1]全部!G35</f>
        <v>本科</v>
      </c>
      <c r="G32" s="68" t="str">
        <f aca="false">[1]全部!H35</f>
        <v>土木工程学院</v>
      </c>
      <c r="H32" s="68" t="str">
        <f aca="false">[1]全部!I35</f>
        <v>城乡规划</v>
      </c>
      <c r="I32" s="68" t="s">
        <v>1924</v>
      </c>
      <c r="J32" s="24" t="str">
        <f aca="false">[1]全部!K35</f>
        <v>青海囊谦</v>
      </c>
      <c r="K32" s="24" t="str">
        <f aca="false">[1]全部!L35</f>
        <v>行政编制</v>
      </c>
    </row>
    <row r="33" customFormat="false" ht="30" hidden="false" customHeight="true" outlineLevel="0" collapsed="false">
      <c r="A33" s="24" t="n">
        <v>30</v>
      </c>
      <c r="B33" s="24" t="str">
        <f aca="false">[1]全部!B36</f>
        <v>罗玲玲</v>
      </c>
      <c r="C33" s="24" t="str">
        <f aca="false">[1]全部!C36</f>
        <v>女</v>
      </c>
      <c r="D33" s="24" t="str">
        <f aca="false">[1]全部!E36</f>
        <v>汉</v>
      </c>
      <c r="E33" s="24" t="str">
        <f aca="false">[1]全部!F36</f>
        <v>共青团员</v>
      </c>
      <c r="F33" s="24" t="str">
        <f aca="false">[1]全部!G36</f>
        <v>本科</v>
      </c>
      <c r="G33" s="68" t="str">
        <f aca="false">[1]全部!H36</f>
        <v>土木工程学院</v>
      </c>
      <c r="H33" s="68" t="str">
        <f aca="false">[1]全部!I36</f>
        <v>城乡规划</v>
      </c>
      <c r="I33" s="68" t="s">
        <v>1924</v>
      </c>
      <c r="J33" s="24" t="str">
        <f aca="false">[1]全部!K36</f>
        <v>青海民和</v>
      </c>
      <c r="K33" s="24" t="str">
        <f aca="false">[1]全部!L36</f>
        <v>行政编制</v>
      </c>
    </row>
    <row r="34" customFormat="false" ht="30" hidden="false" customHeight="true" outlineLevel="0" collapsed="false">
      <c r="A34" s="24" t="n">
        <v>31</v>
      </c>
      <c r="B34" s="24" t="str">
        <f aca="false">[1]全部!B37</f>
        <v>李科</v>
      </c>
      <c r="C34" s="24" t="str">
        <f aca="false">[1]全部!C37</f>
        <v>男</v>
      </c>
      <c r="D34" s="24" t="str">
        <f aca="false">[1]全部!E37</f>
        <v>汉</v>
      </c>
      <c r="E34" s="24" t="str">
        <f aca="false">[1]全部!F37</f>
        <v>中共党员</v>
      </c>
      <c r="F34" s="24" t="str">
        <f aca="false">[1]全部!G37</f>
        <v>本科</v>
      </c>
      <c r="G34" s="68" t="str">
        <f aca="false">[1]全部!H37</f>
        <v>土木工程学院</v>
      </c>
      <c r="H34" s="68" t="str">
        <f aca="false">[1]全部!I37</f>
        <v>土木工程</v>
      </c>
      <c r="I34" s="68" t="str">
        <f aca="false">[1]全部!J37</f>
        <v>生活委员</v>
      </c>
      <c r="J34" s="24" t="str">
        <f aca="false">[1]全部!K37</f>
        <v>山东鱼台</v>
      </c>
      <c r="K34" s="24" t="str">
        <f aca="false">[1]全部!L37</f>
        <v>行政编制</v>
      </c>
    </row>
    <row r="35" customFormat="false" ht="30" hidden="false" customHeight="true" outlineLevel="0" collapsed="false">
      <c r="A35" s="24" t="n">
        <v>32</v>
      </c>
      <c r="B35" s="24" t="str">
        <f aca="false">[1]全部!B38</f>
        <v>海花</v>
      </c>
      <c r="C35" s="24" t="str">
        <f aca="false">[1]全部!C38</f>
        <v>女</v>
      </c>
      <c r="D35" s="24" t="str">
        <f aca="false">[1]全部!E38</f>
        <v>回</v>
      </c>
      <c r="E35" s="24" t="str">
        <f aca="false">[1]全部!F38</f>
        <v>共青团员</v>
      </c>
      <c r="F35" s="24" t="str">
        <f aca="false">[1]全部!G38</f>
        <v>本科</v>
      </c>
      <c r="G35" s="68" t="str">
        <f aca="false">[1]全部!H38</f>
        <v>土木工程学院</v>
      </c>
      <c r="H35" s="68" t="str">
        <f aca="false">[1]全部!I38</f>
        <v>工程管理</v>
      </c>
      <c r="I35" s="68" t="s">
        <v>1924</v>
      </c>
      <c r="J35" s="24" t="str">
        <f aca="false">[1]全部!K38</f>
        <v>青海民和</v>
      </c>
      <c r="K35" s="24" t="str">
        <f aca="false">[1]全部!L38</f>
        <v>行政编制</v>
      </c>
    </row>
    <row r="36" customFormat="false" ht="30" hidden="false" customHeight="true" outlineLevel="0" collapsed="false">
      <c r="A36" s="24" t="n">
        <v>33</v>
      </c>
      <c r="B36" s="24" t="str">
        <f aca="false">[1]全部!B39</f>
        <v>刘宸伯</v>
      </c>
      <c r="C36" s="24" t="str">
        <f aca="false">[1]全部!C39</f>
        <v>男</v>
      </c>
      <c r="D36" s="24" t="str">
        <f aca="false">[1]全部!E39</f>
        <v>汉</v>
      </c>
      <c r="E36" s="24" t="str">
        <f aca="false">[1]全部!F39</f>
        <v>中共党员</v>
      </c>
      <c r="F36" s="24" t="str">
        <f aca="false">[1]全部!G39</f>
        <v>本科</v>
      </c>
      <c r="G36" s="68" t="str">
        <f aca="false">[1]全部!H39</f>
        <v>土木工程学院</v>
      </c>
      <c r="H36" s="68" t="str">
        <f aca="false">[1]全部!I39</f>
        <v>土木工程</v>
      </c>
      <c r="I36" s="68" t="str">
        <f aca="false">[1]全部!J39</f>
        <v>曾担任班长</v>
      </c>
      <c r="J36" s="24" t="str">
        <f aca="false">[1]全部!K39</f>
        <v>青海乐都</v>
      </c>
      <c r="K36" s="24" t="str">
        <f aca="false">[1]全部!L39</f>
        <v>行政编制</v>
      </c>
    </row>
    <row r="37" customFormat="false" ht="30" hidden="false" customHeight="true" outlineLevel="0" collapsed="false">
      <c r="A37" s="24" t="n">
        <v>34</v>
      </c>
      <c r="B37" s="24" t="str">
        <f aca="false">[1]全部!B40</f>
        <v>哇佳</v>
      </c>
      <c r="C37" s="24" t="str">
        <f aca="false">[1]全部!C40</f>
        <v>女</v>
      </c>
      <c r="D37" s="24" t="str">
        <f aca="false">[1]全部!E40</f>
        <v>藏</v>
      </c>
      <c r="E37" s="24" t="str">
        <f aca="false">[1]全部!F40</f>
        <v>共青团员</v>
      </c>
      <c r="F37" s="24" t="str">
        <f aca="false">[1]全部!G40</f>
        <v>本科</v>
      </c>
      <c r="G37" s="68" t="str">
        <f aca="false">[1]全部!H40</f>
        <v>水利电力学院</v>
      </c>
      <c r="H37" s="68" t="str">
        <f aca="false">[1]全部!I40</f>
        <v>电气工程及其自动化</v>
      </c>
      <c r="I37" s="68" t="str">
        <f aca="false">[1]全部!J40</f>
        <v>团委</v>
      </c>
      <c r="J37" s="24" t="str">
        <f aca="false">[1]全部!K40</f>
        <v>青海海东</v>
      </c>
      <c r="K37" s="24" t="str">
        <f aca="false">[1]全部!L40</f>
        <v>行政编制</v>
      </c>
    </row>
    <row r="38" customFormat="false" ht="30" hidden="false" customHeight="true" outlineLevel="0" collapsed="false">
      <c r="A38" s="24" t="n">
        <v>35</v>
      </c>
      <c r="B38" s="24" t="str">
        <f aca="false">[1]全部!B41</f>
        <v>马成龙</v>
      </c>
      <c r="C38" s="24" t="str">
        <f aca="false">[1]全部!C41</f>
        <v>男</v>
      </c>
      <c r="D38" s="24" t="str">
        <f aca="false">[1]全部!E41</f>
        <v>撒拉</v>
      </c>
      <c r="E38" s="24" t="str">
        <f aca="false">[1]全部!F41</f>
        <v>共青团员</v>
      </c>
      <c r="F38" s="24" t="str">
        <f aca="false">[1]全部!G41</f>
        <v>本科</v>
      </c>
      <c r="G38" s="68" t="str">
        <f aca="false">[1]全部!H41</f>
        <v>水利电力学院</v>
      </c>
      <c r="H38" s="68" t="str">
        <f aca="false">[1]全部!I41</f>
        <v>农业水利工程</v>
      </c>
      <c r="I38" s="68" t="s">
        <v>1924</v>
      </c>
      <c r="J38" s="24" t="str">
        <f aca="false">[1]全部!K41</f>
        <v>青海海东</v>
      </c>
      <c r="K38" s="24" t="str">
        <f aca="false">[1]全部!L41</f>
        <v>行政编制</v>
      </c>
    </row>
    <row r="39" customFormat="false" ht="30" hidden="false" customHeight="true" outlineLevel="0" collapsed="false">
      <c r="A39" s="24" t="n">
        <v>36</v>
      </c>
      <c r="B39" s="24" t="str">
        <f aca="false">[1]全部!B42</f>
        <v>王启平</v>
      </c>
      <c r="C39" s="24" t="str">
        <f aca="false">[1]全部!C42</f>
        <v>男</v>
      </c>
      <c r="D39" s="24" t="str">
        <f aca="false">[1]全部!E42</f>
        <v>汉</v>
      </c>
      <c r="E39" s="24" t="str">
        <f aca="false">[1]全部!F42</f>
        <v>共青团员</v>
      </c>
      <c r="F39" s="24" t="str">
        <f aca="false">[1]全部!G42</f>
        <v>本科</v>
      </c>
      <c r="G39" s="68" t="str">
        <f aca="false">[1]全部!H42</f>
        <v>水利电力学院</v>
      </c>
      <c r="H39" s="68" t="str">
        <f aca="false">[1]全部!I42</f>
        <v>电气工程及其自动化</v>
      </c>
      <c r="I39" s="68" t="s">
        <v>1924</v>
      </c>
      <c r="J39" s="24" t="str">
        <f aca="false">[1]全部!K42</f>
        <v>青海平安</v>
      </c>
      <c r="K39" s="24" t="str">
        <f aca="false">[1]全部!L42</f>
        <v>行政编制</v>
      </c>
    </row>
    <row r="40" customFormat="false" ht="30" hidden="false" customHeight="true" outlineLevel="0" collapsed="false">
      <c r="A40" s="24" t="n">
        <v>37</v>
      </c>
      <c r="B40" s="24" t="str">
        <f aca="false">[1]全部!B43</f>
        <v>赵莲桂</v>
      </c>
      <c r="C40" s="24" t="str">
        <f aca="false">[1]全部!C43</f>
        <v>女</v>
      </c>
      <c r="D40" s="24" t="str">
        <f aca="false">[1]全部!E43</f>
        <v>汉</v>
      </c>
      <c r="E40" s="24" t="str">
        <f aca="false">[1]全部!F43</f>
        <v>共青团员</v>
      </c>
      <c r="F40" s="24" t="str">
        <f aca="false">[1]全部!G43</f>
        <v>本科</v>
      </c>
      <c r="G40" s="68" t="str">
        <f aca="false">[1]全部!H43</f>
        <v>水利电力学院</v>
      </c>
      <c r="H40" s="68" t="str">
        <f aca="false">[1]全部!I43</f>
        <v>电气工程及其自动化</v>
      </c>
      <c r="I40" s="68" t="s">
        <v>1924</v>
      </c>
      <c r="J40" s="24" t="str">
        <f aca="false">[1]全部!K43</f>
        <v>青海湟中</v>
      </c>
      <c r="K40" s="24" t="str">
        <f aca="false">[1]全部!L43</f>
        <v>行政编制</v>
      </c>
    </row>
    <row r="41" customFormat="false" ht="30" hidden="false" customHeight="true" outlineLevel="0" collapsed="false">
      <c r="A41" s="24" t="n">
        <v>38</v>
      </c>
      <c r="B41" s="24" t="str">
        <f aca="false">[1]全部!B46</f>
        <v>马文虎</v>
      </c>
      <c r="C41" s="24" t="str">
        <f aca="false">[1]全部!C46</f>
        <v>男</v>
      </c>
      <c r="D41" s="24" t="str">
        <f aca="false">[1]全部!E46</f>
        <v>回</v>
      </c>
      <c r="E41" s="24" t="str">
        <f aca="false">[1]全部!F46</f>
        <v>共青团员</v>
      </c>
      <c r="F41" s="24" t="str">
        <f aca="false">[1]全部!G46</f>
        <v>本科</v>
      </c>
      <c r="G41" s="68" t="str">
        <f aca="false">[1]全部!H46</f>
        <v>水利电力学院</v>
      </c>
      <c r="H41" s="68" t="str">
        <f aca="false">[1]全部!I46</f>
        <v>水利水电工程</v>
      </c>
      <c r="I41" s="68" t="str">
        <f aca="false">[1]全部!J46</f>
        <v>体育委员</v>
      </c>
      <c r="J41" s="24" t="str">
        <f aca="false">[1]全部!K46</f>
        <v>青海海东</v>
      </c>
      <c r="K41" s="24" t="str">
        <f aca="false">[1]全部!L46</f>
        <v>行政编制</v>
      </c>
    </row>
    <row r="42" customFormat="false" ht="30" hidden="false" customHeight="true" outlineLevel="0" collapsed="false">
      <c r="A42" s="24" t="n">
        <v>39</v>
      </c>
      <c r="B42" s="24" t="str">
        <f aca="false">[1]全部!B47</f>
        <v>韩耀成</v>
      </c>
      <c r="C42" s="24" t="str">
        <f aca="false">[1]全部!C47</f>
        <v>   男</v>
      </c>
      <c r="D42" s="24" t="str">
        <f aca="false">[1]全部!E47</f>
        <v>    回</v>
      </c>
      <c r="E42" s="24" t="str">
        <f aca="false">[1]全部!F47</f>
        <v>共青团员</v>
      </c>
      <c r="F42" s="24" t="str">
        <f aca="false">[1]全部!G47</f>
        <v>  本科</v>
      </c>
      <c r="G42" s="68" t="str">
        <f aca="false">[1]全部!H47</f>
        <v>水利电力学院</v>
      </c>
      <c r="H42" s="68" t="str">
        <f aca="false">[1]全部!I47</f>
        <v>电气工程及其自动化</v>
      </c>
      <c r="I42" s="68" t="str">
        <f aca="false">[1]全部!J47</f>
        <v>体育委员</v>
      </c>
      <c r="J42" s="24" t="str">
        <f aca="false">[1]全部!K47</f>
        <v>  青海</v>
      </c>
      <c r="K42" s="24" t="str">
        <f aca="false">[1]全部!L47</f>
        <v>行政编制</v>
      </c>
    </row>
    <row r="43" customFormat="false" ht="30" hidden="false" customHeight="true" outlineLevel="0" collapsed="false">
      <c r="A43" s="24" t="n">
        <v>40</v>
      </c>
      <c r="B43" s="24" t="str">
        <f aca="false">[1]全部!B48</f>
        <v>吴金宝</v>
      </c>
      <c r="C43" s="24" t="str">
        <f aca="false">[1]全部!C48</f>
        <v>男</v>
      </c>
      <c r="D43" s="24" t="str">
        <f aca="false">[1]全部!E48</f>
        <v>汉</v>
      </c>
      <c r="E43" s="24" t="str">
        <f aca="false">[1]全部!F48</f>
        <v>共青团员</v>
      </c>
      <c r="F43" s="24" t="str">
        <f aca="false">[1]全部!G48</f>
        <v>本科</v>
      </c>
      <c r="G43" s="68" t="str">
        <f aca="false">[1]全部!H48</f>
        <v>水利电力学院</v>
      </c>
      <c r="H43" s="68" t="str">
        <f aca="false">[1]全部!I48</f>
        <v>农业水利工程</v>
      </c>
      <c r="I43" s="68" t="str">
        <f aca="false">[1]全部!J48</f>
        <v>共青团青海大学委员会青海大学爱心社社长</v>
      </c>
      <c r="J43" s="24" t="str">
        <f aca="false">[1]全部!K48</f>
        <v>青海湟中</v>
      </c>
      <c r="K43" s="24" t="str">
        <f aca="false">[1]全部!L48</f>
        <v>行政编制</v>
      </c>
    </row>
    <row r="44" customFormat="false" ht="30" hidden="false" customHeight="true" outlineLevel="0" collapsed="false">
      <c r="A44" s="24" t="n">
        <v>41</v>
      </c>
      <c r="B44" s="24" t="str">
        <f aca="false">[1]全部!B49</f>
        <v>马洪军</v>
      </c>
      <c r="C44" s="24" t="str">
        <f aca="false">[1]全部!C49</f>
        <v>男</v>
      </c>
      <c r="D44" s="24" t="str">
        <f aca="false">[1]全部!E49</f>
        <v>回</v>
      </c>
      <c r="E44" s="24" t="str">
        <f aca="false">[1]全部!F49</f>
        <v>共青团员</v>
      </c>
      <c r="F44" s="24" t="str">
        <f aca="false">[1]全部!G49</f>
        <v>本科</v>
      </c>
      <c r="G44" s="68" t="str">
        <f aca="false">[1]全部!H49</f>
        <v>水利电力学院</v>
      </c>
      <c r="H44" s="68" t="str">
        <f aca="false">[1]全部!I49</f>
        <v>水利水电工程</v>
      </c>
      <c r="I44" s="68" t="str">
        <f aca="false">[1]全部!J49</f>
        <v>副班长</v>
      </c>
      <c r="J44" s="24" t="str">
        <f aca="false">[1]全部!K49</f>
        <v>青海海北</v>
      </c>
      <c r="K44" s="24" t="str">
        <f aca="false">[1]全部!L49</f>
        <v>行政编制</v>
      </c>
    </row>
    <row r="45" customFormat="false" ht="30" hidden="false" customHeight="true" outlineLevel="0" collapsed="false">
      <c r="A45" s="24" t="n">
        <v>42</v>
      </c>
      <c r="B45" s="24" t="str">
        <f aca="false">[1]全部!B50</f>
        <v>鄂海林</v>
      </c>
      <c r="C45" s="24" t="str">
        <f aca="false">[1]全部!C50</f>
        <v>男</v>
      </c>
      <c r="D45" s="24" t="str">
        <f aca="false">[1]全部!E50</f>
        <v>土</v>
      </c>
      <c r="E45" s="24" t="str">
        <f aca="false">[1]全部!F50</f>
        <v>共青团员</v>
      </c>
      <c r="F45" s="24" t="str">
        <f aca="false">[1]全部!G50</f>
        <v>本科</v>
      </c>
      <c r="G45" s="68" t="str">
        <f aca="false">[1]全部!H50</f>
        <v>地质工程系</v>
      </c>
      <c r="H45" s="68" t="str">
        <f aca="false">[1]全部!I50</f>
        <v>测绘工程</v>
      </c>
      <c r="I45" s="68" t="str">
        <f aca="false">[1]全部!J50</f>
        <v>地质工程系新媒体中心副主任</v>
      </c>
      <c r="J45" s="24" t="str">
        <f aca="false">[1]全部!K50</f>
        <v>青海省民和县</v>
      </c>
      <c r="K45" s="24" t="str">
        <f aca="false">[1]全部!L50</f>
        <v>行政编制</v>
      </c>
    </row>
    <row r="46" customFormat="false" ht="30" hidden="false" customHeight="true" outlineLevel="0" collapsed="false">
      <c r="A46" s="24" t="n">
        <v>43</v>
      </c>
      <c r="B46" s="24" t="str">
        <f aca="false">[1]全部!B51</f>
        <v>马学虎</v>
      </c>
      <c r="C46" s="24" t="str">
        <f aca="false">[1]全部!C51</f>
        <v>男</v>
      </c>
      <c r="D46" s="24" t="str">
        <f aca="false">[1]全部!E51</f>
        <v>回</v>
      </c>
      <c r="E46" s="24" t="str">
        <f aca="false">[1]全部!F51</f>
        <v>共青团员</v>
      </c>
      <c r="F46" s="24" t="str">
        <f aca="false">[1]全部!G51</f>
        <v>本科</v>
      </c>
      <c r="G46" s="68" t="str">
        <f aca="false">[1]全部!H51</f>
        <v>青海大学地质工程系</v>
      </c>
      <c r="H46" s="68" t="str">
        <f aca="false">[1]全部!I51</f>
        <v>资源勘查工程</v>
      </c>
      <c r="I46" s="68" t="str">
        <f aca="false">[1]全部!J51</f>
        <v>青海大学地质工程系学生会外联部部长</v>
      </c>
      <c r="J46" s="24" t="str">
        <f aca="false">[1]全部!K51</f>
        <v>青海民和</v>
      </c>
      <c r="K46" s="24" t="str">
        <f aca="false">[1]全部!L51</f>
        <v>行政编制</v>
      </c>
    </row>
    <row r="47" customFormat="false" ht="30" hidden="false" customHeight="true" outlineLevel="0" collapsed="false">
      <c r="A47" s="24" t="n">
        <v>44</v>
      </c>
      <c r="B47" s="24" t="str">
        <f aca="false">[1]全部!B52</f>
        <v>李盼恩</v>
      </c>
      <c r="C47" s="24" t="str">
        <f aca="false">[1]全部!C52</f>
        <v>男</v>
      </c>
      <c r="D47" s="24" t="str">
        <f aca="false">[1]全部!E52</f>
        <v>土</v>
      </c>
      <c r="E47" s="24" t="str">
        <f aca="false">[1]全部!F52</f>
        <v>共青团员</v>
      </c>
      <c r="F47" s="24" t="str">
        <f aca="false">[1]全部!G52</f>
        <v>本科</v>
      </c>
      <c r="G47" s="68" t="str">
        <f aca="false">[1]全部!H52</f>
        <v>地质工程系</v>
      </c>
      <c r="H47" s="68" t="str">
        <f aca="false">[1]全部!I52</f>
        <v>资源勘查工程</v>
      </c>
      <c r="I47" s="68" t="str">
        <f aca="false">[1]全部!J52</f>
        <v>自强社干事</v>
      </c>
      <c r="J47" s="24" t="str">
        <f aca="false">[1]全部!K52</f>
        <v>青海民和</v>
      </c>
      <c r="K47" s="24" t="str">
        <f aca="false">[1]全部!L52</f>
        <v>行政编制</v>
      </c>
    </row>
    <row r="48" customFormat="false" ht="30" hidden="false" customHeight="true" outlineLevel="0" collapsed="false">
      <c r="A48" s="24" t="n">
        <v>45</v>
      </c>
      <c r="B48" s="24" t="str">
        <f aca="false">[1]全部!B53</f>
        <v>马永福</v>
      </c>
      <c r="C48" s="24" t="str">
        <f aca="false">[1]全部!C53</f>
        <v>男</v>
      </c>
      <c r="D48" s="24" t="str">
        <f aca="false">[1]全部!E53</f>
        <v>回</v>
      </c>
      <c r="E48" s="24" t="str">
        <f aca="false">[1]全部!F53</f>
        <v>共青团员</v>
      </c>
      <c r="F48" s="24" t="str">
        <f aca="false">[1]全部!G53</f>
        <v>本科</v>
      </c>
      <c r="G48" s="68" t="str">
        <f aca="false">[1]全部!H53</f>
        <v>地质工程系</v>
      </c>
      <c r="H48" s="68" t="str">
        <f aca="false">[1]全部!I53</f>
        <v>资源勘查工程</v>
      </c>
      <c r="I48" s="68" t="str">
        <f aca="false">[1]全部!J53</f>
        <v>生活委员</v>
      </c>
      <c r="J48" s="24" t="str">
        <f aca="false">[1]全部!K53</f>
        <v>青海民和</v>
      </c>
      <c r="K48" s="24" t="str">
        <f aca="false">[1]全部!L53</f>
        <v>行政编制</v>
      </c>
    </row>
    <row r="49" customFormat="false" ht="30" hidden="false" customHeight="true" outlineLevel="0" collapsed="false">
      <c r="A49" s="24" t="n">
        <v>46</v>
      </c>
      <c r="B49" s="24" t="str">
        <f aca="false">[1]全部!B54</f>
        <v>赵全英</v>
      </c>
      <c r="C49" s="24" t="str">
        <f aca="false">[1]全部!C54</f>
        <v>男</v>
      </c>
      <c r="D49" s="24" t="str">
        <f aca="false">[1]全部!E54</f>
        <v>汉</v>
      </c>
      <c r="E49" s="24" t="str">
        <f aca="false">[1]全部!F54</f>
        <v>共青团员</v>
      </c>
      <c r="F49" s="24" t="str">
        <f aca="false">[1]全部!G54</f>
        <v>本科</v>
      </c>
      <c r="G49" s="68" t="str">
        <f aca="false">[1]全部!H54</f>
        <v>地质工程系</v>
      </c>
      <c r="H49" s="68" t="str">
        <f aca="false">[1]全部!I54</f>
        <v>资源勘查工程</v>
      </c>
      <c r="I49" s="68" t="str">
        <f aca="false">[1]全部!J54</f>
        <v>自强社干事</v>
      </c>
      <c r="J49" s="24" t="str">
        <f aca="false">[1]全部!K54</f>
        <v>青海民和</v>
      </c>
      <c r="K49" s="24" t="str">
        <f aca="false">[1]全部!L54</f>
        <v>行政编制</v>
      </c>
    </row>
    <row r="50" customFormat="false" ht="30" hidden="false" customHeight="true" outlineLevel="0" collapsed="false">
      <c r="A50" s="24" t="n">
        <v>47</v>
      </c>
      <c r="B50" s="24" t="str">
        <f aca="false">[1]全部!B56</f>
        <v>冶生秀</v>
      </c>
      <c r="C50" s="24" t="str">
        <f aca="false">[1]全部!C56</f>
        <v>女</v>
      </c>
      <c r="D50" s="24" t="str">
        <f aca="false">[1]全部!E56</f>
        <v>回</v>
      </c>
      <c r="E50" s="24" t="str">
        <f aca="false">[1]全部!F56</f>
        <v>共青团员</v>
      </c>
      <c r="F50" s="24" t="str">
        <f aca="false">[1]全部!G56</f>
        <v>本科</v>
      </c>
      <c r="G50" s="68" t="str">
        <f aca="false">[1]全部!H56</f>
        <v>地质工程系</v>
      </c>
      <c r="H50" s="68" t="str">
        <f aca="false">[1]全部!I56</f>
        <v>测绘工程</v>
      </c>
      <c r="I50" s="68" t="str">
        <f aca="false">[1]全部!J56</f>
        <v>学生会宣传部部长</v>
      </c>
      <c r="J50" s="24" t="str">
        <f aca="false">[1]全部!K56</f>
        <v>青海大通</v>
      </c>
      <c r="K50" s="24" t="str">
        <f aca="false">[1]全部!L56</f>
        <v>行政编制</v>
      </c>
    </row>
    <row r="51" customFormat="false" ht="30" hidden="false" customHeight="true" outlineLevel="0" collapsed="false">
      <c r="A51" s="24" t="n">
        <v>48</v>
      </c>
      <c r="B51" s="24" t="str">
        <f aca="false">[1]全部!B57</f>
        <v>郭秀中</v>
      </c>
      <c r="C51" s="24" t="str">
        <f aca="false">[1]全部!C57</f>
        <v>女</v>
      </c>
      <c r="D51" s="24" t="str">
        <f aca="false">[1]全部!E57</f>
        <v>汉</v>
      </c>
      <c r="E51" s="24" t="str">
        <f aca="false">[1]全部!F57</f>
        <v>共青团员</v>
      </c>
      <c r="F51" s="24" t="str">
        <f aca="false">[1]全部!G57</f>
        <v>本科</v>
      </c>
      <c r="G51" s="68" t="str">
        <f aca="false">[1]全部!H57</f>
        <v>地质工程系</v>
      </c>
      <c r="H51" s="68" t="str">
        <f aca="false">[1]全部!I57</f>
        <v>测绘工程</v>
      </c>
      <c r="I51" s="68" t="str">
        <f aca="false">[1]全部!J57</f>
        <v>学生会生活部部长</v>
      </c>
      <c r="J51" s="24" t="str">
        <f aca="false">[1]全部!K57</f>
        <v>青海互助</v>
      </c>
      <c r="K51" s="24" t="str">
        <f aca="false">[1]全部!L57</f>
        <v>行政编制</v>
      </c>
    </row>
    <row r="52" customFormat="false" ht="30" hidden="false" customHeight="true" outlineLevel="0" collapsed="false">
      <c r="A52" s="24" t="n">
        <v>49</v>
      </c>
      <c r="B52" s="24" t="str">
        <f aca="false">[1]全部!B59</f>
        <v>马慧雯</v>
      </c>
      <c r="C52" s="24" t="str">
        <f aca="false">[1]全部!C59</f>
        <v>女</v>
      </c>
      <c r="D52" s="24" t="str">
        <f aca="false">[1]全部!E59</f>
        <v>回</v>
      </c>
      <c r="E52" s="24" t="str">
        <f aca="false">[1]全部!F59</f>
        <v>共青团员</v>
      </c>
      <c r="F52" s="24" t="str">
        <f aca="false">[1]全部!G59</f>
        <v>本科</v>
      </c>
      <c r="G52" s="68" t="str">
        <f aca="false">[1]全部!H59</f>
        <v>计算机技术与应用</v>
      </c>
      <c r="H52" s="68" t="str">
        <f aca="false">[1]全部!I59</f>
        <v>计算机科学与技术</v>
      </c>
      <c r="I52" s="68" t="s">
        <v>1924</v>
      </c>
      <c r="J52" s="24" t="str">
        <f aca="false">[1]全部!K59</f>
        <v>青海民和</v>
      </c>
      <c r="K52" s="24" t="str">
        <f aca="false">[1]全部!L59</f>
        <v>行政编制</v>
      </c>
    </row>
    <row r="53" customFormat="false" ht="30" hidden="false" customHeight="true" outlineLevel="0" collapsed="false">
      <c r="A53" s="24" t="n">
        <v>50</v>
      </c>
      <c r="B53" s="24" t="str">
        <f aca="false">[1]全部!B60</f>
        <v>张淑芳</v>
      </c>
      <c r="C53" s="24" t="str">
        <f aca="false">[1]全部!C60</f>
        <v>女</v>
      </c>
      <c r="D53" s="24" t="str">
        <f aca="false">[1]全部!E60</f>
        <v>土</v>
      </c>
      <c r="E53" s="24" t="str">
        <f aca="false">[1]全部!F60</f>
        <v>共青团员</v>
      </c>
      <c r="F53" s="24" t="str">
        <f aca="false">[1]全部!G60</f>
        <v>本科</v>
      </c>
      <c r="G53" s="68" t="str">
        <f aca="false">[1]全部!H60</f>
        <v>计算机技术与应用</v>
      </c>
      <c r="H53" s="68" t="str">
        <f aca="false">[1]全部!I60</f>
        <v>计算机科学与技术</v>
      </c>
      <c r="I53" s="68" t="s">
        <v>1924</v>
      </c>
      <c r="J53" s="24" t="str">
        <f aca="false">[1]全部!K60</f>
        <v>青海民和</v>
      </c>
      <c r="K53" s="24" t="str">
        <f aca="false">[1]全部!L60</f>
        <v>行政编制</v>
      </c>
    </row>
    <row r="54" customFormat="false" ht="30" hidden="false" customHeight="true" outlineLevel="0" collapsed="false">
      <c r="A54" s="24" t="n">
        <v>51</v>
      </c>
      <c r="B54" s="24" t="str">
        <f aca="false">[1]全部!B62</f>
        <v>张海兰</v>
      </c>
      <c r="C54" s="24" t="str">
        <f aca="false">[1]全部!C62</f>
        <v>女</v>
      </c>
      <c r="D54" s="24" t="str">
        <f aca="false">[1]全部!E62</f>
        <v>汉</v>
      </c>
      <c r="E54" s="24" t="str">
        <f aca="false">[1]全部!F62</f>
        <v>共青团员</v>
      </c>
      <c r="F54" s="24" t="str">
        <f aca="false">[1]全部!G62</f>
        <v>本科</v>
      </c>
      <c r="G54" s="68" t="str">
        <f aca="false">[1]全部!H62</f>
        <v>化工学院</v>
      </c>
      <c r="H54" s="68" t="str">
        <f aca="false">[1]全部!I62</f>
        <v>过程装备与控制工程</v>
      </c>
      <c r="I54" s="68" t="n">
        <f aca="false">[1]全部!J62</f>
        <v>0</v>
      </c>
      <c r="J54" s="24" t="str">
        <f aca="false">[1]全部!K62</f>
        <v>青海</v>
      </c>
      <c r="K54" s="24" t="str">
        <f aca="false">[1]全部!L62</f>
        <v>行政编制</v>
      </c>
    </row>
    <row r="55" customFormat="false" ht="30" hidden="false" customHeight="true" outlineLevel="0" collapsed="false">
      <c r="A55" s="24" t="n">
        <v>52</v>
      </c>
      <c r="B55" s="24" t="str">
        <f aca="false">[1]全部!B63</f>
        <v>刘成菊</v>
      </c>
      <c r="C55" s="24" t="str">
        <f aca="false">[1]全部!C63</f>
        <v>女</v>
      </c>
      <c r="D55" s="24" t="str">
        <f aca="false">[1]全部!E63</f>
        <v>汉</v>
      </c>
      <c r="E55" s="24" t="str">
        <f aca="false">[1]全部!F63</f>
        <v>中共党员</v>
      </c>
      <c r="F55" s="24" t="str">
        <f aca="false">[1]全部!G63</f>
        <v>本科</v>
      </c>
      <c r="G55" s="68" t="str">
        <f aca="false">[1]全部!H63</f>
        <v>化工学院</v>
      </c>
      <c r="H55" s="68" t="str">
        <f aca="false">[1]全部!I63</f>
        <v>制药工程</v>
      </c>
      <c r="I55" s="68" t="str">
        <f aca="false">[1]全部!J63</f>
        <v>学生干部</v>
      </c>
      <c r="J55" s="24" t="str">
        <f aca="false">[1]全部!K63</f>
        <v>青海</v>
      </c>
      <c r="K55" s="24" t="str">
        <f aca="false">[1]全部!L63</f>
        <v>行政编制</v>
      </c>
    </row>
    <row r="56" customFormat="false" ht="30" hidden="false" customHeight="true" outlineLevel="0" collapsed="false">
      <c r="A56" s="24" t="n">
        <v>53</v>
      </c>
      <c r="B56" s="24" t="str">
        <f aca="false">[1]全部!B64</f>
        <v>宋启祯</v>
      </c>
      <c r="C56" s="24" t="str">
        <f aca="false">[1]全部!C64</f>
        <v>男</v>
      </c>
      <c r="D56" s="24" t="str">
        <f aca="false">[1]全部!E64</f>
        <v>藏</v>
      </c>
      <c r="E56" s="24" t="str">
        <f aca="false">[1]全部!F64</f>
        <v>共青团员</v>
      </c>
      <c r="F56" s="24" t="str">
        <f aca="false">[1]全部!G64</f>
        <v>本科</v>
      </c>
      <c r="G56" s="68" t="str">
        <f aca="false">[1]全部!H64</f>
        <v>化工学院</v>
      </c>
      <c r="H56" s="68" t="str">
        <f aca="false">[1]全部!I64</f>
        <v>化学工程与工艺</v>
      </c>
      <c r="I56" s="68" t="s">
        <v>1924</v>
      </c>
      <c r="J56" s="24" t="str">
        <f aca="false">[1]全部!K64</f>
        <v>青海</v>
      </c>
      <c r="K56" s="24" t="str">
        <f aca="false">[1]全部!L64</f>
        <v>行政编制</v>
      </c>
    </row>
    <row r="57" customFormat="false" ht="30" hidden="false" customHeight="true" outlineLevel="0" collapsed="false">
      <c r="A57" s="24" t="n">
        <v>54</v>
      </c>
      <c r="B57" s="24" t="str">
        <f aca="false">[1]全部!B65</f>
        <v>李明</v>
      </c>
      <c r="C57" s="24" t="str">
        <f aca="false">[1]全部!C65</f>
        <v>男</v>
      </c>
      <c r="D57" s="24" t="str">
        <f aca="false">[1]全部!E65</f>
        <v>汉</v>
      </c>
      <c r="E57" s="24" t="str">
        <f aca="false">[1]全部!F65</f>
        <v>共青团员</v>
      </c>
      <c r="F57" s="24" t="str">
        <f aca="false">[1]全部!G65</f>
        <v>本科</v>
      </c>
      <c r="G57" s="68" t="str">
        <f aca="false">[1]全部!H65</f>
        <v>化工学院</v>
      </c>
      <c r="H57" s="68" t="str">
        <f aca="false">[1]全部!I65</f>
        <v>化学工程与工艺</v>
      </c>
      <c r="I57" s="68" t="str">
        <f aca="false">[1]全部!J65</f>
        <v>团支书</v>
      </c>
      <c r="J57" s="24" t="str">
        <f aca="false">[1]全部!K65</f>
        <v>青海</v>
      </c>
      <c r="K57" s="24" t="str">
        <f aca="false">[1]全部!L65</f>
        <v>行政编制</v>
      </c>
    </row>
    <row r="58" customFormat="false" ht="30" hidden="false" customHeight="true" outlineLevel="0" collapsed="false">
      <c r="A58" s="24" t="n">
        <v>55</v>
      </c>
      <c r="B58" s="24" t="str">
        <f aca="false">[1]全部!B66</f>
        <v>任鹏鹏</v>
      </c>
      <c r="C58" s="24" t="str">
        <f aca="false">[1]全部!C66</f>
        <v>男</v>
      </c>
      <c r="D58" s="24" t="str">
        <f aca="false">[1]全部!E66</f>
        <v>汉</v>
      </c>
      <c r="E58" s="24" t="str">
        <f aca="false">[1]全部!F66</f>
        <v>共青团员</v>
      </c>
      <c r="F58" s="24" t="str">
        <f aca="false">[1]全部!G66</f>
        <v>本科</v>
      </c>
      <c r="G58" s="68" t="str">
        <f aca="false">[1]全部!H66</f>
        <v>化工学院</v>
      </c>
      <c r="H58" s="68" t="str">
        <f aca="false">[1]全部!I66</f>
        <v>过程装备与控制工程</v>
      </c>
      <c r="I58" s="68" t="s">
        <v>1924</v>
      </c>
      <c r="J58" s="24" t="str">
        <f aca="false">[1]全部!K66</f>
        <v>甘肃甘谷</v>
      </c>
      <c r="K58" s="24" t="str">
        <f aca="false">[1]全部!L66</f>
        <v>行政编制</v>
      </c>
    </row>
    <row r="59" customFormat="false" ht="30" hidden="false" customHeight="true" outlineLevel="0" collapsed="false">
      <c r="A59" s="24" t="n">
        <v>56</v>
      </c>
      <c r="B59" s="24" t="str">
        <f aca="false">[1]全部!B67</f>
        <v>张珺玲</v>
      </c>
      <c r="C59" s="24" t="str">
        <f aca="false">[1]全部!C67</f>
        <v>女</v>
      </c>
      <c r="D59" s="24" t="str">
        <f aca="false">[1]全部!E67</f>
        <v>汉</v>
      </c>
      <c r="E59" s="24" t="str">
        <f aca="false">[1]全部!F67</f>
        <v>共青团员</v>
      </c>
      <c r="F59" s="24" t="str">
        <f aca="false">[1]全部!G67</f>
        <v>本科</v>
      </c>
      <c r="G59" s="68" t="str">
        <f aca="false">[1]全部!H67</f>
        <v>化工学院</v>
      </c>
      <c r="H59" s="68" t="str">
        <f aca="false">[1]全部!I67</f>
        <v>自动化</v>
      </c>
      <c r="I59" s="68" t="s">
        <v>1924</v>
      </c>
      <c r="J59" s="24" t="str">
        <f aca="false">[1]全部!K67</f>
        <v>青海</v>
      </c>
      <c r="K59" s="24" t="str">
        <f aca="false">[1]全部!L67</f>
        <v>行政编制</v>
      </c>
    </row>
    <row r="60" customFormat="false" ht="30" hidden="false" customHeight="true" outlineLevel="0" collapsed="false">
      <c r="A60" s="24" t="n">
        <v>57</v>
      </c>
      <c r="B60" s="24" t="str">
        <f aca="false">[1]全部!B68</f>
        <v>马东措毛</v>
      </c>
      <c r="C60" s="24" t="str">
        <f aca="false">[1]全部!C68</f>
        <v>女</v>
      </c>
      <c r="D60" s="24" t="str">
        <f aca="false">[1]全部!E68</f>
        <v>藏</v>
      </c>
      <c r="E60" s="24" t="str">
        <f aca="false">[1]全部!F68</f>
        <v>共青团员</v>
      </c>
      <c r="F60" s="24" t="str">
        <f aca="false">[1]全部!G68</f>
        <v>本科</v>
      </c>
      <c r="G60" s="68" t="str">
        <f aca="false">[1]全部!H68</f>
        <v>化工学院</v>
      </c>
      <c r="H60" s="68" t="str">
        <f aca="false">[1]全部!I68</f>
        <v>化学工程与工艺</v>
      </c>
      <c r="I60" s="68" t="s">
        <v>1924</v>
      </c>
      <c r="J60" s="24" t="str">
        <f aca="false">[1]全部!K68</f>
        <v>青海乐都</v>
      </c>
      <c r="K60" s="24" t="str">
        <f aca="false">[1]全部!L68</f>
        <v>行政编制</v>
      </c>
    </row>
    <row r="61" customFormat="false" ht="30" hidden="false" customHeight="true" outlineLevel="0" collapsed="false">
      <c r="A61" s="24" t="n">
        <v>58</v>
      </c>
      <c r="B61" s="24" t="str">
        <f aca="false">[1]全部!B69</f>
        <v>王荣琴</v>
      </c>
      <c r="C61" s="24" t="str">
        <f aca="false">[1]全部!C69</f>
        <v>女</v>
      </c>
      <c r="D61" s="24" t="str">
        <f aca="false">[1]全部!E69</f>
        <v> 回</v>
      </c>
      <c r="E61" s="24" t="str">
        <f aca="false">[1]全部!F69</f>
        <v>共青团员</v>
      </c>
      <c r="F61" s="24" t="str">
        <f aca="false">[1]全部!G69</f>
        <v>本科</v>
      </c>
      <c r="G61" s="68" t="str">
        <f aca="false">[1]全部!H69</f>
        <v>化工学院</v>
      </c>
      <c r="H61" s="68" t="str">
        <f aca="false">[1]全部!I69</f>
        <v>化学工程与工艺</v>
      </c>
      <c r="I61" s="68" t="str">
        <f aca="false">[1]全部!J69</f>
        <v>   班长</v>
      </c>
      <c r="J61" s="24" t="str">
        <f aca="false">[1]全部!K69</f>
        <v>青海省</v>
      </c>
      <c r="K61" s="24" t="str">
        <f aca="false">[1]全部!L69</f>
        <v>行政编制</v>
      </c>
    </row>
    <row r="62" customFormat="false" ht="30" hidden="false" customHeight="true" outlineLevel="0" collapsed="false">
      <c r="A62" s="24" t="n">
        <v>59</v>
      </c>
      <c r="B62" s="24" t="str">
        <f aca="false">[1]全部!B70</f>
        <v>赵志榕</v>
      </c>
      <c r="C62" s="24" t="str">
        <f aca="false">[1]全部!C70</f>
        <v>女</v>
      </c>
      <c r="D62" s="24" t="str">
        <f aca="false">[1]全部!E70</f>
        <v>汉</v>
      </c>
      <c r="E62" s="24" t="str">
        <f aca="false">[1]全部!F70</f>
        <v>预备党员</v>
      </c>
      <c r="F62" s="24" t="str">
        <f aca="false">[1]全部!G70</f>
        <v>本科</v>
      </c>
      <c r="G62" s="68" t="str">
        <f aca="false">[1]全部!H70</f>
        <v>化工学院</v>
      </c>
      <c r="H62" s="68" t="str">
        <f aca="false">[1]全部!I70</f>
        <v>应用化学</v>
      </c>
      <c r="I62" s="68" t="str">
        <f aca="false">[1]全部!J70</f>
        <v>班长</v>
      </c>
      <c r="J62" s="24" t="str">
        <f aca="false">[1]全部!K70</f>
        <v>青海</v>
      </c>
      <c r="K62" s="24" t="str">
        <f aca="false">[1]全部!L70</f>
        <v>行政编制</v>
      </c>
    </row>
    <row r="63" customFormat="false" ht="30" hidden="false" customHeight="true" outlineLevel="0" collapsed="false">
      <c r="A63" s="24" t="n">
        <v>60</v>
      </c>
      <c r="B63" s="24" t="str">
        <f aca="false">[1]全部!B71</f>
        <v>李倩</v>
      </c>
      <c r="C63" s="24" t="str">
        <f aca="false">[1]全部!C71</f>
        <v>女</v>
      </c>
      <c r="D63" s="24" t="str">
        <f aca="false">[1]全部!E71</f>
        <v>汉</v>
      </c>
      <c r="E63" s="24" t="str">
        <f aca="false">[1]全部!F71</f>
        <v>共青团员</v>
      </c>
      <c r="F63" s="24" t="str">
        <f aca="false">[1]全部!G71</f>
        <v>本科</v>
      </c>
      <c r="G63" s="68" t="str">
        <f aca="false">[1]全部!H71</f>
        <v>化工学院</v>
      </c>
      <c r="H63" s="68" t="str">
        <f aca="false">[1]全部!I71</f>
        <v>环境工程</v>
      </c>
      <c r="I63" s="68" t="s">
        <v>1924</v>
      </c>
      <c r="J63" s="24" t="str">
        <f aca="false">[1]全部!K71</f>
        <v>德令哈</v>
      </c>
      <c r="K63" s="24" t="str">
        <f aca="false">[1]全部!L71</f>
        <v>行政编制</v>
      </c>
    </row>
    <row r="64" customFormat="false" ht="30" hidden="false" customHeight="true" outlineLevel="0" collapsed="false">
      <c r="A64" s="24" t="n">
        <v>61</v>
      </c>
      <c r="B64" s="24" t="str">
        <f aca="false">[1]全部!B72</f>
        <v>马晓兰</v>
      </c>
      <c r="C64" s="24" t="str">
        <f aca="false">[1]全部!C72</f>
        <v>女</v>
      </c>
      <c r="D64" s="24" t="str">
        <f aca="false">[1]全部!E72</f>
        <v>回</v>
      </c>
      <c r="E64" s="24" t="str">
        <f aca="false">[1]全部!F72</f>
        <v>共青团员</v>
      </c>
      <c r="F64" s="24" t="str">
        <f aca="false">[1]全部!G72</f>
        <v>本科</v>
      </c>
      <c r="G64" s="68" t="str">
        <f aca="false">[1]全部!H72</f>
        <v>化工学院</v>
      </c>
      <c r="H64" s="68" t="str">
        <f aca="false">[1]全部!I72</f>
        <v>自动化</v>
      </c>
      <c r="I64" s="68" t="str">
        <f aca="false">[1]全部!J72</f>
        <v>社团宣传部部长</v>
      </c>
      <c r="J64" s="24" t="str">
        <f aca="false">[1]全部!K72</f>
        <v>青海</v>
      </c>
      <c r="K64" s="24" t="str">
        <f aca="false">[1]全部!L72</f>
        <v>行政编制</v>
      </c>
    </row>
    <row r="65" customFormat="false" ht="30" hidden="false" customHeight="true" outlineLevel="0" collapsed="false">
      <c r="A65" s="24" t="n">
        <v>62</v>
      </c>
      <c r="B65" s="24" t="str">
        <f aca="false">[1]全部!B73</f>
        <v>王红霞</v>
      </c>
      <c r="C65" s="24" t="str">
        <f aca="false">[1]全部!C73</f>
        <v>女</v>
      </c>
      <c r="D65" s="24" t="str">
        <f aca="false">[1]全部!E73</f>
        <v>汉</v>
      </c>
      <c r="E65" s="24" t="str">
        <f aca="false">[1]全部!F73</f>
        <v>共青团员</v>
      </c>
      <c r="F65" s="24" t="str">
        <f aca="false">[1]全部!G73</f>
        <v>本科</v>
      </c>
      <c r="G65" s="68" t="str">
        <f aca="false">[1]全部!H73</f>
        <v>化工学院</v>
      </c>
      <c r="H65" s="68" t="str">
        <f aca="false">[1]全部!I73</f>
        <v>应用化学</v>
      </c>
      <c r="I65" s="68" t="s">
        <v>1924</v>
      </c>
      <c r="J65" s="24" t="str">
        <f aca="false">[1]全部!K73</f>
        <v>青海省</v>
      </c>
      <c r="K65" s="24" t="str">
        <f aca="false">[1]全部!L73</f>
        <v>行政编制</v>
      </c>
    </row>
    <row r="66" customFormat="false" ht="30" hidden="false" customHeight="true" outlineLevel="0" collapsed="false">
      <c r="A66" s="24" t="n">
        <v>63</v>
      </c>
      <c r="B66" s="24" t="str">
        <f aca="false">[1]全部!B74</f>
        <v>曹元慧</v>
      </c>
      <c r="C66" s="24" t="str">
        <f aca="false">[1]全部!C74</f>
        <v>女</v>
      </c>
      <c r="D66" s="24" t="str">
        <f aca="false">[1]全部!E74</f>
        <v>藏</v>
      </c>
      <c r="E66" s="24" t="str">
        <f aca="false">[1]全部!F74</f>
        <v>共青团员</v>
      </c>
      <c r="F66" s="24" t="str">
        <f aca="false">[1]全部!G74</f>
        <v>本科</v>
      </c>
      <c r="G66" s="68" t="str">
        <f aca="false">[1]全部!H74</f>
        <v>化工学院</v>
      </c>
      <c r="H66" s="68" t="str">
        <f aca="false">[1]全部!I74</f>
        <v>环境工程</v>
      </c>
      <c r="I66" s="68" t="s">
        <v>1924</v>
      </c>
      <c r="J66" s="24" t="str">
        <f aca="false">[1]全部!K74</f>
        <v>青海</v>
      </c>
      <c r="K66" s="24" t="str">
        <f aca="false">[1]全部!L74</f>
        <v>行政编制</v>
      </c>
    </row>
    <row r="67" customFormat="false" ht="30" hidden="false" customHeight="true" outlineLevel="0" collapsed="false">
      <c r="A67" s="24" t="n">
        <v>64</v>
      </c>
      <c r="B67" s="24" t="str">
        <f aca="false">[1]全部!B75</f>
        <v>张娜</v>
      </c>
      <c r="C67" s="24" t="str">
        <f aca="false">[1]全部!C75</f>
        <v>女</v>
      </c>
      <c r="D67" s="24" t="str">
        <f aca="false">[1]全部!E75</f>
        <v>汉</v>
      </c>
      <c r="E67" s="24" t="str">
        <f aca="false">[1]全部!F75</f>
        <v>共青团员</v>
      </c>
      <c r="F67" s="24" t="str">
        <f aca="false">[1]全部!G75</f>
        <v>本科</v>
      </c>
      <c r="G67" s="68" t="str">
        <f aca="false">[1]全部!H75</f>
        <v>化工学院</v>
      </c>
      <c r="H67" s="68" t="str">
        <f aca="false">[1]全部!I75</f>
        <v>化学工程与工艺</v>
      </c>
      <c r="I67" s="68" t="s">
        <v>1924</v>
      </c>
      <c r="J67" s="24" t="str">
        <f aca="false">[1]全部!K75</f>
        <v>青海湟源</v>
      </c>
      <c r="K67" s="24" t="str">
        <f aca="false">[1]全部!L75</f>
        <v>行政编制</v>
      </c>
    </row>
    <row r="68" customFormat="false" ht="30" hidden="false" customHeight="true" outlineLevel="0" collapsed="false">
      <c r="A68" s="24" t="n">
        <v>65</v>
      </c>
      <c r="B68" s="24" t="str">
        <f aca="false">[1]全部!B76</f>
        <v>王海霞</v>
      </c>
      <c r="C68" s="24" t="str">
        <f aca="false">[1]全部!C76</f>
        <v>女</v>
      </c>
      <c r="D68" s="24" t="str">
        <f aca="false">[1]全部!E76</f>
        <v>汉</v>
      </c>
      <c r="E68" s="24" t="str">
        <f aca="false">[1]全部!F76</f>
        <v>共青团员</v>
      </c>
      <c r="F68" s="24" t="str">
        <f aca="false">[1]全部!G76</f>
        <v>本科</v>
      </c>
      <c r="G68" s="68" t="str">
        <f aca="false">[1]全部!H76</f>
        <v>化工学院</v>
      </c>
      <c r="H68" s="68" t="str">
        <f aca="false">[1]全部!I76</f>
        <v>自动化</v>
      </c>
      <c r="I68" s="68" t="str">
        <f aca="false">[1]全部!J76</f>
        <v>化工学院学生会学习部副部长</v>
      </c>
      <c r="J68" s="24" t="str">
        <f aca="false">[1]全部!K76</f>
        <v>青海</v>
      </c>
      <c r="K68" s="24" t="str">
        <f aca="false">[1]全部!L76</f>
        <v>行政编制</v>
      </c>
    </row>
    <row r="69" customFormat="false" ht="30" hidden="false" customHeight="true" outlineLevel="0" collapsed="false">
      <c r="A69" s="24" t="n">
        <v>66</v>
      </c>
      <c r="B69" s="24" t="str">
        <f aca="false">[1]全部!B77</f>
        <v>谢晓晖</v>
      </c>
      <c r="C69" s="24" t="str">
        <f aca="false">[1]全部!C77</f>
        <v>女</v>
      </c>
      <c r="D69" s="24" t="str">
        <f aca="false">[1]全部!E77</f>
        <v>汉</v>
      </c>
      <c r="E69" s="24" t="str">
        <f aca="false">[1]全部!F77</f>
        <v>共青团员</v>
      </c>
      <c r="F69" s="24" t="str">
        <f aca="false">[1]全部!G77</f>
        <v>本科</v>
      </c>
      <c r="G69" s="68" t="str">
        <f aca="false">[1]全部!H77</f>
        <v>化工学院</v>
      </c>
      <c r="H69" s="68" t="str">
        <f aca="false">[1]全部!I77</f>
        <v>制药工程</v>
      </c>
      <c r="I69" s="68" t="str">
        <f aca="false">[1]全部!J77</f>
        <v>班级文艺委员</v>
      </c>
      <c r="J69" s="24" t="str">
        <f aca="false">[1]全部!K77</f>
        <v>青海</v>
      </c>
      <c r="K69" s="24" t="str">
        <f aca="false">[1]全部!L77</f>
        <v>行政编制</v>
      </c>
    </row>
    <row r="70" customFormat="false" ht="30" hidden="false" customHeight="true" outlineLevel="0" collapsed="false">
      <c r="A70" s="24" t="n">
        <v>67</v>
      </c>
      <c r="B70" s="24" t="str">
        <f aca="false">[1]全部!B78</f>
        <v>张春芳</v>
      </c>
      <c r="C70" s="24" t="str">
        <f aca="false">[1]全部!C78</f>
        <v>女</v>
      </c>
      <c r="D70" s="24" t="str">
        <f aca="false">[1]全部!E78</f>
        <v>汉</v>
      </c>
      <c r="E70" s="24" t="str">
        <f aca="false">[1]全部!F78</f>
        <v>共青团员</v>
      </c>
      <c r="F70" s="24" t="str">
        <f aca="false">[1]全部!G78</f>
        <v>本科</v>
      </c>
      <c r="G70" s="68" t="str">
        <f aca="false">[1]全部!H78</f>
        <v>化工学院</v>
      </c>
      <c r="H70" s="68" t="str">
        <f aca="false">[1]全部!I78</f>
        <v>环境工程</v>
      </c>
      <c r="I70" s="68" t="s">
        <v>1924</v>
      </c>
      <c r="J70" s="24" t="str">
        <f aca="false">[1]全部!K78</f>
        <v>青海</v>
      </c>
      <c r="K70" s="24" t="str">
        <f aca="false">[1]全部!L78</f>
        <v>行政编制</v>
      </c>
    </row>
    <row r="71" customFormat="false" ht="30" hidden="false" customHeight="true" outlineLevel="0" collapsed="false">
      <c r="A71" s="24" t="n">
        <v>68</v>
      </c>
      <c r="B71" s="24" t="str">
        <f aca="false">[1]全部!B79</f>
        <v>张婷</v>
      </c>
      <c r="C71" s="24" t="str">
        <f aca="false">[1]全部!C79</f>
        <v>女</v>
      </c>
      <c r="D71" s="24" t="str">
        <f aca="false">[1]全部!E79</f>
        <v>土家</v>
      </c>
      <c r="E71" s="24" t="str">
        <f aca="false">[1]全部!F79</f>
        <v>共青团员</v>
      </c>
      <c r="F71" s="24" t="str">
        <f aca="false">[1]全部!G79</f>
        <v>本科</v>
      </c>
      <c r="G71" s="68" t="str">
        <f aca="false">[1]全部!H79</f>
        <v>化工学院</v>
      </c>
      <c r="H71" s="68" t="str">
        <f aca="false">[1]全部!I79</f>
        <v>自动化</v>
      </c>
      <c r="I71" s="68" t="s">
        <v>1924</v>
      </c>
      <c r="J71" s="24" t="str">
        <f aca="false">[1]全部!K79</f>
        <v>青海</v>
      </c>
      <c r="K71" s="24" t="str">
        <f aca="false">[1]全部!L79</f>
        <v>行政编制</v>
      </c>
    </row>
    <row r="72" customFormat="false" ht="30" hidden="false" customHeight="true" outlineLevel="0" collapsed="false">
      <c r="A72" s="24" t="n">
        <v>69</v>
      </c>
      <c r="B72" s="24" t="str">
        <f aca="false">[1]全部!B80</f>
        <v>杨文珺</v>
      </c>
      <c r="C72" s="24" t="str">
        <f aca="false">[1]全部!C80</f>
        <v>男</v>
      </c>
      <c r="D72" s="24" t="str">
        <f aca="false">[1]全部!E80</f>
        <v>汉</v>
      </c>
      <c r="E72" s="24" t="str">
        <f aca="false">[1]全部!F80</f>
        <v>共青团员</v>
      </c>
      <c r="F72" s="24" t="str">
        <f aca="false">[1]全部!G80</f>
        <v>本科</v>
      </c>
      <c r="G72" s="68" t="str">
        <f aca="false">[1]全部!H80</f>
        <v>化工学院</v>
      </c>
      <c r="H72" s="68" t="str">
        <f aca="false">[1]全部!I80</f>
        <v>自动化</v>
      </c>
      <c r="I72" s="68" t="str">
        <f aca="false">[1]全部!J80</f>
        <v>青海大学自行车协会外骑部部长</v>
      </c>
      <c r="J72" s="24" t="str">
        <f aca="false">[1]全部!K80</f>
        <v>青海</v>
      </c>
      <c r="K72" s="24" t="str">
        <f aca="false">[1]全部!L80</f>
        <v>行政编制</v>
      </c>
    </row>
    <row r="73" customFormat="false" ht="30" hidden="false" customHeight="true" outlineLevel="0" collapsed="false">
      <c r="A73" s="24" t="n">
        <v>70</v>
      </c>
      <c r="B73" s="24" t="str">
        <f aca="false">[1]全部!B81</f>
        <v>陈得清</v>
      </c>
      <c r="C73" s="24" t="str">
        <f aca="false">[1]全部!C81</f>
        <v>女</v>
      </c>
      <c r="D73" s="24" t="str">
        <f aca="false">[1]全部!E81</f>
        <v>汉</v>
      </c>
      <c r="E73" s="24" t="str">
        <f aca="false">[1]全部!F81</f>
        <v>共青团员</v>
      </c>
      <c r="F73" s="24" t="str">
        <f aca="false">[1]全部!G81</f>
        <v>本科</v>
      </c>
      <c r="G73" s="68" t="str">
        <f aca="false">[1]全部!H81</f>
        <v>化工学院</v>
      </c>
      <c r="H73" s="68" t="str">
        <f aca="false">[1]全部!I81</f>
        <v>化学工程与工艺</v>
      </c>
      <c r="I73" s="68"/>
      <c r="J73" s="24" t="str">
        <f aca="false">[1]全部!K81</f>
        <v>青海</v>
      </c>
      <c r="K73" s="24" t="str">
        <f aca="false">[1]全部!L81</f>
        <v>行政编制</v>
      </c>
    </row>
    <row r="74" customFormat="false" ht="30" hidden="false" customHeight="true" outlineLevel="0" collapsed="false">
      <c r="A74" s="24" t="n">
        <v>71</v>
      </c>
      <c r="B74" s="24" t="str">
        <f aca="false">[1]全部!B82</f>
        <v>陈仲鑫</v>
      </c>
      <c r="C74" s="24" t="str">
        <f aca="false">[1]全部!C82</f>
        <v>男</v>
      </c>
      <c r="D74" s="24" t="str">
        <f aca="false">[1]全部!E82</f>
        <v>汉</v>
      </c>
      <c r="E74" s="24" t="str">
        <f aca="false">[1]全部!F82</f>
        <v>群众</v>
      </c>
      <c r="F74" s="24" t="str">
        <f aca="false">[1]全部!G82</f>
        <v>本科</v>
      </c>
      <c r="G74" s="68" t="str">
        <f aca="false">[1]全部!H82</f>
        <v>化工学院</v>
      </c>
      <c r="H74" s="68" t="str">
        <f aca="false">[1]全部!I82</f>
        <v>自动化</v>
      </c>
      <c r="I74" s="68"/>
      <c r="J74" s="24" t="str">
        <f aca="false">[1]全部!K82</f>
        <v>青海大通</v>
      </c>
      <c r="K74" s="24" t="str">
        <f aca="false">[1]全部!L82</f>
        <v>行政编制</v>
      </c>
    </row>
    <row r="75" customFormat="false" ht="30" hidden="false" customHeight="true" outlineLevel="0" collapsed="false">
      <c r="A75" s="24" t="n">
        <v>72</v>
      </c>
      <c r="B75" s="24" t="str">
        <f aca="false">[1]全部!B83</f>
        <v>张忠来</v>
      </c>
      <c r="C75" s="24" t="str">
        <f aca="false">[1]全部!C83</f>
        <v>男</v>
      </c>
      <c r="D75" s="24" t="str">
        <f aca="false">[1]全部!E83</f>
        <v>汉</v>
      </c>
      <c r="E75" s="24" t="str">
        <f aca="false">[1]全部!F83</f>
        <v>共青团员</v>
      </c>
      <c r="F75" s="24" t="str">
        <f aca="false">[1]全部!G83</f>
        <v>本科</v>
      </c>
      <c r="G75" s="68" t="str">
        <f aca="false">[1]全部!H83</f>
        <v>化工学院</v>
      </c>
      <c r="H75" s="68" t="str">
        <f aca="false">[1]全部!I83</f>
        <v>自动化</v>
      </c>
      <c r="I75" s="68"/>
      <c r="J75" s="24" t="str">
        <f aca="false">[1]全部!K83</f>
        <v>青海大通</v>
      </c>
      <c r="K75" s="24" t="str">
        <f aca="false">[1]全部!L83</f>
        <v>行政编制</v>
      </c>
    </row>
    <row r="76" customFormat="false" ht="30" hidden="false" customHeight="true" outlineLevel="0" collapsed="false">
      <c r="A76" s="24" t="n">
        <v>73</v>
      </c>
      <c r="B76" s="24" t="str">
        <f aca="false">[1]全部!B84</f>
        <v>索玉德</v>
      </c>
      <c r="C76" s="24" t="str">
        <f aca="false">[1]全部!C84</f>
        <v>女</v>
      </c>
      <c r="D76" s="24" t="str">
        <f aca="false">[1]全部!E84</f>
        <v>汉</v>
      </c>
      <c r="E76" s="24" t="str">
        <f aca="false">[1]全部!F84</f>
        <v>共青团员</v>
      </c>
      <c r="F76" s="24" t="str">
        <f aca="false">[1]全部!G84</f>
        <v>本科</v>
      </c>
      <c r="G76" s="68" t="str">
        <f aca="false">[1]全部!H84</f>
        <v>化工学院</v>
      </c>
      <c r="H76" s="68" t="str">
        <f aca="false">[1]全部!I84</f>
        <v>化学工程与工艺</v>
      </c>
      <c r="I76" s="68" t="str">
        <f aca="false">[1]全部!J84</f>
        <v>生活委员</v>
      </c>
      <c r="J76" s="24" t="str">
        <f aca="false">[1]全部!K84</f>
        <v>青海大通</v>
      </c>
      <c r="K76" s="24" t="str">
        <f aca="false">[1]全部!L84</f>
        <v>行政编制</v>
      </c>
    </row>
    <row r="77" customFormat="false" ht="30" hidden="false" customHeight="true" outlineLevel="0" collapsed="false">
      <c r="A77" s="24" t="n">
        <v>74</v>
      </c>
      <c r="B77" s="24" t="str">
        <f aca="false">[1]全部!B85</f>
        <v>卓玛</v>
      </c>
      <c r="C77" s="24" t="str">
        <f aca="false">[1]全部!C85</f>
        <v>女</v>
      </c>
      <c r="D77" s="24" t="str">
        <f aca="false">[1]全部!E85</f>
        <v>藏</v>
      </c>
      <c r="E77" s="24" t="str">
        <f aca="false">[1]全部!F85</f>
        <v>共青团员</v>
      </c>
      <c r="F77" s="24" t="str">
        <f aca="false">[1]全部!G85</f>
        <v>本科</v>
      </c>
      <c r="G77" s="68" t="str">
        <f aca="false">[1]全部!H85</f>
        <v>化工学院</v>
      </c>
      <c r="H77" s="68" t="str">
        <f aca="false">[1]全部!I85</f>
        <v>化学工程与工艺</v>
      </c>
      <c r="I77" s="68"/>
      <c r="J77" s="24" t="str">
        <f aca="false">[1]全部!K85</f>
        <v>青海化隆</v>
      </c>
      <c r="K77" s="24" t="str">
        <f aca="false">[1]全部!L85</f>
        <v>行政编制</v>
      </c>
    </row>
    <row r="78" customFormat="false" ht="30" hidden="false" customHeight="true" outlineLevel="0" collapsed="false">
      <c r="A78" s="24" t="n">
        <v>75</v>
      </c>
      <c r="B78" s="24" t="str">
        <f aca="false">[1]全部!B86</f>
        <v> 谢蔚</v>
      </c>
      <c r="C78" s="24" t="str">
        <f aca="false">[1]全部!C86</f>
        <v>女</v>
      </c>
      <c r="D78" s="24" t="str">
        <f aca="false">[1]全部!E86</f>
        <v>汉</v>
      </c>
      <c r="E78" s="24" t="str">
        <f aca="false">[1]全部!F86</f>
        <v>共青团员</v>
      </c>
      <c r="F78" s="24" t="str">
        <f aca="false">[1]全部!G86</f>
        <v>本科</v>
      </c>
      <c r="G78" s="68" t="str">
        <f aca="false">[1]全部!H86</f>
        <v>化工学院</v>
      </c>
      <c r="H78" s="68" t="str">
        <f aca="false">[1]全部!I86</f>
        <v>应用化学</v>
      </c>
      <c r="I78" s="68"/>
      <c r="J78" s="24" t="str">
        <f aca="false">[1]全部!K86</f>
        <v>青海</v>
      </c>
      <c r="K78" s="24" t="str">
        <f aca="false">[1]全部!L86</f>
        <v>行政编制</v>
      </c>
    </row>
    <row r="79" customFormat="false" ht="30" hidden="false" customHeight="true" outlineLevel="0" collapsed="false">
      <c r="A79" s="24" t="n">
        <v>76</v>
      </c>
      <c r="B79" s="24" t="str">
        <f aca="false">[1]全部!B87</f>
        <v>李彩霞</v>
      </c>
      <c r="C79" s="24" t="str">
        <f aca="false">[1]全部!C87</f>
        <v>女</v>
      </c>
      <c r="D79" s="24" t="str">
        <f aca="false">[1]全部!E87</f>
        <v>土</v>
      </c>
      <c r="E79" s="24" t="str">
        <f aca="false">[1]全部!F87</f>
        <v>共青团员</v>
      </c>
      <c r="F79" s="24" t="str">
        <f aca="false">[1]全部!G87</f>
        <v>本科</v>
      </c>
      <c r="G79" s="68" t="str">
        <f aca="false">[1]全部!H87</f>
        <v>化工学院</v>
      </c>
      <c r="H79" s="68" t="str">
        <f aca="false">[1]全部!I87</f>
        <v>过程装备与控制工程</v>
      </c>
      <c r="I79" s="68"/>
      <c r="J79" s="24" t="str">
        <f aca="false">[1]全部!K87</f>
        <v>青海大通</v>
      </c>
      <c r="K79" s="24" t="str">
        <f aca="false">[1]全部!L87</f>
        <v>行政编制</v>
      </c>
    </row>
    <row r="80" customFormat="false" ht="30" hidden="false" customHeight="true" outlineLevel="0" collapsed="false">
      <c r="A80" s="24" t="n">
        <v>77</v>
      </c>
      <c r="B80" s="24" t="str">
        <f aca="false">[1]全部!B90</f>
        <v>叶显</v>
      </c>
      <c r="C80" s="24" t="str">
        <f aca="false">[1]全部!C90</f>
        <v>女</v>
      </c>
      <c r="D80" s="24" t="str">
        <f aca="false">[1]全部!E90</f>
        <v>汉</v>
      </c>
      <c r="E80" s="24" t="str">
        <f aca="false">[1]全部!F90</f>
        <v>共青团员</v>
      </c>
      <c r="F80" s="24" t="str">
        <f aca="false">[1]全部!G90</f>
        <v>本科</v>
      </c>
      <c r="G80" s="68" t="str">
        <f aca="false">[1]全部!H90</f>
        <v>化工学院</v>
      </c>
      <c r="H80" s="68" t="str">
        <f aca="false">[1]全部!I90</f>
        <v>过程装备与控制工程</v>
      </c>
      <c r="I80" s="68" t="str">
        <f aca="false">[1]全部!J90</f>
        <v>青海大学共青团新媒体中心常务委员</v>
      </c>
      <c r="J80" s="24" t="str">
        <f aca="false">[1]全部!K90</f>
        <v>青海西宁</v>
      </c>
      <c r="K80" s="24" t="str">
        <f aca="false">[1]全部!L90</f>
        <v>行政编制</v>
      </c>
    </row>
    <row r="81" customFormat="false" ht="30" hidden="false" customHeight="true" outlineLevel="0" collapsed="false">
      <c r="A81" s="24" t="n">
        <v>78</v>
      </c>
      <c r="B81" s="24" t="str">
        <f aca="false">[1]全部!B91</f>
        <v>王森</v>
      </c>
      <c r="C81" s="24" t="str">
        <f aca="false">[1]全部!C91</f>
        <v>男</v>
      </c>
      <c r="D81" s="24" t="str">
        <f aca="false">[1]全部!E91</f>
        <v>汉</v>
      </c>
      <c r="E81" s="24" t="str">
        <f aca="false">[1]全部!F91</f>
        <v>共青团员</v>
      </c>
      <c r="F81" s="24" t="str">
        <f aca="false">[1]全部!G91</f>
        <v>本科</v>
      </c>
      <c r="G81" s="68" t="str">
        <f aca="false">[1]全部!H91</f>
        <v>化工学院</v>
      </c>
      <c r="H81" s="68" t="str">
        <f aca="false">[1]全部!I91</f>
        <v>自动化</v>
      </c>
      <c r="I81" s="68" t="str">
        <f aca="false">[1]全部!J91</f>
        <v>团支书</v>
      </c>
      <c r="J81" s="24" t="str">
        <f aca="false">[1]全部!K91</f>
        <v>山东淄博</v>
      </c>
      <c r="K81" s="24" t="str">
        <f aca="false">[1]全部!L91</f>
        <v>行政编制</v>
      </c>
    </row>
    <row r="82" customFormat="false" ht="30" hidden="false" customHeight="true" outlineLevel="0" collapsed="false">
      <c r="A82" s="24" t="n">
        <v>79</v>
      </c>
      <c r="B82" s="24" t="str">
        <f aca="false">[1]全部!B92</f>
        <v>张金梅</v>
      </c>
      <c r="C82" s="24" t="str">
        <f aca="false">[1]全部!C92</f>
        <v>女</v>
      </c>
      <c r="D82" s="24" t="str">
        <f aca="false">[1]全部!E92</f>
        <v>土</v>
      </c>
      <c r="E82" s="24" t="str">
        <f aca="false">[1]全部!F92</f>
        <v>共青团员</v>
      </c>
      <c r="F82" s="24" t="str">
        <f aca="false">[1]全部!G92</f>
        <v>本科</v>
      </c>
      <c r="G82" s="68" t="str">
        <f aca="false">[1]全部!H92</f>
        <v>化工学院</v>
      </c>
      <c r="H82" s="68" t="str">
        <f aca="false">[1]全部!I92</f>
        <v>自动化</v>
      </c>
      <c r="I82" s="68" t="s">
        <v>1924</v>
      </c>
      <c r="J82" s="24" t="str">
        <f aca="false">[1]全部!K92</f>
        <v>青海民和</v>
      </c>
      <c r="K82" s="24" t="str">
        <f aca="false">[1]全部!L92</f>
        <v>行政编制</v>
      </c>
    </row>
    <row r="83" customFormat="false" ht="30" hidden="false" customHeight="true" outlineLevel="0" collapsed="false">
      <c r="A83" s="24" t="n">
        <v>80</v>
      </c>
      <c r="B83" s="24" t="str">
        <f aca="false">[1]全部!B93</f>
        <v>李文珺</v>
      </c>
      <c r="C83" s="24" t="str">
        <f aca="false">[1]全部!C93</f>
        <v>女</v>
      </c>
      <c r="D83" s="24" t="str">
        <f aca="false">[1]全部!E93</f>
        <v>藏</v>
      </c>
      <c r="E83" s="24" t="str">
        <f aca="false">[1]全部!F93</f>
        <v>共青团员</v>
      </c>
      <c r="F83" s="24" t="str">
        <f aca="false">[1]全部!G93</f>
        <v>本科</v>
      </c>
      <c r="G83" s="68" t="str">
        <f aca="false">[1]全部!H93</f>
        <v>化工学院</v>
      </c>
      <c r="H83" s="68" t="str">
        <f aca="false">[1]全部!I93</f>
        <v>环境工程</v>
      </c>
      <c r="I83" s="68" t="s">
        <v>1924</v>
      </c>
      <c r="J83" s="24" t="str">
        <f aca="false">[1]全部!K93</f>
        <v>青海大通</v>
      </c>
      <c r="K83" s="24" t="str">
        <f aca="false">[1]全部!L93</f>
        <v>行政编制</v>
      </c>
    </row>
    <row r="84" customFormat="false" ht="30" hidden="false" customHeight="true" outlineLevel="0" collapsed="false">
      <c r="A84" s="24" t="n">
        <v>81</v>
      </c>
      <c r="B84" s="24" t="str">
        <f aca="false">[1]全部!B94</f>
        <v>何福香</v>
      </c>
      <c r="C84" s="24" t="str">
        <f aca="false">[1]全部!C94</f>
        <v>女</v>
      </c>
      <c r="D84" s="24" t="str">
        <f aca="false">[1]全部!E94</f>
        <v>汉</v>
      </c>
      <c r="E84" s="24" t="str">
        <f aca="false">[1]全部!F94</f>
        <v>共青团员</v>
      </c>
      <c r="F84" s="24" t="str">
        <f aca="false">[1]全部!G94</f>
        <v>本科</v>
      </c>
      <c r="G84" s="68" t="str">
        <f aca="false">[1]全部!H94</f>
        <v>化工学院</v>
      </c>
      <c r="H84" s="68" t="str">
        <f aca="false">[1]全部!I94</f>
        <v>环境工程</v>
      </c>
      <c r="I84" s="68" t="str">
        <f aca="false">[1]全部!J94</f>
        <v>卫生委员，学生会部长      </v>
      </c>
      <c r="J84" s="24" t="str">
        <f aca="false">[1]全部!K94</f>
        <v>青海格尔木</v>
      </c>
      <c r="K84" s="24" t="str">
        <f aca="false">[1]全部!L94</f>
        <v>行政编制</v>
      </c>
    </row>
    <row r="85" customFormat="false" ht="30" hidden="false" customHeight="true" outlineLevel="0" collapsed="false">
      <c r="A85" s="24" t="n">
        <v>82</v>
      </c>
      <c r="B85" s="24" t="str">
        <f aca="false">[1]全部!B95</f>
        <v>马永祥</v>
      </c>
      <c r="C85" s="24" t="str">
        <f aca="false">[1]全部!C95</f>
        <v>男</v>
      </c>
      <c r="D85" s="24" t="str">
        <f aca="false">[1]全部!E95</f>
        <v>回</v>
      </c>
      <c r="E85" s="24" t="str">
        <f aca="false">[1]全部!F95</f>
        <v>共青团员</v>
      </c>
      <c r="F85" s="24" t="str">
        <f aca="false">[1]全部!G95</f>
        <v>本科</v>
      </c>
      <c r="G85" s="68" t="str">
        <f aca="false">[1]全部!H95</f>
        <v>化工学院</v>
      </c>
      <c r="H85" s="68" t="str">
        <f aca="false">[1]全部!I95</f>
        <v>制药工程</v>
      </c>
      <c r="I85" s="68" t="str">
        <f aca="false">[1]全部!J95</f>
        <v>班长</v>
      </c>
      <c r="J85" s="24" t="str">
        <f aca="false">[1]全部!K95</f>
        <v>青海</v>
      </c>
      <c r="K85" s="24" t="str">
        <f aca="false">[1]全部!L95</f>
        <v>行政编制</v>
      </c>
    </row>
    <row r="86" customFormat="false" ht="30" hidden="false" customHeight="true" outlineLevel="0" collapsed="false">
      <c r="A86" s="24" t="n">
        <v>83</v>
      </c>
      <c r="B86" s="24" t="str">
        <f aca="false">[1]全部!B96</f>
        <v>刘露露</v>
      </c>
      <c r="C86" s="24" t="str">
        <f aca="false">[1]全部!C96</f>
        <v>女</v>
      </c>
      <c r="D86" s="24" t="str">
        <f aca="false">[1]全部!E96</f>
        <v>汉</v>
      </c>
      <c r="E86" s="24" t="str">
        <f aca="false">[1]全部!F96</f>
        <v>共青团员</v>
      </c>
      <c r="F86" s="24" t="str">
        <f aca="false">[1]全部!G96</f>
        <v>本科</v>
      </c>
      <c r="G86" s="68" t="str">
        <f aca="false">[1]全部!H96</f>
        <v>生态环境工程学院</v>
      </c>
      <c r="H86" s="68" t="str">
        <f aca="false">[1]全部!I96</f>
        <v>生物技术</v>
      </c>
      <c r="I86" s="68" t="str">
        <f aca="false">[1]全部!J96</f>
        <v>班级生活委员</v>
      </c>
      <c r="J86" s="24" t="str">
        <f aca="false">[1]全部!K96</f>
        <v>辽宁</v>
      </c>
      <c r="K86" s="24" t="str">
        <f aca="false">[1]全部!L96</f>
        <v>行政编制</v>
      </c>
    </row>
    <row r="87" customFormat="false" ht="30" hidden="false" customHeight="true" outlineLevel="0" collapsed="false">
      <c r="A87" s="24" t="n">
        <v>84</v>
      </c>
      <c r="B87" s="24" t="str">
        <f aca="false">[1]全部!B99</f>
        <v>张天俊</v>
      </c>
      <c r="C87" s="24" t="str">
        <f aca="false">[1]全部!C99</f>
        <v>男</v>
      </c>
      <c r="D87" s="24" t="str">
        <f aca="false">[1]全部!E99</f>
        <v>汉</v>
      </c>
      <c r="E87" s="24" t="str">
        <f aca="false">[1]全部!F99</f>
        <v>共青团员</v>
      </c>
      <c r="F87" s="24" t="str">
        <f aca="false">[1]全部!G99</f>
        <v>本科</v>
      </c>
      <c r="G87" s="68" t="str">
        <f aca="false">[1]全部!H99</f>
        <v>生态环境工程学院</v>
      </c>
      <c r="H87" s="68" t="str">
        <f aca="false">[1]全部!I99</f>
        <v>生物技术</v>
      </c>
      <c r="I87" s="68" t="s">
        <v>1924</v>
      </c>
      <c r="J87" s="24" t="s">
        <v>75</v>
      </c>
      <c r="K87" s="24" t="str">
        <f aca="false">[1]全部!L99</f>
        <v>行政编制</v>
      </c>
    </row>
    <row r="88" customFormat="false" ht="30" hidden="false" customHeight="true" outlineLevel="0" collapsed="false">
      <c r="A88" s="24" t="n">
        <v>85</v>
      </c>
      <c r="B88" s="24" t="str">
        <f aca="false">[1]全部!B100</f>
        <v>黄连丽</v>
      </c>
      <c r="C88" s="24" t="str">
        <f aca="false">[1]全部!C100</f>
        <v>女</v>
      </c>
      <c r="D88" s="24" t="str">
        <f aca="false">[1]全部!E100</f>
        <v>汉</v>
      </c>
      <c r="E88" s="24" t="str">
        <f aca="false">[1]全部!F100</f>
        <v>共青团员</v>
      </c>
      <c r="F88" s="24" t="str">
        <f aca="false">[1]全部!G100</f>
        <v>本科</v>
      </c>
      <c r="G88" s="68" t="str">
        <f aca="false">[1]全部!H100</f>
        <v>生态环境工程学院</v>
      </c>
      <c r="H88" s="68" t="str">
        <f aca="false">[1]全部!I100</f>
        <v>环境科学</v>
      </c>
      <c r="I88" s="68" t="str">
        <f aca="false">[1]全部!J100</f>
        <v>班级宣传委员</v>
      </c>
      <c r="J88" s="24" t="s">
        <v>92</v>
      </c>
      <c r="K88" s="24" t="str">
        <f aca="false">[1]全部!L100</f>
        <v>行政编制</v>
      </c>
    </row>
    <row r="89" customFormat="false" ht="30" hidden="false" customHeight="true" outlineLevel="0" collapsed="false">
      <c r="A89" s="24" t="n">
        <v>86</v>
      </c>
      <c r="B89" s="24" t="str">
        <f aca="false">[1]全部!B101</f>
        <v>姜锦锦</v>
      </c>
      <c r="C89" s="24" t="str">
        <f aca="false">[1]全部!C101</f>
        <v>女</v>
      </c>
      <c r="D89" s="24" t="str">
        <f aca="false">[1]全部!E101</f>
        <v>汉</v>
      </c>
      <c r="E89" s="24" t="str">
        <f aca="false">[1]全部!F101</f>
        <v>共青团员</v>
      </c>
      <c r="F89" s="24" t="str">
        <f aca="false">[1]全部!G101</f>
        <v>本科</v>
      </c>
      <c r="G89" s="68" t="str">
        <f aca="false">[1]全部!H101</f>
        <v>生态环境工程学院</v>
      </c>
      <c r="H89" s="68" t="str">
        <f aca="false">[1]全部!I101</f>
        <v>环境科学</v>
      </c>
      <c r="I89" s="68" t="s">
        <v>1924</v>
      </c>
      <c r="J89" s="24" t="str">
        <f aca="false">[1]全部!K101</f>
        <v>青海</v>
      </c>
      <c r="K89" s="24" t="str">
        <f aca="false">[1]全部!L101</f>
        <v>行政编制</v>
      </c>
    </row>
    <row r="90" customFormat="false" ht="30" hidden="false" customHeight="true" outlineLevel="0" collapsed="false">
      <c r="A90" s="24" t="n">
        <v>87</v>
      </c>
      <c r="B90" s="24" t="str">
        <f aca="false">[1]全部!B102</f>
        <v>黄爱群</v>
      </c>
      <c r="C90" s="24" t="str">
        <f aca="false">[1]全部!C102</f>
        <v>男</v>
      </c>
      <c r="D90" s="24" t="str">
        <f aca="false">[1]全部!E102</f>
        <v>回</v>
      </c>
      <c r="E90" s="24" t="str">
        <f aca="false">[1]全部!F102</f>
        <v>共青团员</v>
      </c>
      <c r="F90" s="24" t="str">
        <f aca="false">[1]全部!G102</f>
        <v>本科</v>
      </c>
      <c r="G90" s="68" t="str">
        <f aca="false">[1]全部!H102</f>
        <v>生态环境工程学院</v>
      </c>
      <c r="H90" s="68" t="str">
        <f aca="false">[1]全部!I102</f>
        <v>生物工程</v>
      </c>
      <c r="I90" s="68" t="str">
        <f aca="false">[1]全部!J102</f>
        <v>龙师协会副会长</v>
      </c>
      <c r="J90" s="24" t="s">
        <v>92</v>
      </c>
      <c r="K90" s="24" t="str">
        <f aca="false">[1]全部!L102</f>
        <v>行政编制</v>
      </c>
    </row>
    <row r="91" customFormat="false" ht="30" hidden="false" customHeight="true" outlineLevel="0" collapsed="false">
      <c r="A91" s="24" t="n">
        <v>88</v>
      </c>
      <c r="B91" s="24" t="str">
        <f aca="false">[1]全部!B104</f>
        <v>李霞</v>
      </c>
      <c r="C91" s="24" t="str">
        <f aca="false">[1]全部!C104</f>
        <v>女</v>
      </c>
      <c r="D91" s="24" t="str">
        <f aca="false">[1]全部!E104</f>
        <v>汉</v>
      </c>
      <c r="E91" s="24" t="str">
        <f aca="false">[1]全部!F104</f>
        <v>中共党员</v>
      </c>
      <c r="F91" s="24" t="str">
        <f aca="false">[1]全部!G104</f>
        <v>本科</v>
      </c>
      <c r="G91" s="68" t="str">
        <f aca="false">[1]全部!H104</f>
        <v>生态环境工程学院</v>
      </c>
      <c r="H91" s="68" t="str">
        <f aca="false">[1]全部!I104</f>
        <v>生物技术</v>
      </c>
      <c r="I91" s="68" t="s">
        <v>1924</v>
      </c>
      <c r="J91" s="24" t="str">
        <f aca="false">[1]全部!K104</f>
        <v>青海</v>
      </c>
      <c r="K91" s="24" t="str">
        <f aca="false">[1]全部!L104</f>
        <v>行政编制</v>
      </c>
    </row>
    <row r="92" customFormat="false" ht="30" hidden="false" customHeight="true" outlineLevel="0" collapsed="false">
      <c r="A92" s="24" t="n">
        <v>89</v>
      </c>
      <c r="B92" s="24" t="str">
        <f aca="false">[1]全部!B105</f>
        <v>马国军</v>
      </c>
      <c r="C92" s="24" t="str">
        <f aca="false">[1]全部!C105</f>
        <v>男</v>
      </c>
      <c r="D92" s="24" t="str">
        <f aca="false">[1]全部!E105</f>
        <v>回</v>
      </c>
      <c r="E92" s="24" t="str">
        <f aca="false">[1]全部!F105</f>
        <v>中共党员</v>
      </c>
      <c r="F92" s="24" t="str">
        <f aca="false">[1]全部!G105</f>
        <v>本科</v>
      </c>
      <c r="G92" s="68" t="str">
        <f aca="false">[1]全部!H105</f>
        <v>生态环境工程学院</v>
      </c>
      <c r="H92" s="68" t="str">
        <f aca="false">[1]全部!I105</f>
        <v>生物技术</v>
      </c>
      <c r="I92" s="68" t="str">
        <f aca="false">[1]全部!J105</f>
        <v>体育委员</v>
      </c>
      <c r="J92" s="24" t="str">
        <f aca="false">[1]全部!K105</f>
        <v>青海</v>
      </c>
      <c r="K92" s="24" t="str">
        <f aca="false">[1]全部!L105</f>
        <v>行政编制</v>
      </c>
    </row>
    <row r="93" customFormat="false" ht="30" hidden="false" customHeight="true" outlineLevel="0" collapsed="false">
      <c r="A93" s="24" t="n">
        <v>90</v>
      </c>
      <c r="B93" s="24" t="str">
        <f aca="false">[1]全部!B106</f>
        <v>王雅婷</v>
      </c>
      <c r="C93" s="24" t="str">
        <f aca="false">[1]全部!C106</f>
        <v>女</v>
      </c>
      <c r="D93" s="24" t="str">
        <f aca="false">[1]全部!E106</f>
        <v>汉</v>
      </c>
      <c r="E93" s="24" t="str">
        <f aca="false">[1]全部!F106</f>
        <v>共青团员</v>
      </c>
      <c r="F93" s="24" t="str">
        <f aca="false">[1]全部!G106</f>
        <v>本科</v>
      </c>
      <c r="G93" s="68" t="str">
        <f aca="false">[1]全部!H106</f>
        <v>生态环境工程学院</v>
      </c>
      <c r="H93" s="68" t="str">
        <f aca="false">[1]全部!I106</f>
        <v>环境科学</v>
      </c>
      <c r="I93" s="68" t="s">
        <v>1924</v>
      </c>
      <c r="J93" s="24" t="str">
        <f aca="false">[1]全部!K106</f>
        <v>青海</v>
      </c>
      <c r="K93" s="24" t="str">
        <f aca="false">[1]全部!L106</f>
        <v>行政编制</v>
      </c>
    </row>
    <row r="94" customFormat="false" ht="30" hidden="false" customHeight="true" outlineLevel="0" collapsed="false">
      <c r="A94" s="24" t="n">
        <v>91</v>
      </c>
      <c r="B94" s="24" t="str">
        <f aca="false">[1]全部!B108</f>
        <v>史元霞</v>
      </c>
      <c r="C94" s="24" t="str">
        <f aca="false">[1]全部!C108</f>
        <v>女</v>
      </c>
      <c r="D94" s="24" t="str">
        <f aca="false">[1]全部!E108</f>
        <v>藏</v>
      </c>
      <c r="E94" s="24" t="str">
        <f aca="false">[1]全部!F108</f>
        <v>共青团员</v>
      </c>
      <c r="F94" s="24" t="str">
        <f aca="false">[1]全部!G108</f>
        <v>本科</v>
      </c>
      <c r="G94" s="68" t="str">
        <f aca="false">[1]全部!H108</f>
        <v>生态环境工程学院</v>
      </c>
      <c r="H94" s="68" t="str">
        <f aca="false">[1]全部!I108</f>
        <v>生物工程</v>
      </c>
      <c r="I94" s="68" t="s">
        <v>1924</v>
      </c>
      <c r="J94" s="24" t="str">
        <f aca="false">[1]全部!K108</f>
        <v>青海</v>
      </c>
      <c r="K94" s="24" t="str">
        <f aca="false">[1]全部!L108</f>
        <v>行政编制</v>
      </c>
    </row>
    <row r="95" customFormat="false" ht="30" hidden="false" customHeight="true" outlineLevel="0" collapsed="false">
      <c r="A95" s="24" t="n">
        <v>92</v>
      </c>
      <c r="B95" s="24" t="str">
        <f aca="false">[1]全部!B109</f>
        <v>何克静</v>
      </c>
      <c r="C95" s="24" t="str">
        <f aca="false">[1]全部!C109</f>
        <v>女</v>
      </c>
      <c r="D95" s="24" t="str">
        <f aca="false">[1]全部!E109</f>
        <v>汉</v>
      </c>
      <c r="E95" s="24" t="str">
        <f aca="false">[1]全部!F109</f>
        <v>共青团员</v>
      </c>
      <c r="F95" s="24" t="str">
        <f aca="false">[1]全部!G109</f>
        <v>本科</v>
      </c>
      <c r="G95" s="68" t="str">
        <f aca="false">[1]全部!H109</f>
        <v>生态环境工程学院</v>
      </c>
      <c r="H95" s="68" t="str">
        <f aca="false">[1]全部!I109</f>
        <v>环境科学</v>
      </c>
      <c r="I95" s="68" t="str">
        <f aca="false">[1]全部!J109</f>
        <v>   </v>
      </c>
      <c r="J95" s="24" t="str">
        <f aca="false">[1]全部!K109</f>
        <v>青海</v>
      </c>
      <c r="K95" s="24" t="str">
        <f aca="false">[1]全部!L109</f>
        <v>行政编制</v>
      </c>
    </row>
    <row r="96" customFormat="false" ht="30" hidden="false" customHeight="true" outlineLevel="0" collapsed="false">
      <c r="A96" s="24" t="n">
        <v>93</v>
      </c>
      <c r="B96" s="24" t="str">
        <f aca="false">[1]全部!B110</f>
        <v>达娃卓玛</v>
      </c>
      <c r="C96" s="24" t="str">
        <f aca="false">[1]全部!C110</f>
        <v>女</v>
      </c>
      <c r="D96" s="24" t="str">
        <f aca="false">[1]全部!E110</f>
        <v>藏</v>
      </c>
      <c r="E96" s="24" t="str">
        <f aca="false">[1]全部!F110</f>
        <v>共青团员</v>
      </c>
      <c r="F96" s="24" t="str">
        <f aca="false">[1]全部!G110</f>
        <v>本科</v>
      </c>
      <c r="G96" s="68" t="str">
        <f aca="false">[1]全部!H110</f>
        <v>生态环境工程学院</v>
      </c>
      <c r="H96" s="68" t="str">
        <f aca="false">[1]全部!I110</f>
        <v>生物制药</v>
      </c>
      <c r="I96" s="68" t="str">
        <f aca="false">[1]全部!J110</f>
        <v>班级生活委员</v>
      </c>
      <c r="J96" s="24" t="str">
        <f aca="false">[1]全部!K110</f>
        <v>青海</v>
      </c>
      <c r="K96" s="24" t="str">
        <f aca="false">[1]全部!L110</f>
        <v>行政编制</v>
      </c>
    </row>
    <row r="97" customFormat="false" ht="30" hidden="false" customHeight="true" outlineLevel="0" collapsed="false">
      <c r="A97" s="24" t="n">
        <v>94</v>
      </c>
      <c r="B97" s="24" t="str">
        <f aca="false">[1]全部!B111</f>
        <v>马海霞</v>
      </c>
      <c r="C97" s="24" t="str">
        <f aca="false">[1]全部!C111</f>
        <v>女</v>
      </c>
      <c r="D97" s="24" t="str">
        <f aca="false">[1]全部!E111</f>
        <v>回</v>
      </c>
      <c r="E97" s="24" t="str">
        <f aca="false">[1]全部!F111</f>
        <v>共青团员</v>
      </c>
      <c r="F97" s="24" t="str">
        <f aca="false">[1]全部!G111</f>
        <v>本科</v>
      </c>
      <c r="G97" s="68" t="str">
        <f aca="false">[1]全部!H111</f>
        <v>生态环境工程学院</v>
      </c>
      <c r="H97" s="68" t="str">
        <f aca="false">[1]全部!I111</f>
        <v>生物技术</v>
      </c>
      <c r="I97" s="68" t="str">
        <f aca="false">[1]全部!J111</f>
        <v>副班长</v>
      </c>
      <c r="J97" s="24" t="str">
        <f aca="false">[1]全部!K111</f>
        <v>青海</v>
      </c>
      <c r="K97" s="24" t="str">
        <f aca="false">[1]全部!L111</f>
        <v>行政编制</v>
      </c>
    </row>
    <row r="98" customFormat="false" ht="30" hidden="false" customHeight="true" outlineLevel="0" collapsed="false">
      <c r="A98" s="24" t="n">
        <v>95</v>
      </c>
      <c r="B98" s="24" t="str">
        <f aca="false">[1]全部!B112</f>
        <v>马倩妮</v>
      </c>
      <c r="C98" s="24" t="str">
        <f aca="false">[1]全部!C112</f>
        <v>女</v>
      </c>
      <c r="D98" s="24" t="str">
        <f aca="false">[1]全部!E112</f>
        <v>回</v>
      </c>
      <c r="E98" s="24" t="str">
        <f aca="false">[1]全部!F112</f>
        <v>共青团员</v>
      </c>
      <c r="F98" s="24" t="str">
        <f aca="false">[1]全部!G112</f>
        <v>本科</v>
      </c>
      <c r="G98" s="68" t="str">
        <f aca="false">[1]全部!H112</f>
        <v>生态环境工程学院</v>
      </c>
      <c r="H98" s="68" t="str">
        <f aca="false">[1]全部!I112</f>
        <v>环境科学</v>
      </c>
      <c r="I98" s="68" t="s">
        <v>1924</v>
      </c>
      <c r="J98" s="24" t="str">
        <f aca="false">[1]全部!K112</f>
        <v>青海</v>
      </c>
      <c r="K98" s="24" t="str">
        <f aca="false">[1]全部!L112</f>
        <v>行政编制</v>
      </c>
    </row>
    <row r="99" customFormat="false" ht="30" hidden="false" customHeight="true" outlineLevel="0" collapsed="false">
      <c r="A99" s="24" t="n">
        <v>96</v>
      </c>
      <c r="B99" s="24" t="str">
        <f aca="false">[1]全部!B113</f>
        <v>李令</v>
      </c>
      <c r="C99" s="24" t="str">
        <f aca="false">[1]全部!C113</f>
        <v>女</v>
      </c>
      <c r="D99" s="24" t="str">
        <f aca="false">[1]全部!E113</f>
        <v>汉</v>
      </c>
      <c r="E99" s="24" t="str">
        <f aca="false">[1]全部!F113</f>
        <v>共青团员</v>
      </c>
      <c r="F99" s="24" t="str">
        <f aca="false">[1]全部!G113</f>
        <v>本科</v>
      </c>
      <c r="G99" s="68" t="str">
        <f aca="false">[1]全部!H113</f>
        <v>生态环境工程学院</v>
      </c>
      <c r="H99" s="68" t="str">
        <f aca="false">[1]全部!I113</f>
        <v>环境科学</v>
      </c>
      <c r="I99" s="68" t="s">
        <v>1924</v>
      </c>
      <c r="J99" s="24" t="str">
        <f aca="false">[1]全部!K113</f>
        <v>青海</v>
      </c>
      <c r="K99" s="24" t="str">
        <f aca="false">[1]全部!L113</f>
        <v>行政编制</v>
      </c>
    </row>
    <row r="100" customFormat="false" ht="30" hidden="false" customHeight="true" outlineLevel="0" collapsed="false">
      <c r="A100" s="24" t="n">
        <v>97</v>
      </c>
      <c r="B100" s="24" t="str">
        <f aca="false">[1]全部!B114</f>
        <v>徐娟</v>
      </c>
      <c r="C100" s="24" t="str">
        <f aca="false">[1]全部!C114</f>
        <v>女</v>
      </c>
      <c r="D100" s="24" t="str">
        <f aca="false">[1]全部!E114</f>
        <v>土</v>
      </c>
      <c r="E100" s="24" t="str">
        <f aca="false">[1]全部!F114</f>
        <v>共青团员</v>
      </c>
      <c r="F100" s="24" t="str">
        <f aca="false">[1]全部!G114</f>
        <v>本科</v>
      </c>
      <c r="G100" s="68" t="str">
        <f aca="false">[1]全部!H114</f>
        <v>生态环境工程学院</v>
      </c>
      <c r="H100" s="68" t="str">
        <f aca="false">[1]全部!I114</f>
        <v>环境科学</v>
      </c>
      <c r="I100" s="68" t="s">
        <v>1924</v>
      </c>
      <c r="J100" s="24" t="str">
        <f aca="false">[1]全部!K114</f>
        <v>青海</v>
      </c>
      <c r="K100" s="24" t="str">
        <f aca="false">[1]全部!L114</f>
        <v>行政编制</v>
      </c>
    </row>
    <row r="101" customFormat="false" ht="30" hidden="false" customHeight="true" outlineLevel="0" collapsed="false">
      <c r="A101" s="24" t="n">
        <v>98</v>
      </c>
      <c r="B101" s="24" t="str">
        <f aca="false">[1]全部!B115</f>
        <v>刘玉雯</v>
      </c>
      <c r="C101" s="24" t="str">
        <f aca="false">[1]全部!C115</f>
        <v>女</v>
      </c>
      <c r="D101" s="24" t="str">
        <f aca="false">[1]全部!E115</f>
        <v>汉</v>
      </c>
      <c r="E101" s="24" t="str">
        <f aca="false">[1]全部!F115</f>
        <v>中共党员</v>
      </c>
      <c r="F101" s="24" t="str">
        <f aca="false">[1]全部!G115</f>
        <v>本科</v>
      </c>
      <c r="G101" s="68" t="str">
        <f aca="false">[1]全部!H115</f>
        <v>生态环境工程学院</v>
      </c>
      <c r="H101" s="68" t="str">
        <f aca="false">[1]全部!I115</f>
        <v>生物技术</v>
      </c>
      <c r="I101" s="68" t="s">
        <v>1924</v>
      </c>
      <c r="J101" s="24" t="str">
        <f aca="false">[1]全部!K115</f>
        <v>青海</v>
      </c>
      <c r="K101" s="24" t="str">
        <f aca="false">[1]全部!L115</f>
        <v>行政编制</v>
      </c>
    </row>
    <row r="102" customFormat="false" ht="30" hidden="false" customHeight="true" outlineLevel="0" collapsed="false">
      <c r="A102" s="24" t="n">
        <v>99</v>
      </c>
      <c r="B102" s="24" t="str">
        <f aca="false">[1]全部!B117</f>
        <v>李先晶</v>
      </c>
      <c r="C102" s="24" t="str">
        <f aca="false">[1]全部!C117</f>
        <v>女</v>
      </c>
      <c r="D102" s="24" t="str">
        <f aca="false">[1]全部!E117</f>
        <v>汉</v>
      </c>
      <c r="E102" s="24" t="str">
        <f aca="false">[1]全部!F117</f>
        <v>共青团员</v>
      </c>
      <c r="F102" s="24" t="str">
        <f aca="false">[1]全部!G117</f>
        <v> 本科</v>
      </c>
      <c r="G102" s="68" t="str">
        <f aca="false">[1]全部!H117</f>
        <v>生态环境工程学院</v>
      </c>
      <c r="H102" s="68" t="str">
        <f aca="false">[1]全部!I117</f>
        <v>生物工程</v>
      </c>
      <c r="I102" s="68" t="str">
        <f aca="false">[1]全部!J117</f>
        <v>    </v>
      </c>
      <c r="J102" s="24" t="str">
        <f aca="false">[1]全部!K117</f>
        <v>青海</v>
      </c>
      <c r="K102" s="24" t="str">
        <f aca="false">[1]全部!L117</f>
        <v>行政编制</v>
      </c>
    </row>
    <row r="103" customFormat="false" ht="30" hidden="false" customHeight="true" outlineLevel="0" collapsed="false">
      <c r="A103" s="24" t="n">
        <v>100</v>
      </c>
      <c r="B103" s="24" t="str">
        <f aca="false">[1]全部!B118</f>
        <v>王发艳</v>
      </c>
      <c r="C103" s="24" t="str">
        <f aca="false">[1]全部!C118</f>
        <v>女</v>
      </c>
      <c r="D103" s="24" t="str">
        <f aca="false">[1]全部!E118</f>
        <v>汉</v>
      </c>
      <c r="E103" s="24" t="str">
        <f aca="false">[1]全部!F118</f>
        <v>共青团员</v>
      </c>
      <c r="F103" s="24" t="str">
        <f aca="false">[1]全部!G118</f>
        <v>本科</v>
      </c>
      <c r="G103" s="68" t="str">
        <f aca="false">[1]全部!H118</f>
        <v>生态环境工程学院</v>
      </c>
      <c r="H103" s="68" t="str">
        <f aca="false">[1]全部!I118</f>
        <v>生物工程</v>
      </c>
      <c r="I103" s="68" t="str">
        <f aca="false">[1]全部!J118</f>
        <v>班级文艺委员</v>
      </c>
      <c r="J103" s="24" t="str">
        <f aca="false">[1]全部!K118</f>
        <v>青海</v>
      </c>
      <c r="K103" s="24" t="str">
        <f aca="false">[1]全部!L118</f>
        <v>行政编制</v>
      </c>
    </row>
    <row r="104" customFormat="false" ht="30" hidden="false" customHeight="true" outlineLevel="0" collapsed="false">
      <c r="A104" s="24" t="n">
        <v>101</v>
      </c>
      <c r="B104" s="24" t="str">
        <f aca="false">[1]全部!B119</f>
        <v>索有峰</v>
      </c>
      <c r="C104" s="24" t="str">
        <f aca="false">[1]全部!C119</f>
        <v>男</v>
      </c>
      <c r="D104" s="24" t="str">
        <f aca="false">[1]全部!E119</f>
        <v>汉</v>
      </c>
      <c r="E104" s="24" t="str">
        <f aca="false">[1]全部!F119</f>
        <v>中共党员</v>
      </c>
      <c r="F104" s="24" t="str">
        <f aca="false">[1]全部!G119</f>
        <v>本科</v>
      </c>
      <c r="G104" s="68" t="str">
        <f aca="false">[1]全部!H119</f>
        <v>生态环境工程学院</v>
      </c>
      <c r="H104" s="68" t="str">
        <f aca="false">[1]全部!I119</f>
        <v>生物工程</v>
      </c>
      <c r="I104" s="68" t="str">
        <f aca="false">[1]全部!J119</f>
        <v>龙师协会副会长</v>
      </c>
      <c r="J104" s="24" t="str">
        <f aca="false">[1]全部!K119</f>
        <v>青海</v>
      </c>
      <c r="K104" s="24" t="str">
        <f aca="false">[1]全部!L119</f>
        <v>行政编制</v>
      </c>
    </row>
    <row r="105" customFormat="false" ht="30" hidden="false" customHeight="true" outlineLevel="0" collapsed="false">
      <c r="A105" s="24" t="n">
        <v>102</v>
      </c>
      <c r="B105" s="24" t="str">
        <f aca="false">[1]全部!B120</f>
        <v>冶海丽</v>
      </c>
      <c r="C105" s="24" t="str">
        <f aca="false">[1]全部!C120</f>
        <v>女</v>
      </c>
      <c r="D105" s="24" t="str">
        <f aca="false">[1]全部!E120</f>
        <v>回</v>
      </c>
      <c r="E105" s="24" t="str">
        <f aca="false">[1]全部!F120</f>
        <v>共青团员</v>
      </c>
      <c r="F105" s="24" t="str">
        <f aca="false">[1]全部!G120</f>
        <v>本科</v>
      </c>
      <c r="G105" s="68" t="str">
        <f aca="false">[1]全部!H120</f>
        <v>生态环境工程学院</v>
      </c>
      <c r="H105" s="68" t="str">
        <f aca="false">[1]全部!I120</f>
        <v>环境科学</v>
      </c>
      <c r="I105" s="68" t="s">
        <v>1924</v>
      </c>
      <c r="J105" s="24" t="str">
        <f aca="false">[1]全部!K120</f>
        <v>青海</v>
      </c>
      <c r="K105" s="24" t="str">
        <f aca="false">[1]全部!L120</f>
        <v>行政编制</v>
      </c>
    </row>
    <row r="106" customFormat="false" ht="30" hidden="false" customHeight="true" outlineLevel="0" collapsed="false">
      <c r="A106" s="24" t="n">
        <v>103</v>
      </c>
      <c r="B106" s="24" t="str">
        <f aca="false">[1]全部!B121</f>
        <v>辛连秀</v>
      </c>
      <c r="C106" s="24" t="str">
        <f aca="false">[1]全部!C121</f>
        <v>女</v>
      </c>
      <c r="D106" s="24" t="str">
        <f aca="false">[1]全部!E121</f>
        <v>汉</v>
      </c>
      <c r="E106" s="24" t="str">
        <f aca="false">[1]全部!F121</f>
        <v>共青团员</v>
      </c>
      <c r="F106" s="24" t="str">
        <f aca="false">[1]全部!G121</f>
        <v>本科</v>
      </c>
      <c r="G106" s="68" t="str">
        <f aca="false">[1]全部!H121</f>
        <v>生态环境工程学院</v>
      </c>
      <c r="H106" s="68" t="str">
        <f aca="false">[1]全部!I121</f>
        <v>环境科学</v>
      </c>
      <c r="I106" s="68" t="s">
        <v>1924</v>
      </c>
      <c r="J106" s="24" t="str">
        <f aca="false">[1]全部!K121</f>
        <v>青海</v>
      </c>
      <c r="K106" s="24" t="str">
        <f aca="false">[1]全部!L121</f>
        <v>行政编制</v>
      </c>
    </row>
    <row r="107" customFormat="false" ht="30" hidden="false" customHeight="true" outlineLevel="0" collapsed="false">
      <c r="A107" s="24" t="n">
        <v>104</v>
      </c>
      <c r="B107" s="24" t="str">
        <f aca="false">[1]全部!B122</f>
        <v>银措</v>
      </c>
      <c r="C107" s="24" t="str">
        <f aca="false">[1]全部!C122</f>
        <v>女</v>
      </c>
      <c r="D107" s="24" t="str">
        <f aca="false">[1]全部!E122</f>
        <v>藏</v>
      </c>
      <c r="E107" s="24" t="str">
        <f aca="false">[1]全部!F122</f>
        <v>团员</v>
      </c>
      <c r="F107" s="24" t="str">
        <f aca="false">[1]全部!G122</f>
        <v>本科</v>
      </c>
      <c r="G107" s="68" t="str">
        <f aca="false">[1]全部!H122</f>
        <v>生态环境工程学院</v>
      </c>
      <c r="H107" s="68" t="str">
        <f aca="false">[1]全部!I122</f>
        <v>生物技术</v>
      </c>
      <c r="I107" s="68" t="s">
        <v>1924</v>
      </c>
      <c r="J107" s="24" t="str">
        <f aca="false">[1]全部!K122</f>
        <v>青海</v>
      </c>
      <c r="K107" s="24" t="str">
        <f aca="false">[1]全部!L122</f>
        <v>行政编制</v>
      </c>
    </row>
    <row r="108" customFormat="false" ht="30" hidden="false" customHeight="true" outlineLevel="0" collapsed="false">
      <c r="A108" s="24" t="n">
        <v>105</v>
      </c>
      <c r="B108" s="24" t="str">
        <f aca="false">[1]全部!B123</f>
        <v>段敏</v>
      </c>
      <c r="C108" s="24" t="str">
        <f aca="false">[1]全部!C123</f>
        <v>女</v>
      </c>
      <c r="D108" s="24" t="str">
        <f aca="false">[1]全部!E123</f>
        <v>汉</v>
      </c>
      <c r="E108" s="24" t="str">
        <f aca="false">[1]全部!F123</f>
        <v>中共党员</v>
      </c>
      <c r="F108" s="24" t="str">
        <f aca="false">[1]全部!G123</f>
        <v>硕士</v>
      </c>
      <c r="G108" s="68" t="str">
        <f aca="false">[1]全部!H123</f>
        <v>研究生院</v>
      </c>
      <c r="H108" s="68" t="str">
        <f aca="false">[1]全部!I123</f>
        <v>作物栽培学与耕作学</v>
      </c>
      <c r="I108" s="68" t="s">
        <v>1924</v>
      </c>
      <c r="J108" s="24" t="str">
        <f aca="false">[1]全部!K123</f>
        <v>青海海东</v>
      </c>
      <c r="K108" s="24" t="str">
        <f aca="false">[1]全部!L123</f>
        <v>行政编制</v>
      </c>
    </row>
    <row r="109" customFormat="false" ht="30" hidden="false" customHeight="true" outlineLevel="0" collapsed="false">
      <c r="A109" s="24" t="n">
        <v>106</v>
      </c>
      <c r="B109" s="24" t="str">
        <f aca="false">[1]全部!B124</f>
        <v>冯智鹏</v>
      </c>
      <c r="C109" s="24" t="str">
        <f aca="false">[1]全部!C124</f>
        <v>男</v>
      </c>
      <c r="D109" s="24" t="str">
        <f aca="false">[1]全部!E124</f>
        <v>汉</v>
      </c>
      <c r="E109" s="24" t="str">
        <f aca="false">[1]全部!F124</f>
        <v>中共党员</v>
      </c>
      <c r="F109" s="24" t="str">
        <f aca="false">[1]全部!G124</f>
        <v>硕士</v>
      </c>
      <c r="G109" s="68" t="str">
        <f aca="false">[1]全部!H124</f>
        <v>研究生院</v>
      </c>
      <c r="H109" s="68" t="str">
        <f aca="false">[1]全部!I124</f>
        <v>林学</v>
      </c>
      <c r="I109" s="68" t="s">
        <v>1924</v>
      </c>
      <c r="J109" s="24" t="str">
        <f aca="false">[1]全部!K124</f>
        <v>青海西宁</v>
      </c>
      <c r="K109" s="24" t="str">
        <f aca="false">[1]全部!L124</f>
        <v>行政编制</v>
      </c>
    </row>
    <row r="110" customFormat="false" ht="30" hidden="false" customHeight="true" outlineLevel="0" collapsed="false">
      <c r="A110" s="24" t="n">
        <v>107</v>
      </c>
      <c r="B110" s="24" t="str">
        <f aca="false">[1]全部!B126</f>
        <v>王志强</v>
      </c>
      <c r="C110" s="24" t="str">
        <f aca="false">[1]全部!C126</f>
        <v>男</v>
      </c>
      <c r="D110" s="24" t="str">
        <f aca="false">[1]全部!E126</f>
        <v>汉</v>
      </c>
      <c r="E110" s="24" t="str">
        <f aca="false">[1]全部!F126</f>
        <v>中共党员</v>
      </c>
      <c r="F110" s="24" t="str">
        <f aca="false">[1]全部!G126</f>
        <v>硕士</v>
      </c>
      <c r="G110" s="68" t="str">
        <f aca="false">[1]全部!H126</f>
        <v>研究生院</v>
      </c>
      <c r="H110" s="68" t="str">
        <f aca="false">[1]全部!I126</f>
        <v>基础兽医学</v>
      </c>
      <c r="I110" s="68" t="s">
        <v>1924</v>
      </c>
      <c r="J110" s="24" t="str">
        <f aca="false">[1]全部!K126</f>
        <v>青海西宁</v>
      </c>
      <c r="K110" s="24" t="str">
        <f aca="false">[1]全部!L126</f>
        <v>行政编制</v>
      </c>
    </row>
    <row r="111" customFormat="false" ht="30" hidden="false" customHeight="true" outlineLevel="0" collapsed="false">
      <c r="A111" s="24" t="n">
        <v>108</v>
      </c>
      <c r="B111" s="24" t="str">
        <f aca="false">[1]全部!B128</f>
        <v>张帅</v>
      </c>
      <c r="C111" s="24" t="str">
        <f aca="false">[1]全部!C128</f>
        <v>男</v>
      </c>
      <c r="D111" s="24" t="str">
        <f aca="false">[1]全部!E128</f>
        <v>汉</v>
      </c>
      <c r="E111" s="24" t="str">
        <f aca="false">[1]全部!F128</f>
        <v>中共党员</v>
      </c>
      <c r="F111" s="24" t="str">
        <f aca="false">[1]全部!G128</f>
        <v>硕士</v>
      </c>
      <c r="G111" s="68" t="str">
        <f aca="false">[1]全部!H128</f>
        <v>研究生院</v>
      </c>
      <c r="H111" s="68" t="str">
        <f aca="false">[1]全部!I128</f>
        <v>作物遗传育种</v>
      </c>
      <c r="I111" s="68" t="s">
        <v>1924</v>
      </c>
      <c r="J111" s="24" t="str">
        <f aca="false">[1]全部!K128</f>
        <v>海南</v>
      </c>
      <c r="K111" s="24" t="str">
        <f aca="false">[1]全部!L128</f>
        <v>行政编制</v>
      </c>
    </row>
    <row r="112" customFormat="false" ht="30" hidden="false" customHeight="true" outlineLevel="0" collapsed="false">
      <c r="A112" s="24" t="n">
        <v>109</v>
      </c>
      <c r="B112" s="24" t="str">
        <f aca="false">[1]全部!B129</f>
        <v>刘凯</v>
      </c>
      <c r="C112" s="24" t="str">
        <f aca="false">[1]全部!C129</f>
        <v>男</v>
      </c>
      <c r="D112" s="24" t="str">
        <f aca="false">[1]全部!E129</f>
        <v>汉</v>
      </c>
      <c r="E112" s="24" t="str">
        <f aca="false">[1]全部!F129</f>
        <v>共青团员</v>
      </c>
      <c r="F112" s="24" t="str">
        <f aca="false">[1]全部!G129</f>
        <v>硕士</v>
      </c>
      <c r="G112" s="68" t="str">
        <f aca="false">[1]全部!H129</f>
        <v>研究生院</v>
      </c>
      <c r="H112" s="68" t="str">
        <f aca="false">[1]全部!I129</f>
        <v>草学</v>
      </c>
      <c r="I112" s="68" t="s">
        <v>1924</v>
      </c>
      <c r="J112" s="24" t="str">
        <f aca="false">[1]全部!K129</f>
        <v>青海</v>
      </c>
      <c r="K112" s="24" t="str">
        <f aca="false">[1]全部!L129</f>
        <v>行政编制</v>
      </c>
    </row>
    <row r="113" customFormat="false" ht="30" hidden="false" customHeight="true" outlineLevel="0" collapsed="false">
      <c r="A113" s="24" t="n">
        <v>110</v>
      </c>
      <c r="B113" s="24" t="str">
        <f aca="false">[1]全部!B130</f>
        <v>袁雅丽</v>
      </c>
      <c r="C113" s="24" t="str">
        <f aca="false">[1]全部!C130</f>
        <v>女</v>
      </c>
      <c r="D113" s="24" t="str">
        <f aca="false">[1]全部!E130</f>
        <v>汉</v>
      </c>
      <c r="E113" s="24" t="str">
        <f aca="false">[1]全部!F130</f>
        <v>中共党员</v>
      </c>
      <c r="F113" s="24" t="str">
        <f aca="false">[1]全部!G130</f>
        <v>硕士</v>
      </c>
      <c r="G113" s="68" t="str">
        <f aca="false">[1]全部!H130</f>
        <v>研究生院</v>
      </c>
      <c r="H113" s="68" t="str">
        <f aca="false">[1]全部!I130</f>
        <v>林学</v>
      </c>
      <c r="I113" s="68" t="s">
        <v>1924</v>
      </c>
      <c r="J113" s="24" t="str">
        <f aca="false">[1]全部!K130</f>
        <v>青海</v>
      </c>
      <c r="K113" s="24" t="str">
        <f aca="false">[1]全部!L130</f>
        <v>行政编制</v>
      </c>
    </row>
    <row r="114" customFormat="false" ht="30" hidden="false" customHeight="true" outlineLevel="0" collapsed="false">
      <c r="A114" s="24" t="n">
        <v>111</v>
      </c>
      <c r="B114" s="24" t="str">
        <f aca="false">[1]全部!B132</f>
        <v>张 恪</v>
      </c>
      <c r="C114" s="24" t="str">
        <f aca="false">[1]全部!C132</f>
        <v>女</v>
      </c>
      <c r="D114" s="24" t="str">
        <f aca="false">[1]全部!E132</f>
        <v>汉</v>
      </c>
      <c r="E114" s="24" t="str">
        <f aca="false">[1]全部!F132</f>
        <v>中共党员</v>
      </c>
      <c r="F114" s="24" t="str">
        <f aca="false">[1]全部!G132</f>
        <v>硕士</v>
      </c>
      <c r="G114" s="68" t="str">
        <f aca="false">[1]全部!H132</f>
        <v>研究生院</v>
      </c>
      <c r="H114" s="68" t="str">
        <f aca="false">[1]全部!I132</f>
        <v>风景园林</v>
      </c>
      <c r="I114" s="68" t="s">
        <v>1924</v>
      </c>
      <c r="J114" s="24" t="str">
        <f aca="false">[1]全部!K132</f>
        <v>青海西宁</v>
      </c>
      <c r="K114" s="24" t="str">
        <f aca="false">[1]全部!L132</f>
        <v>行政编制</v>
      </c>
    </row>
    <row r="115" customFormat="false" ht="30" hidden="false" customHeight="true" outlineLevel="0" collapsed="false">
      <c r="A115" s="24" t="n">
        <v>112</v>
      </c>
      <c r="B115" s="24" t="str">
        <f aca="false">[1]全部!B133</f>
        <v>龙晓晨</v>
      </c>
      <c r="C115" s="24" t="str">
        <f aca="false">[1]全部!C133</f>
        <v>女</v>
      </c>
      <c r="D115" s="24" t="str">
        <f aca="false">[1]全部!E133</f>
        <v>汉</v>
      </c>
      <c r="E115" s="24" t="str">
        <f aca="false">[1]全部!F133</f>
        <v>中共党员</v>
      </c>
      <c r="F115" s="24" t="str">
        <f aca="false">[1]全部!G133</f>
        <v>硕士</v>
      </c>
      <c r="G115" s="68" t="str">
        <f aca="false">[1]全部!H133</f>
        <v>研究生院</v>
      </c>
      <c r="H115" s="68" t="str">
        <f aca="false">[1]全部!I133</f>
        <v>林学</v>
      </c>
      <c r="I115" s="68" t="s">
        <v>1924</v>
      </c>
      <c r="J115" s="24" t="str">
        <f aca="false">[1]全部!K133</f>
        <v>德令哈市</v>
      </c>
      <c r="K115" s="24" t="str">
        <f aca="false">[1]全部!L133</f>
        <v>行政编制</v>
      </c>
    </row>
    <row r="116" customFormat="false" ht="30" hidden="false" customHeight="true" outlineLevel="0" collapsed="false">
      <c r="A116" s="24" t="n">
        <v>113</v>
      </c>
      <c r="B116" s="24" t="str">
        <f aca="false">[1]全部!B134</f>
        <v>巨金玲</v>
      </c>
      <c r="C116" s="24" t="str">
        <f aca="false">[1]全部!C134</f>
        <v>女</v>
      </c>
      <c r="D116" s="24" t="str">
        <f aca="false">[1]全部!E134</f>
        <v>汉</v>
      </c>
      <c r="E116" s="24" t="str">
        <f aca="false">[1]全部!F134</f>
        <v>预备党员</v>
      </c>
      <c r="F116" s="24" t="str">
        <f aca="false">[1]全部!G134</f>
        <v>硕士</v>
      </c>
      <c r="G116" s="68" t="str">
        <f aca="false">[1]全部!H134</f>
        <v>研究生院</v>
      </c>
      <c r="H116" s="68" t="str">
        <f aca="false">[1]全部!I134</f>
        <v>基础兽医学</v>
      </c>
      <c r="I116" s="68" t="s">
        <v>1924</v>
      </c>
      <c r="J116" s="24" t="str">
        <f aca="false">[1]全部!K134</f>
        <v>青海</v>
      </c>
      <c r="K116" s="24" t="str">
        <f aca="false">[1]全部!L134</f>
        <v>行政编制</v>
      </c>
    </row>
    <row r="117" customFormat="false" ht="30" hidden="false" customHeight="true" outlineLevel="0" collapsed="false">
      <c r="A117" s="24" t="n">
        <v>114</v>
      </c>
      <c r="B117" s="24" t="str">
        <f aca="false">[1]全部!B136</f>
        <v>李生芳</v>
      </c>
      <c r="C117" s="24" t="str">
        <f aca="false">[1]全部!C136</f>
        <v>女</v>
      </c>
      <c r="D117" s="24" t="str">
        <f aca="false">[1]全部!E136</f>
        <v>土</v>
      </c>
      <c r="E117" s="24" t="str">
        <f aca="false">[1]全部!F136</f>
        <v>中共党员</v>
      </c>
      <c r="F117" s="24" t="str">
        <f aca="false">[1]全部!G136</f>
        <v>硕士</v>
      </c>
      <c r="G117" s="68" t="str">
        <f aca="false">[1]全部!H136</f>
        <v>研究生院</v>
      </c>
      <c r="H117" s="68" t="str">
        <f aca="false">[1]全部!I136</f>
        <v>化学工艺</v>
      </c>
      <c r="I117" s="68" t="s">
        <v>1924</v>
      </c>
      <c r="J117" s="24" t="str">
        <f aca="false">[1]全部!K136</f>
        <v>青海</v>
      </c>
      <c r="K117" s="24" t="str">
        <f aca="false">[1]全部!L136</f>
        <v>行政编制</v>
      </c>
    </row>
    <row r="118" customFormat="false" ht="30" hidden="false" customHeight="true" outlineLevel="0" collapsed="false">
      <c r="A118" s="24" t="n">
        <v>115</v>
      </c>
      <c r="B118" s="24" t="str">
        <f aca="false">[1]全部!B137</f>
        <v>求英拉毛</v>
      </c>
      <c r="C118" s="24" t="str">
        <f aca="false">[1]全部!C137</f>
        <v>女</v>
      </c>
      <c r="D118" s="24" t="str">
        <f aca="false">[1]全部!E137</f>
        <v>藏</v>
      </c>
      <c r="E118" s="24" t="str">
        <f aca="false">[1]全部!F137</f>
        <v>共青团员</v>
      </c>
      <c r="F118" s="24" t="str">
        <f aca="false">[1]全部!G137</f>
        <v>本科</v>
      </c>
      <c r="G118" s="68" t="str">
        <f aca="false">[1]全部!H137</f>
        <v>藏医学院藏医系</v>
      </c>
      <c r="H118" s="68" t="str">
        <f aca="false">[1]全部!I137</f>
        <v>藏西医结合</v>
      </c>
      <c r="I118" s="68" t="str">
        <f aca="false">[1]全部!J137</f>
        <v>学生会干部</v>
      </c>
      <c r="J118" s="24" t="str">
        <f aca="false">[1]全部!K137</f>
        <v>青海省玉树</v>
      </c>
      <c r="K118" s="24" t="str">
        <f aca="false">[1]全部!L137</f>
        <v>行政编制</v>
      </c>
    </row>
    <row r="119" customFormat="false" ht="30" hidden="false" customHeight="true" outlineLevel="0" collapsed="false">
      <c r="A119" s="24" t="n">
        <v>116</v>
      </c>
      <c r="B119" s="24" t="str">
        <f aca="false">[1]全部!B138</f>
        <v>才仁卓玛</v>
      </c>
      <c r="C119" s="24" t="str">
        <f aca="false">[1]全部!C138</f>
        <v>女</v>
      </c>
      <c r="D119" s="24" t="str">
        <f aca="false">[1]全部!E138</f>
        <v>藏</v>
      </c>
      <c r="E119" s="24" t="str">
        <f aca="false">[1]全部!F138</f>
        <v>共青团员</v>
      </c>
      <c r="F119" s="24" t="str">
        <f aca="false">[1]全部!G138</f>
        <v>本科</v>
      </c>
      <c r="G119" s="68" t="str">
        <f aca="false">[1]全部!H138</f>
        <v>藏医学院藏医系</v>
      </c>
      <c r="H119" s="68" t="str">
        <f aca="false">[1]全部!I138</f>
        <v>藏西医结合</v>
      </c>
      <c r="I119" s="68" t="str">
        <f aca="false">[1]全部!J138</f>
        <v>学生会干部</v>
      </c>
      <c r="J119" s="24" t="str">
        <f aca="false">[1]全部!K138</f>
        <v>青海省玉树</v>
      </c>
      <c r="K119" s="24" t="str">
        <f aca="false">[1]全部!L138</f>
        <v>行政编制</v>
      </c>
    </row>
    <row r="120" customFormat="false" ht="30" hidden="false" customHeight="true" outlineLevel="0" collapsed="false">
      <c r="A120" s="24" t="n">
        <v>117</v>
      </c>
      <c r="B120" s="24" t="str">
        <f aca="false">[1]全部!B139</f>
        <v>王莉莉</v>
      </c>
      <c r="C120" s="24" t="str">
        <f aca="false">[1]全部!C139</f>
        <v>女</v>
      </c>
      <c r="D120" s="24" t="str">
        <f aca="false">[1]全部!E139</f>
        <v>藏</v>
      </c>
      <c r="E120" s="24" t="str">
        <f aca="false">[1]全部!F139</f>
        <v>预备党员</v>
      </c>
      <c r="F120" s="24" t="str">
        <f aca="false">[1]全部!G139</f>
        <v>本科</v>
      </c>
      <c r="G120" s="68" t="str">
        <f aca="false">[1]全部!H139</f>
        <v>藏医学院藏医系</v>
      </c>
      <c r="H120" s="68" t="str">
        <f aca="false">[1]全部!I139</f>
        <v>藏西医结合</v>
      </c>
      <c r="I120" s="68" t="str">
        <f aca="false">[1]全部!J139</f>
        <v>院艺术团团长及班委</v>
      </c>
      <c r="J120" s="24" t="str">
        <f aca="false">[1]全部!K139</f>
        <v>青海省同德 </v>
      </c>
      <c r="K120" s="24" t="str">
        <f aca="false">[1]全部!L139</f>
        <v>行政编制</v>
      </c>
    </row>
    <row r="121" customFormat="false" ht="30" hidden="false" customHeight="true" outlineLevel="0" collapsed="false">
      <c r="A121" s="24" t="n">
        <v>118</v>
      </c>
      <c r="B121" s="24" t="str">
        <f aca="false">[1]全部!B146</f>
        <v>孟晓英</v>
      </c>
      <c r="C121" s="24" t="str">
        <f aca="false">[1]全部!C146</f>
        <v>女</v>
      </c>
      <c r="D121" s="24" t="str">
        <f aca="false">[1]全部!E146</f>
        <v>撒拉</v>
      </c>
      <c r="E121" s="24" t="str">
        <f aca="false">[1]全部!F146</f>
        <v>中共党员</v>
      </c>
      <c r="F121" s="24" t="str">
        <f aca="false">[1]全部!G146</f>
        <v>本科</v>
      </c>
      <c r="G121" s="68" t="str">
        <f aca="false">[1]全部!H146</f>
        <v>农牧学院</v>
      </c>
      <c r="H121" s="68" t="str">
        <f aca="false">[1]全部!I146</f>
        <v>动物科学</v>
      </c>
      <c r="I121" s="68"/>
      <c r="J121" s="24" t="str">
        <f aca="false">[1]全部!K146</f>
        <v>青海省化隆回族自治县</v>
      </c>
      <c r="K121" s="24" t="str">
        <f aca="false">[1]全部!L146</f>
        <v>行政编制</v>
      </c>
    </row>
    <row r="122" customFormat="false" ht="30" hidden="false" customHeight="true" outlineLevel="0" collapsed="false">
      <c r="A122" s="24" t="n">
        <v>119</v>
      </c>
      <c r="B122" s="24" t="str">
        <f aca="false">[1]全部!B147</f>
        <v>安真龙</v>
      </c>
      <c r="C122" s="24" t="str">
        <f aca="false">[1]全部!C147</f>
        <v>男</v>
      </c>
      <c r="D122" s="24" t="str">
        <f aca="false">[1]全部!E147</f>
        <v>藏</v>
      </c>
      <c r="E122" s="24" t="str">
        <f aca="false">[1]全部!F147</f>
        <v>中共党员</v>
      </c>
      <c r="F122" s="24" t="str">
        <f aca="false">[1]全部!G147</f>
        <v>本科</v>
      </c>
      <c r="G122" s="68" t="str">
        <f aca="false">[1]全部!H147</f>
        <v>农牧学院</v>
      </c>
      <c r="H122" s="68" t="str">
        <f aca="false">[1]全部!I147</f>
        <v>动物科学</v>
      </c>
      <c r="I122" s="68" t="str">
        <f aca="false">[1]全部!J147</f>
        <v>青协农牧学
院分会纪检委员</v>
      </c>
      <c r="J122" s="24" t="str">
        <f aca="false">[1]全部!K147</f>
        <v>青海门源</v>
      </c>
      <c r="K122" s="24" t="str">
        <f aca="false">[1]全部!L147</f>
        <v>行政编制</v>
      </c>
    </row>
    <row r="123" customFormat="false" ht="30" hidden="false" customHeight="true" outlineLevel="0" collapsed="false">
      <c r="A123" s="24" t="n">
        <v>120</v>
      </c>
      <c r="B123" s="24" t="str">
        <f aca="false">[1]全部!B148</f>
        <v>韩云龙</v>
      </c>
      <c r="C123" s="24" t="str">
        <f aca="false">[1]全部!C148</f>
        <v>男</v>
      </c>
      <c r="D123" s="24" t="str">
        <f aca="false">[1]全部!E148</f>
        <v>撒拉</v>
      </c>
      <c r="E123" s="24" t="str">
        <f aca="false">[1]全部!F148</f>
        <v>中共党员</v>
      </c>
      <c r="F123" s="24" t="str">
        <f aca="false">[1]全部!G148</f>
        <v>本科</v>
      </c>
      <c r="G123" s="68" t="str">
        <f aca="false">[1]全部!H148</f>
        <v>农牧学院</v>
      </c>
      <c r="H123" s="68" t="str">
        <f aca="false">[1]全部!I148</f>
        <v>动物科学</v>
      </c>
      <c r="I123" s="68" t="str">
        <f aca="false">[1]全部!J148</f>
        <v>院学生会成员</v>
      </c>
      <c r="J123" s="24" t="str">
        <f aca="false">[1]全部!K148</f>
        <v>青海循化</v>
      </c>
      <c r="K123" s="24" t="str">
        <f aca="false">[1]全部!L148</f>
        <v>行政编制</v>
      </c>
    </row>
    <row r="124" customFormat="false" ht="30" hidden="false" customHeight="true" outlineLevel="0" collapsed="false">
      <c r="A124" s="24" t="n">
        <v>121</v>
      </c>
      <c r="B124" s="24" t="str">
        <f aca="false">[1]全部!B149</f>
        <v>梁壮</v>
      </c>
      <c r="C124" s="24" t="str">
        <f aca="false">[1]全部!C149</f>
        <v>男</v>
      </c>
      <c r="D124" s="24" t="str">
        <f aca="false">[1]全部!E149</f>
        <v>汉</v>
      </c>
      <c r="E124" s="24" t="str">
        <f aca="false">[1]全部!F149</f>
        <v>共青团员</v>
      </c>
      <c r="F124" s="24" t="str">
        <f aca="false">[1]全部!G149</f>
        <v>本科</v>
      </c>
      <c r="G124" s="68" t="str">
        <f aca="false">[1]全部!H149</f>
        <v>农牧学院</v>
      </c>
      <c r="H124" s="68" t="str">
        <f aca="false">[1]全部!I149</f>
        <v>食品科学与工程</v>
      </c>
      <c r="I124" s="68" t="str">
        <f aca="false">[1]全部!J149</f>
        <v>青海大学校学生会主席</v>
      </c>
      <c r="J124" s="24" t="str">
        <f aca="false">[1]全部!K149</f>
        <v>河南周口</v>
      </c>
      <c r="K124" s="24" t="str">
        <f aca="false">[1]全部!L149</f>
        <v>行政编制</v>
      </c>
    </row>
    <row r="125" customFormat="false" ht="30" hidden="false" customHeight="true" outlineLevel="0" collapsed="false">
      <c r="A125" s="24" t="n">
        <v>122</v>
      </c>
      <c r="B125" s="24" t="str">
        <f aca="false">[1]全部!B150</f>
        <v>刘辉</v>
      </c>
      <c r="C125" s="24" t="str">
        <f aca="false">[1]全部!C150</f>
        <v>男</v>
      </c>
      <c r="D125" s="24" t="str">
        <f aca="false">[1]全部!E150</f>
        <v>汉</v>
      </c>
      <c r="E125" s="24" t="str">
        <f aca="false">[1]全部!F150</f>
        <v>共青团员</v>
      </c>
      <c r="F125" s="24" t="str">
        <f aca="false">[1]全部!G150</f>
        <v>本科</v>
      </c>
      <c r="G125" s="68" t="str">
        <f aca="false">[1]全部!H150</f>
        <v>农牧学院</v>
      </c>
      <c r="H125" s="68" t="str">
        <f aca="false">[1]全部!I150</f>
        <v>食品科学与工程</v>
      </c>
      <c r="I125" s="68" t="str">
        <f aca="false">[1]全部!J150</f>
        <v>青海大学 学生会对外交流部部长</v>
      </c>
      <c r="J125" s="24" t="str">
        <f aca="false">[1]全部!K150</f>
        <v>河南驻马店</v>
      </c>
      <c r="K125" s="24" t="str">
        <f aca="false">[1]全部!L150</f>
        <v>行政编制</v>
      </c>
    </row>
    <row r="126" customFormat="false" ht="30" hidden="false" customHeight="true" outlineLevel="0" collapsed="false">
      <c r="A126" s="24" t="n">
        <v>123</v>
      </c>
      <c r="B126" s="24" t="str">
        <f aca="false">[1]全部!B151</f>
        <v>马卓加才让</v>
      </c>
      <c r="C126" s="24" t="str">
        <f aca="false">[1]全部!C151</f>
        <v>男</v>
      </c>
      <c r="D126" s="24" t="str">
        <f aca="false">[1]全部!E151</f>
        <v>藏</v>
      </c>
      <c r="E126" s="24" t="str">
        <f aca="false">[1]全部!F151</f>
        <v>共青团员</v>
      </c>
      <c r="F126" s="24" t="str">
        <f aca="false">[1]全部!G151</f>
        <v>本科</v>
      </c>
      <c r="G126" s="68" t="str">
        <f aca="false">[1]全部!H151</f>
        <v>农牧学院</v>
      </c>
      <c r="H126" s="68" t="str">
        <f aca="false">[1]全部!I151</f>
        <v>动物医学</v>
      </c>
      <c r="I126" s="68" t="s">
        <v>1924</v>
      </c>
      <c r="J126" s="24" t="str">
        <f aca="false">[1]全部!K151</f>
        <v>青海互助</v>
      </c>
      <c r="K126" s="24" t="str">
        <f aca="false">[1]全部!L151</f>
        <v>行政编制</v>
      </c>
    </row>
    <row r="127" customFormat="false" ht="30" hidden="false" customHeight="true" outlineLevel="0" collapsed="false">
      <c r="A127" s="24" t="n">
        <v>124</v>
      </c>
      <c r="B127" s="24" t="str">
        <f aca="false">[1]全部!B152</f>
        <v>韩永青</v>
      </c>
      <c r="C127" s="24" t="str">
        <f aca="false">[1]全部!C152</f>
        <v>女</v>
      </c>
      <c r="D127" s="24" t="str">
        <f aca="false">[1]全部!E152</f>
        <v>回</v>
      </c>
      <c r="E127" s="24" t="str">
        <f aca="false">[1]全部!F152</f>
        <v>中共党员</v>
      </c>
      <c r="F127" s="24" t="str">
        <f aca="false">[1]全部!G152</f>
        <v>本科</v>
      </c>
      <c r="G127" s="68" t="str">
        <f aca="false">[1]全部!H152</f>
        <v>农牧学院</v>
      </c>
      <c r="H127" s="68" t="str">
        <f aca="false">[1]全部!I152</f>
        <v>动物医学</v>
      </c>
      <c r="I127" s="68" t="str">
        <f aca="false">[1]全部!J152</f>
        <v> </v>
      </c>
      <c r="J127" s="24" t="str">
        <f aca="false">[1]全部!K152</f>
        <v>青海黄南</v>
      </c>
      <c r="K127" s="24" t="str">
        <f aca="false">[1]全部!L152</f>
        <v>行政编制</v>
      </c>
    </row>
    <row r="128" customFormat="false" ht="30" hidden="false" customHeight="true" outlineLevel="0" collapsed="false">
      <c r="A128" s="24" t="n">
        <v>125</v>
      </c>
      <c r="B128" s="24" t="str">
        <f aca="false">[1]全部!B154</f>
        <v>桑永虎</v>
      </c>
      <c r="C128" s="24" t="str">
        <f aca="false">[1]全部!C154</f>
        <v>男</v>
      </c>
      <c r="D128" s="24" t="str">
        <f aca="false">[1]全部!E154</f>
        <v>回</v>
      </c>
      <c r="E128" s="24" t="str">
        <f aca="false">[1]全部!F154</f>
        <v>共青团员</v>
      </c>
      <c r="F128" s="24" t="str">
        <f aca="false">[1]全部!G154</f>
        <v>本科</v>
      </c>
      <c r="G128" s="68" t="str">
        <f aca="false">[1]全部!H154</f>
        <v>农牧学院</v>
      </c>
      <c r="H128" s="68" t="str">
        <f aca="false">[1]全部!I154</f>
        <v>草业科学</v>
      </c>
      <c r="I128" s="68" t="s">
        <v>1924</v>
      </c>
      <c r="J128" s="24" t="str">
        <f aca="false">[1]全部!K154</f>
        <v>青海贵德县</v>
      </c>
      <c r="K128" s="24" t="str">
        <f aca="false">[1]全部!L154</f>
        <v>行政编制</v>
      </c>
    </row>
    <row r="129" customFormat="false" ht="30" hidden="false" customHeight="true" outlineLevel="0" collapsed="false">
      <c r="A129" s="24" t="n">
        <v>126</v>
      </c>
      <c r="B129" s="24" t="str">
        <f aca="false">[1]全部!B155</f>
        <v>孙乾</v>
      </c>
      <c r="C129" s="24" t="str">
        <f aca="false">[1]全部!C155</f>
        <v>男</v>
      </c>
      <c r="D129" s="24" t="str">
        <f aca="false">[1]全部!E155</f>
        <v>汉</v>
      </c>
      <c r="E129" s="24" t="str">
        <f aca="false">[1]全部!F155</f>
        <v>共青团员</v>
      </c>
      <c r="F129" s="24" t="str">
        <f aca="false">[1]全部!G155</f>
        <v>本科</v>
      </c>
      <c r="G129" s="68" t="str">
        <f aca="false">[1]全部!H155</f>
        <v>农牧学院</v>
      </c>
      <c r="H129" s="68" t="str">
        <f aca="false">[1]全部!I155</f>
        <v>草业科学</v>
      </c>
      <c r="I129" s="68" t="s">
        <v>1924</v>
      </c>
      <c r="J129" s="24" t="str">
        <f aca="false">[1]全部!K155</f>
        <v>青海平安县</v>
      </c>
      <c r="K129" s="24" t="str">
        <f aca="false">[1]全部!L155</f>
        <v>行政编制</v>
      </c>
    </row>
    <row r="130" customFormat="false" ht="30" hidden="false" customHeight="true" outlineLevel="0" collapsed="false">
      <c r="A130" s="24" t="n">
        <v>127</v>
      </c>
      <c r="B130" s="24" t="str">
        <f aca="false">[1]全部!B156</f>
        <v>白发宝</v>
      </c>
      <c r="C130" s="24" t="str">
        <f aca="false">[1]全部!C156</f>
        <v>男</v>
      </c>
      <c r="D130" s="24" t="str">
        <f aca="false">[1]全部!E156</f>
        <v>藏</v>
      </c>
      <c r="E130" s="24" t="str">
        <f aca="false">[1]全部!F156</f>
        <v>共青团员</v>
      </c>
      <c r="F130" s="24" t="str">
        <f aca="false">[1]全部!G156</f>
        <v>本科</v>
      </c>
      <c r="G130" s="68" t="str">
        <f aca="false">[1]全部!H156</f>
        <v>农牧学院</v>
      </c>
      <c r="H130" s="68" t="str">
        <f aca="false">[1]全部!I156</f>
        <v>草业科学</v>
      </c>
      <c r="I130" s="68" t="str">
        <f aca="false">[1]全部!J156</f>
        <v>体育委员</v>
      </c>
      <c r="J130" s="24" t="str">
        <f aca="false">[1]全部!K156</f>
        <v>青海湟中县</v>
      </c>
      <c r="K130" s="24" t="str">
        <f aca="false">[1]全部!L156</f>
        <v>行政编制</v>
      </c>
    </row>
    <row r="131" customFormat="false" ht="30" hidden="false" customHeight="true" outlineLevel="0" collapsed="false">
      <c r="A131" s="24" t="n">
        <v>128</v>
      </c>
      <c r="B131" s="24" t="str">
        <f aca="false">[1]全部!B158</f>
        <v>乜玉婷</v>
      </c>
      <c r="C131" s="24" t="str">
        <f aca="false">[1]全部!C158</f>
        <v>女</v>
      </c>
      <c r="D131" s="24" t="str">
        <f aca="false">[1]全部!E158</f>
        <v>藏</v>
      </c>
      <c r="E131" s="24" t="str">
        <f aca="false">[1]全部!F158</f>
        <v>共青团员</v>
      </c>
      <c r="F131" s="24" t="str">
        <f aca="false">[1]全部!G158</f>
        <v>本科</v>
      </c>
      <c r="G131" s="68" t="str">
        <f aca="false">[1]全部!H158</f>
        <v>农牧学院</v>
      </c>
      <c r="H131" s="68" t="str">
        <f aca="false">[1]全部!I158</f>
        <v>草业科学</v>
      </c>
      <c r="I131" s="68" t="s">
        <v>1924</v>
      </c>
      <c r="J131" s="24" t="str">
        <f aca="false">[1]全部!K158</f>
        <v>青海贵德县</v>
      </c>
      <c r="K131" s="24" t="str">
        <f aca="false">[1]全部!L158</f>
        <v>行政编制</v>
      </c>
    </row>
    <row r="132" customFormat="false" ht="30" hidden="false" customHeight="true" outlineLevel="0" collapsed="false">
      <c r="A132" s="24" t="n">
        <v>129</v>
      </c>
      <c r="B132" s="24" t="str">
        <f aca="false">[1]全部!B159</f>
        <v>王永婷</v>
      </c>
      <c r="C132" s="24" t="str">
        <f aca="false">[1]全部!C159</f>
        <v>女</v>
      </c>
      <c r="D132" s="24" t="str">
        <f aca="false">[1]全部!E159</f>
        <v>汉</v>
      </c>
      <c r="E132" s="24" t="str">
        <f aca="false">[1]全部!F159</f>
        <v>共青团员</v>
      </c>
      <c r="F132" s="24" t="str">
        <f aca="false">[1]全部!G159</f>
        <v>本科</v>
      </c>
      <c r="G132" s="68" t="str">
        <f aca="false">[1]全部!H159</f>
        <v>农牧学院</v>
      </c>
      <c r="H132" s="68" t="str">
        <f aca="false">[1]全部!I159</f>
        <v>草业科学</v>
      </c>
      <c r="I132" s="68" t="s">
        <v>1924</v>
      </c>
      <c r="J132" s="24" t="str">
        <f aca="false">[1]全部!K159</f>
        <v>青海大通县</v>
      </c>
      <c r="K132" s="24" t="str">
        <f aca="false">[1]全部!L159</f>
        <v>行政编制</v>
      </c>
    </row>
    <row r="133" customFormat="false" ht="30" hidden="false" customHeight="true" outlineLevel="0" collapsed="false">
      <c r="A133" s="24" t="n">
        <v>130</v>
      </c>
      <c r="B133" s="24" t="str">
        <f aca="false">[1]全部!B160</f>
        <v>崔建婷</v>
      </c>
      <c r="C133" s="24" t="str">
        <f aca="false">[1]全部!C160</f>
        <v>女</v>
      </c>
      <c r="D133" s="24" t="str">
        <f aca="false">[1]全部!E160</f>
        <v>汉</v>
      </c>
      <c r="E133" s="24" t="str">
        <f aca="false">[1]全部!F160</f>
        <v>共青团员</v>
      </c>
      <c r="F133" s="24" t="str">
        <f aca="false">[1]全部!G160</f>
        <v>本科</v>
      </c>
      <c r="G133" s="68" t="str">
        <f aca="false">[1]全部!H160</f>
        <v>农牧学院</v>
      </c>
      <c r="H133" s="68" t="str">
        <f aca="false">[1]全部!I160</f>
        <v>草业科学</v>
      </c>
      <c r="I133" s="68" t="s">
        <v>1924</v>
      </c>
      <c r="J133" s="24" t="str">
        <f aca="false">[1]全部!K160</f>
        <v>青海湟中县</v>
      </c>
      <c r="K133" s="24" t="str">
        <f aca="false">[1]全部!L160</f>
        <v>行政编制</v>
      </c>
    </row>
    <row r="134" customFormat="false" ht="30" hidden="false" customHeight="true" outlineLevel="0" collapsed="false">
      <c r="A134" s="24" t="n">
        <v>131</v>
      </c>
      <c r="B134" s="24" t="str">
        <f aca="false">[1]全部!B161</f>
        <v>杨文升</v>
      </c>
      <c r="C134" s="24" t="str">
        <f aca="false">[1]全部!C161</f>
        <v>男</v>
      </c>
      <c r="D134" s="24" t="str">
        <f aca="false">[1]全部!E161</f>
        <v>土</v>
      </c>
      <c r="E134" s="24" t="str">
        <f aca="false">[1]全部!F161</f>
        <v>共青团员</v>
      </c>
      <c r="F134" s="24" t="str">
        <f aca="false">[1]全部!G161</f>
        <v>本科</v>
      </c>
      <c r="G134" s="68" t="str">
        <f aca="false">[1]全部!H161</f>
        <v>农牧学院</v>
      </c>
      <c r="H134" s="68" t="str">
        <f aca="false">[1]全部!I161</f>
        <v>草业科学</v>
      </c>
      <c r="I134" s="68" t="str">
        <f aca="false">[1]全部!J161</f>
        <v>组织、宣传委员</v>
      </c>
      <c r="J134" s="24" t="str">
        <f aca="false">[1]全部!K161</f>
        <v>青海民和县</v>
      </c>
      <c r="K134" s="24" t="str">
        <f aca="false">[1]全部!L161</f>
        <v>行政编制</v>
      </c>
    </row>
    <row r="135" customFormat="false" ht="30" hidden="false" customHeight="true" outlineLevel="0" collapsed="false">
      <c r="A135" s="24" t="n">
        <v>132</v>
      </c>
      <c r="B135" s="24" t="str">
        <f aca="false">[1]全部!B162</f>
        <v>麻玉顺</v>
      </c>
      <c r="C135" s="24" t="str">
        <f aca="false">[1]全部!C162</f>
        <v>男</v>
      </c>
      <c r="D135" s="24" t="str">
        <f aca="false">[1]全部!E162</f>
        <v>藏</v>
      </c>
      <c r="E135" s="24" t="str">
        <f aca="false">[1]全部!F162</f>
        <v>共青团员</v>
      </c>
      <c r="F135" s="24" t="str">
        <f aca="false">[1]全部!G162</f>
        <v>本科</v>
      </c>
      <c r="G135" s="68" t="str">
        <f aca="false">[1]全部!H162</f>
        <v>农牧学院</v>
      </c>
      <c r="H135" s="68" t="str">
        <f aca="false">[1]全部!I162</f>
        <v>草业科学</v>
      </c>
      <c r="I135" s="68" t="str">
        <f aca="false">[1]全部!J162</f>
        <v>草科系主席、团支书</v>
      </c>
      <c r="J135" s="24" t="str">
        <f aca="false">[1]全部!K162</f>
        <v>青海大通县</v>
      </c>
      <c r="K135" s="24" t="str">
        <f aca="false">[1]全部!L162</f>
        <v>行政编制</v>
      </c>
    </row>
    <row r="136" customFormat="false" ht="30" hidden="false" customHeight="true" outlineLevel="0" collapsed="false">
      <c r="A136" s="24" t="n">
        <v>133</v>
      </c>
      <c r="B136" s="24" t="str">
        <f aca="false">[1]全部!B163</f>
        <v>高太侦</v>
      </c>
      <c r="C136" s="24" t="str">
        <f aca="false">[1]全部!C163</f>
        <v>男</v>
      </c>
      <c r="D136" s="24" t="str">
        <f aca="false">[1]全部!E163</f>
        <v>蒙古</v>
      </c>
      <c r="E136" s="24" t="str">
        <f aca="false">[1]全部!F163</f>
        <v>预备党员</v>
      </c>
      <c r="F136" s="24" t="str">
        <f aca="false">[1]全部!G163</f>
        <v>本科</v>
      </c>
      <c r="G136" s="68" t="str">
        <f aca="false">[1]全部!H163</f>
        <v>农牧学院</v>
      </c>
      <c r="H136" s="68" t="str">
        <f aca="false">[1]全部!I163</f>
        <v>草业科学</v>
      </c>
      <c r="I136" s="68" t="s">
        <v>1924</v>
      </c>
      <c r="J136" s="24" t="str">
        <f aca="false">[1]全部!K163</f>
        <v>青海大通县</v>
      </c>
      <c r="K136" s="24" t="str">
        <f aca="false">[1]全部!L163</f>
        <v>行政编制</v>
      </c>
    </row>
    <row r="137" customFormat="false" ht="30" hidden="false" customHeight="true" outlineLevel="0" collapsed="false">
      <c r="A137" s="24" t="n">
        <v>134</v>
      </c>
      <c r="B137" s="24" t="str">
        <f aca="false">[1]全部!B164</f>
        <v>马成军</v>
      </c>
      <c r="C137" s="24" t="str">
        <f aca="false">[1]全部!C164</f>
        <v>男</v>
      </c>
      <c r="D137" s="24" t="str">
        <f aca="false">[1]全部!E164</f>
        <v>回</v>
      </c>
      <c r="E137" s="24" t="str">
        <f aca="false">[1]全部!F164</f>
        <v>共青团员</v>
      </c>
      <c r="F137" s="24" t="str">
        <f aca="false">[1]全部!G164</f>
        <v>本科</v>
      </c>
      <c r="G137" s="68" t="str">
        <f aca="false">[1]全部!H164</f>
        <v>农牧学院</v>
      </c>
      <c r="H137" s="68" t="str">
        <f aca="false">[1]全部!I164</f>
        <v>草业科学</v>
      </c>
      <c r="I137" s="68" t="s">
        <v>1924</v>
      </c>
      <c r="J137" s="24" t="str">
        <f aca="false">[1]全部!K164</f>
        <v>青海门源县</v>
      </c>
      <c r="K137" s="24" t="str">
        <f aca="false">[1]全部!L164</f>
        <v>行政编制</v>
      </c>
    </row>
    <row r="138" customFormat="false" ht="30" hidden="false" customHeight="true" outlineLevel="0" collapsed="false">
      <c r="A138" s="24" t="n">
        <v>135</v>
      </c>
      <c r="B138" s="24" t="str">
        <f aca="false">[1]全部!B165</f>
        <v>何振华</v>
      </c>
      <c r="C138" s="24" t="str">
        <f aca="false">[1]全部!C165</f>
        <v>男</v>
      </c>
      <c r="D138" s="24" t="str">
        <f aca="false">[1]全部!E165</f>
        <v>撒拉</v>
      </c>
      <c r="E138" s="24" t="str">
        <f aca="false">[1]全部!F165</f>
        <v>共青团员</v>
      </c>
      <c r="F138" s="24" t="str">
        <f aca="false">[1]全部!G165</f>
        <v>本科</v>
      </c>
      <c r="G138" s="68" t="str">
        <f aca="false">[1]全部!H165</f>
        <v>农牧学院</v>
      </c>
      <c r="H138" s="68" t="str">
        <f aca="false">[1]全部!I165</f>
        <v>林学</v>
      </c>
      <c r="I138" s="68" t="str">
        <f aca="false">[1]全部!J165</f>
        <v>体育委员</v>
      </c>
      <c r="J138" s="24" t="str">
        <f aca="false">[1]全部!K165</f>
        <v>青海省循化县</v>
      </c>
      <c r="K138" s="24" t="str">
        <f aca="false">[1]全部!L165</f>
        <v>行政编制</v>
      </c>
    </row>
    <row r="139" customFormat="false" ht="30" hidden="false" customHeight="true" outlineLevel="0" collapsed="false">
      <c r="A139" s="24" t="n">
        <v>136</v>
      </c>
      <c r="B139" s="24" t="str">
        <f aca="false">[1]全部!B167</f>
        <v>昂文永措</v>
      </c>
      <c r="C139" s="24" t="str">
        <f aca="false">[1]全部!C167</f>
        <v>女</v>
      </c>
      <c r="D139" s="24" t="str">
        <f aca="false">[1]全部!E167</f>
        <v>藏</v>
      </c>
      <c r="E139" s="24" t="str">
        <f aca="false">[1]全部!F167</f>
        <v>共青团员</v>
      </c>
      <c r="F139" s="24" t="str">
        <f aca="false">[1]全部!G167</f>
        <v>本科</v>
      </c>
      <c r="G139" s="68" t="str">
        <f aca="false">[1]全部!H167</f>
        <v>农牧学院</v>
      </c>
      <c r="H139" s="68" t="str">
        <f aca="false">[1]全部!I167</f>
        <v>林学</v>
      </c>
      <c r="I139" s="68" t="s">
        <v>1924</v>
      </c>
      <c r="J139" s="24" t="str">
        <f aca="false">[1]全部!K167</f>
        <v>青海玉树</v>
      </c>
      <c r="K139" s="24" t="str">
        <f aca="false">[1]全部!L167</f>
        <v>行政编制</v>
      </c>
    </row>
    <row r="140" customFormat="false" ht="30" hidden="false" customHeight="true" outlineLevel="0" collapsed="false">
      <c r="A140" s="24" t="n">
        <v>137</v>
      </c>
      <c r="B140" s="24" t="str">
        <f aca="false">[1]全部!B168</f>
        <v>杨桑吉</v>
      </c>
      <c r="C140" s="24" t="str">
        <f aca="false">[1]全部!C168</f>
        <v>女</v>
      </c>
      <c r="D140" s="24" t="str">
        <f aca="false">[1]全部!E168</f>
        <v>藏</v>
      </c>
      <c r="E140" s="24" t="str">
        <f aca="false">[1]全部!F168</f>
        <v>共青团员</v>
      </c>
      <c r="F140" s="24" t="str">
        <f aca="false">[1]全部!G168</f>
        <v>本科</v>
      </c>
      <c r="G140" s="68" t="str">
        <f aca="false">[1]全部!H168</f>
        <v>农牧学院</v>
      </c>
      <c r="H140" s="68" t="str">
        <f aca="false">[1]全部!I168</f>
        <v>林学</v>
      </c>
      <c r="I140" s="68" t="s">
        <v>1924</v>
      </c>
      <c r="J140" s="24" t="str">
        <f aca="false">[1]全部!K168</f>
        <v>青海省兴海县</v>
      </c>
      <c r="K140" s="24" t="str">
        <f aca="false">[1]全部!L168</f>
        <v>行政编制</v>
      </c>
    </row>
    <row r="141" customFormat="false" ht="30" hidden="false" customHeight="true" outlineLevel="0" collapsed="false">
      <c r="A141" s="24" t="n">
        <v>138</v>
      </c>
      <c r="B141" s="24" t="str">
        <f aca="false">[1]全部!B169</f>
        <v>陶海红</v>
      </c>
      <c r="C141" s="24" t="str">
        <f aca="false">[1]全部!C169</f>
        <v>女</v>
      </c>
      <c r="D141" s="24" t="str">
        <f aca="false">[1]全部!E169</f>
        <v>汉</v>
      </c>
      <c r="E141" s="24" t="str">
        <f aca="false">[1]全部!F169</f>
        <v>共青团员</v>
      </c>
      <c r="F141" s="24" t="str">
        <f aca="false">[1]全部!G169</f>
        <v>本科</v>
      </c>
      <c r="G141" s="68" t="str">
        <f aca="false">[1]全部!H169</f>
        <v>农牧学院</v>
      </c>
      <c r="H141" s="68" t="str">
        <f aca="false">[1]全部!I169</f>
        <v>林学</v>
      </c>
      <c r="I141" s="68" t="s">
        <v>1924</v>
      </c>
      <c r="J141" s="24" t="str">
        <f aca="false">[1]全部!K169</f>
        <v>青海省西宁市湟中县</v>
      </c>
      <c r="K141" s="24" t="str">
        <f aca="false">[1]全部!L169</f>
        <v>行政编制</v>
      </c>
    </row>
    <row r="142" customFormat="false" ht="30" hidden="false" customHeight="true" outlineLevel="0" collapsed="false">
      <c r="A142" s="24" t="n">
        <v>139</v>
      </c>
      <c r="B142" s="24" t="str">
        <f aca="false">[1]全部!B170</f>
        <v>李阿义舍</v>
      </c>
      <c r="C142" s="24" t="str">
        <f aca="false">[1]全部!C170</f>
        <v>女</v>
      </c>
      <c r="D142" s="24" t="str">
        <f aca="false">[1]全部!E170</f>
        <v>回</v>
      </c>
      <c r="E142" s="24" t="str">
        <f aca="false">[1]全部!F170</f>
        <v>预备党员</v>
      </c>
      <c r="F142" s="24" t="str">
        <f aca="false">[1]全部!G170</f>
        <v>本科</v>
      </c>
      <c r="G142" s="68" t="str">
        <f aca="false">[1]全部!H170</f>
        <v>农牧学院</v>
      </c>
      <c r="H142" s="68" t="str">
        <f aca="false">[1]全部!I170</f>
        <v>林学</v>
      </c>
      <c r="I142" s="68" t="s">
        <v>1924</v>
      </c>
      <c r="J142" s="24" t="str">
        <f aca="false">[1]全部!K170</f>
        <v>青海省格尔木市</v>
      </c>
      <c r="K142" s="24" t="str">
        <f aca="false">[1]全部!L170</f>
        <v>行政编制</v>
      </c>
    </row>
    <row r="143" customFormat="false" ht="30" hidden="false" customHeight="true" outlineLevel="0" collapsed="false">
      <c r="A143" s="24" t="n">
        <v>140</v>
      </c>
      <c r="B143" s="24" t="str">
        <f aca="false">[1]全部!B171</f>
        <v>史玉敏</v>
      </c>
      <c r="C143" s="24" t="str">
        <f aca="false">[1]全部!C171</f>
        <v>女</v>
      </c>
      <c r="D143" s="24" t="str">
        <f aca="false">[1]全部!E171</f>
        <v>土</v>
      </c>
      <c r="E143" s="24" t="str">
        <f aca="false">[1]全部!F171</f>
        <v>共青团员</v>
      </c>
      <c r="F143" s="24" t="str">
        <f aca="false">[1]全部!G171</f>
        <v>本科</v>
      </c>
      <c r="G143" s="68" t="str">
        <f aca="false">[1]全部!H171</f>
        <v>农牧学院</v>
      </c>
      <c r="H143" s="68" t="str">
        <f aca="false">[1]全部!I171</f>
        <v>林学</v>
      </c>
      <c r="I143" s="68" t="s">
        <v>1924</v>
      </c>
      <c r="J143" s="24" t="str">
        <f aca="false">[1]全部!K171</f>
        <v>青海省大通县</v>
      </c>
      <c r="K143" s="24" t="str">
        <f aca="false">[1]全部!L171</f>
        <v>行政编制</v>
      </c>
    </row>
    <row r="144" customFormat="false" ht="30" hidden="false" customHeight="true" outlineLevel="0" collapsed="false">
      <c r="A144" s="24" t="n">
        <v>141</v>
      </c>
      <c r="B144" s="24" t="str">
        <f aca="false">[1]全部!B172</f>
        <v>吕巧云</v>
      </c>
      <c r="C144" s="24" t="str">
        <f aca="false">[1]全部!C172</f>
        <v>女</v>
      </c>
      <c r="D144" s="24" t="str">
        <f aca="false">[1]全部!E172</f>
        <v>土</v>
      </c>
      <c r="E144" s="24" t="str">
        <f aca="false">[1]全部!F172</f>
        <v>共青团员</v>
      </c>
      <c r="F144" s="24" t="str">
        <f aca="false">[1]全部!G172</f>
        <v>本科</v>
      </c>
      <c r="G144" s="68" t="str">
        <f aca="false">[1]全部!H172</f>
        <v>农牧学院</v>
      </c>
      <c r="H144" s="68" t="str">
        <f aca="false">[1]全部!I172</f>
        <v>林学</v>
      </c>
      <c r="I144" s="68" t="s">
        <v>1924</v>
      </c>
      <c r="J144" s="24" t="str">
        <f aca="false">[1]全部!K172</f>
        <v>青海省海东市互助县</v>
      </c>
      <c r="K144" s="24" t="str">
        <f aca="false">[1]全部!L172</f>
        <v>行政编制</v>
      </c>
    </row>
    <row r="145" customFormat="false" ht="30" hidden="false" customHeight="true" outlineLevel="0" collapsed="false">
      <c r="A145" s="24" t="n">
        <v>142</v>
      </c>
      <c r="B145" s="24" t="str">
        <f aca="false">[1]全部!B173</f>
        <v>韩涛</v>
      </c>
      <c r="C145" s="24" t="str">
        <f aca="false">[1]全部!C173</f>
        <v>男</v>
      </c>
      <c r="D145" s="24" t="str">
        <f aca="false">[1]全部!E173</f>
        <v>撒拉</v>
      </c>
      <c r="E145" s="24" t="str">
        <f aca="false">[1]全部!F173</f>
        <v>共青团员</v>
      </c>
      <c r="F145" s="24" t="str">
        <f aca="false">[1]全部!G173</f>
        <v>本科</v>
      </c>
      <c r="G145" s="68" t="str">
        <f aca="false">[1]全部!H173</f>
        <v>农牧学院</v>
      </c>
      <c r="H145" s="68" t="str">
        <f aca="false">[1]全部!I173</f>
        <v>林学</v>
      </c>
      <c r="I145" s="68" t="s">
        <v>1924</v>
      </c>
      <c r="J145" s="24" t="str">
        <f aca="false">[1]全部!K173</f>
        <v>青海省循化县</v>
      </c>
      <c r="K145" s="24" t="str">
        <f aca="false">[1]全部!L173</f>
        <v>行政编制</v>
      </c>
    </row>
    <row r="146" customFormat="false" ht="30" hidden="false" customHeight="true" outlineLevel="0" collapsed="false">
      <c r="A146" s="24" t="n">
        <v>143</v>
      </c>
      <c r="B146" s="24" t="str">
        <f aca="false">[1]全部!B175</f>
        <v>张永基</v>
      </c>
      <c r="C146" s="24" t="str">
        <f aca="false">[1]全部!C175</f>
        <v>男</v>
      </c>
      <c r="D146" s="24" t="str">
        <f aca="false">[1]全部!E175</f>
        <v>蒙古</v>
      </c>
      <c r="E146" s="24" t="str">
        <f aca="false">[1]全部!F175</f>
        <v>共青团员</v>
      </c>
      <c r="F146" s="24" t="str">
        <f aca="false">[1]全部!G175</f>
        <v>本科</v>
      </c>
      <c r="G146" s="68" t="str">
        <f aca="false">[1]全部!H175</f>
        <v>农牧学院</v>
      </c>
      <c r="H146" s="68" t="str">
        <f aca="false">[1]全部!I175</f>
        <v>农业资源与环境</v>
      </c>
      <c r="I146" s="68" t="str">
        <f aca="false">[1]全部!J175</f>
        <v>组织委员</v>
      </c>
      <c r="J146" s="24" t="str">
        <f aca="false">[1]全部!K175</f>
        <v>海南州</v>
      </c>
      <c r="K146" s="24" t="str">
        <f aca="false">[1]全部!L175</f>
        <v>行政编制</v>
      </c>
    </row>
    <row r="147" customFormat="false" ht="30" hidden="false" customHeight="true" outlineLevel="0" collapsed="false">
      <c r="A147" s="24" t="n">
        <v>144</v>
      </c>
      <c r="B147" s="24" t="str">
        <f aca="false">[1]全部!B176</f>
        <v>马玉亭</v>
      </c>
      <c r="C147" s="24" t="str">
        <f aca="false">[1]全部!C176</f>
        <v>女</v>
      </c>
      <c r="D147" s="24" t="str">
        <f aca="false">[1]全部!E176</f>
        <v>回</v>
      </c>
      <c r="E147" s="24" t="str">
        <f aca="false">[1]全部!F176</f>
        <v>共青团员</v>
      </c>
      <c r="F147" s="24" t="str">
        <f aca="false">[1]全部!G176</f>
        <v>本科</v>
      </c>
      <c r="G147" s="68" t="str">
        <f aca="false">[1]全部!H176</f>
        <v>农牧学院</v>
      </c>
      <c r="H147" s="68" t="str">
        <f aca="false">[1]全部!I176</f>
        <v>农业资源与环境</v>
      </c>
      <c r="I147" s="68" t="str">
        <f aca="false">[1]全部!J176</f>
        <v>宣传委员</v>
      </c>
      <c r="J147" s="24" t="str">
        <f aca="false">[1]全部!K176</f>
        <v>海南州</v>
      </c>
      <c r="K147" s="24" t="str">
        <f aca="false">[1]全部!L176</f>
        <v>行政编制</v>
      </c>
    </row>
    <row r="148" customFormat="false" ht="30" hidden="false" customHeight="true" outlineLevel="0" collapsed="false">
      <c r="A148" s="24" t="n">
        <v>145</v>
      </c>
      <c r="B148" s="24" t="str">
        <f aca="false">[1]全部!B177</f>
        <v>马春明</v>
      </c>
      <c r="C148" s="24" t="str">
        <f aca="false">[1]全部!C177</f>
        <v>男</v>
      </c>
      <c r="D148" s="24" t="str">
        <f aca="false">[1]全部!E177</f>
        <v>藏</v>
      </c>
      <c r="E148" s="24" t="str">
        <f aca="false">[1]全部!F177</f>
        <v>共青团员</v>
      </c>
      <c r="F148" s="24" t="str">
        <f aca="false">[1]全部!G177</f>
        <v>本科</v>
      </c>
      <c r="G148" s="68" t="str">
        <f aca="false">[1]全部!H177</f>
        <v>农牧学院</v>
      </c>
      <c r="H148" s="68" t="str">
        <f aca="false">[1]全部!I177</f>
        <v>农业资源与环境</v>
      </c>
      <c r="I148" s="68" t="str">
        <f aca="false">[1]全部!J177</f>
        <v>生活委员</v>
      </c>
      <c r="J148" s="24" t="str">
        <f aca="false">[1]全部!K177</f>
        <v>大通</v>
      </c>
      <c r="K148" s="24" t="str">
        <f aca="false">[1]全部!L177</f>
        <v>行政编制</v>
      </c>
    </row>
    <row r="149" customFormat="false" ht="30" hidden="false" customHeight="true" outlineLevel="0" collapsed="false">
      <c r="A149" s="24" t="n">
        <v>146</v>
      </c>
      <c r="B149" s="24" t="str">
        <f aca="false">[1]全部!B178</f>
        <v>李周措毛</v>
      </c>
      <c r="C149" s="24" t="str">
        <f aca="false">[1]全部!C178</f>
        <v>女</v>
      </c>
      <c r="D149" s="24" t="str">
        <f aca="false">[1]全部!E178</f>
        <v>藏</v>
      </c>
      <c r="E149" s="24" t="str">
        <f aca="false">[1]全部!F178</f>
        <v>共青团员</v>
      </c>
      <c r="F149" s="24" t="str">
        <f aca="false">[1]全部!G178</f>
        <v>本科</v>
      </c>
      <c r="G149" s="68" t="str">
        <f aca="false">[1]全部!H178</f>
        <v>农牧学院</v>
      </c>
      <c r="H149" s="68" t="str">
        <f aca="false">[1]全部!I178</f>
        <v>农业资源与环境</v>
      </c>
      <c r="I149" s="68" t="str">
        <f aca="false">[1]全部!J178</f>
        <v> </v>
      </c>
      <c r="J149" s="24" t="str">
        <f aca="false">[1]全部!K178</f>
        <v>青海平安</v>
      </c>
      <c r="K149" s="24" t="str">
        <f aca="false">[1]全部!L178</f>
        <v>行政编制</v>
      </c>
    </row>
    <row r="150" customFormat="false" ht="30" hidden="false" customHeight="true" outlineLevel="0" collapsed="false">
      <c r="A150" s="24" t="n">
        <v>147</v>
      </c>
      <c r="B150" s="24" t="str">
        <f aca="false">[1]全部!B180</f>
        <v>韩建雄</v>
      </c>
      <c r="C150" s="24" t="str">
        <f aca="false">[1]全部!C180</f>
        <v>男</v>
      </c>
      <c r="D150" s="24" t="str">
        <f aca="false">[1]全部!E180</f>
        <v>撒拉</v>
      </c>
      <c r="E150" s="24" t="str">
        <f aca="false">[1]全部!F180</f>
        <v>共青团员</v>
      </c>
      <c r="F150" s="24" t="str">
        <f aca="false">[1]全部!G180</f>
        <v>本科</v>
      </c>
      <c r="G150" s="68" t="str">
        <f aca="false">[1]全部!H180</f>
        <v>农牧学院</v>
      </c>
      <c r="H150" s="68" t="str">
        <f aca="false">[1]全部!I180</f>
        <v>农业资源与环境</v>
      </c>
      <c r="I150" s="68" t="str">
        <f aca="false">[1]全部!J180</f>
        <v> </v>
      </c>
      <c r="J150" s="24" t="str">
        <f aca="false">[1]全部!K180</f>
        <v>青海省循化县</v>
      </c>
      <c r="K150" s="24" t="str">
        <f aca="false">[1]全部!L180</f>
        <v>行政编制</v>
      </c>
    </row>
    <row r="151" customFormat="false" ht="30" hidden="false" customHeight="true" outlineLevel="0" collapsed="false">
      <c r="A151" s="24" t="n">
        <v>148</v>
      </c>
      <c r="B151" s="24" t="str">
        <f aca="false">[1]全部!B181</f>
        <v>张翠忠</v>
      </c>
      <c r="C151" s="24" t="str">
        <f aca="false">[1]全部!C181</f>
        <v>女</v>
      </c>
      <c r="D151" s="24" t="str">
        <f aca="false">[1]全部!E181</f>
        <v>汉</v>
      </c>
      <c r="E151" s="24" t="str">
        <f aca="false">[1]全部!F181</f>
        <v>共青团员</v>
      </c>
      <c r="F151" s="24" t="str">
        <f aca="false">[1]全部!G181</f>
        <v>本科</v>
      </c>
      <c r="G151" s="68" t="str">
        <f aca="false">[1]全部!H181</f>
        <v>农牧学院</v>
      </c>
      <c r="H151" s="68" t="str">
        <f aca="false">[1]全部!I181</f>
        <v>农业资源与环境</v>
      </c>
      <c r="I151" s="68" t="str">
        <f aca="false">[1]全部!J181</f>
        <v>团支书</v>
      </c>
      <c r="J151" s="24" t="str">
        <f aca="false">[1]全部!K181</f>
        <v>青海省湟源县</v>
      </c>
      <c r="K151" s="24" t="str">
        <f aca="false">[1]全部!L181</f>
        <v>行政编制</v>
      </c>
    </row>
    <row r="152" customFormat="false" ht="30" hidden="false" customHeight="true" outlineLevel="0" collapsed="false">
      <c r="A152" s="24" t="n">
        <v>149</v>
      </c>
      <c r="B152" s="24" t="str">
        <f aca="false">[1]全部!B182</f>
        <v>马进艳</v>
      </c>
      <c r="C152" s="24" t="str">
        <f aca="false">[1]全部!C182</f>
        <v>女</v>
      </c>
      <c r="D152" s="24" t="str">
        <f aca="false">[1]全部!E182</f>
        <v>回</v>
      </c>
      <c r="E152" s="24" t="str">
        <f aca="false">[1]全部!F182</f>
        <v>共青团员</v>
      </c>
      <c r="F152" s="24" t="str">
        <f aca="false">[1]全部!G182</f>
        <v>本科</v>
      </c>
      <c r="G152" s="68" t="str">
        <f aca="false">[1]全部!H182</f>
        <v>财经学院</v>
      </c>
      <c r="H152" s="68" t="str">
        <f aca="false">[1]全部!I182</f>
        <v>金融学</v>
      </c>
      <c r="I152" s="68" t="str">
        <f aca="false">[1]全部!J182</f>
        <v>社团干部</v>
      </c>
      <c r="J152" s="24" t="str">
        <f aca="false">[1]全部!K182</f>
        <v>青海省门源县</v>
      </c>
      <c r="K152" s="24" t="str">
        <f aca="false">[1]全部!L182</f>
        <v>行政编制</v>
      </c>
    </row>
    <row r="153" customFormat="false" ht="30" hidden="false" customHeight="true" outlineLevel="0" collapsed="false">
      <c r="A153" s="24" t="n">
        <v>150</v>
      </c>
      <c r="B153" s="24" t="str">
        <f aca="false">[1]全部!B183</f>
        <v>马燕</v>
      </c>
      <c r="C153" s="24" t="str">
        <f aca="false">[1]全部!C183</f>
        <v>女</v>
      </c>
      <c r="D153" s="24" t="str">
        <f aca="false">[1]全部!E183</f>
        <v>回</v>
      </c>
      <c r="E153" s="24" t="str">
        <f aca="false">[1]全部!F183</f>
        <v>共青团员</v>
      </c>
      <c r="F153" s="24" t="str">
        <f aca="false">[1]全部!G183</f>
        <v>本科</v>
      </c>
      <c r="G153" s="68" t="str">
        <f aca="false">[1]全部!H183</f>
        <v>财经学院</v>
      </c>
      <c r="H153" s="68" t="str">
        <f aca="false">[1]全部!I183</f>
        <v>经济学</v>
      </c>
      <c r="I153" s="68" t="str">
        <f aca="false">[1]全部!J183</f>
        <v>社团干部</v>
      </c>
      <c r="J153" s="24" t="str">
        <f aca="false">[1]全部!K183</f>
        <v>青海省祁连县</v>
      </c>
      <c r="K153" s="24" t="str">
        <f aca="false">[1]全部!L183</f>
        <v>行政编制</v>
      </c>
    </row>
    <row r="154" customFormat="false" ht="30" hidden="false" customHeight="true" outlineLevel="0" collapsed="false">
      <c r="A154" s="24" t="n">
        <v>151</v>
      </c>
      <c r="B154" s="24" t="str">
        <f aca="false">[1]全部!B184</f>
        <v>韩秀兰</v>
      </c>
      <c r="C154" s="24" t="str">
        <f aca="false">[1]全部!C184</f>
        <v>女</v>
      </c>
      <c r="D154" s="24" t="str">
        <f aca="false">[1]全部!E184</f>
        <v>回</v>
      </c>
      <c r="E154" s="24" t="str">
        <f aca="false">[1]全部!F184</f>
        <v>共青团员</v>
      </c>
      <c r="F154" s="24" t="str">
        <f aca="false">[1]全部!G184</f>
        <v>本科</v>
      </c>
      <c r="G154" s="68" t="str">
        <f aca="false">[1]全部!H184</f>
        <v>财经学院</v>
      </c>
      <c r="H154" s="68" t="str">
        <f aca="false">[1]全部!I184</f>
        <v>人力资源管理</v>
      </c>
      <c r="I154" s="68" t="str">
        <f aca="false">[1]全部!J184</f>
        <v>生活委员</v>
      </c>
      <c r="J154" s="24" t="str">
        <f aca="false">[1]全部!K184</f>
        <v>青海省西宁市</v>
      </c>
      <c r="K154" s="24" t="str">
        <f aca="false">[1]全部!L184</f>
        <v>行政编制</v>
      </c>
    </row>
    <row r="155" customFormat="false" ht="30" hidden="false" customHeight="true" outlineLevel="0" collapsed="false">
      <c r="A155" s="24" t="n">
        <v>152</v>
      </c>
      <c r="B155" s="24" t="str">
        <f aca="false">[1]全部!B185</f>
        <v>马燕</v>
      </c>
      <c r="C155" s="24" t="str">
        <f aca="false">[1]全部!C185</f>
        <v>女</v>
      </c>
      <c r="D155" s="24" t="str">
        <f aca="false">[1]全部!E185</f>
        <v>回</v>
      </c>
      <c r="E155" s="24" t="str">
        <f aca="false">[1]全部!F185</f>
        <v>共青团员</v>
      </c>
      <c r="F155" s="24" t="str">
        <f aca="false">[1]全部!G185</f>
        <v>本科</v>
      </c>
      <c r="G155" s="68" t="str">
        <f aca="false">[1]全部!H185</f>
        <v>财经学院</v>
      </c>
      <c r="H155" s="68" t="str">
        <f aca="false">[1]全部!I185</f>
        <v>旅游管理</v>
      </c>
      <c r="I155" s="68" t="str">
        <f aca="false">[1]全部!J185</f>
        <v>学习委员</v>
      </c>
      <c r="J155" s="24" t="str">
        <f aca="false">[1]全部!K185</f>
        <v>青海省乌兰县</v>
      </c>
      <c r="K155" s="24" t="str">
        <f aca="false">[1]全部!L185</f>
        <v>行政编制</v>
      </c>
    </row>
    <row r="156" customFormat="false" ht="30" hidden="false" customHeight="true" outlineLevel="0" collapsed="false">
      <c r="A156" s="24" t="n">
        <v>153</v>
      </c>
      <c r="B156" s="24" t="str">
        <f aca="false">[1]全部!B186</f>
        <v>巴丁东周</v>
      </c>
      <c r="C156" s="24" t="str">
        <f aca="false">[1]全部!C186</f>
        <v>男</v>
      </c>
      <c r="D156" s="24" t="str">
        <f aca="false">[1]全部!E186</f>
        <v>藏</v>
      </c>
      <c r="E156" s="24" t="str">
        <f aca="false">[1]全部!F186</f>
        <v>共青团员</v>
      </c>
      <c r="F156" s="24" t="str">
        <f aca="false">[1]全部!G186</f>
        <v>本科</v>
      </c>
      <c r="G156" s="68" t="str">
        <f aca="false">[1]全部!H186</f>
        <v>财经学院</v>
      </c>
      <c r="H156" s="68" t="str">
        <f aca="false">[1]全部!I186</f>
        <v>人力资源管理</v>
      </c>
      <c r="I156" s="68" t="s">
        <v>1924</v>
      </c>
      <c r="J156" s="24" t="str">
        <f aca="false">[1]全部!K186</f>
        <v>青海省治多县</v>
      </c>
      <c r="K156" s="24" t="str">
        <f aca="false">[1]全部!L186</f>
        <v>行政编制</v>
      </c>
    </row>
    <row r="157" customFormat="false" ht="30" hidden="false" customHeight="true" outlineLevel="0" collapsed="false">
      <c r="A157" s="24" t="n">
        <v>154</v>
      </c>
      <c r="B157" s="24" t="str">
        <f aca="false">[1]全部!B187</f>
        <v>旦增多杰</v>
      </c>
      <c r="C157" s="24" t="str">
        <f aca="false">[1]全部!C187</f>
        <v>男</v>
      </c>
      <c r="D157" s="24" t="str">
        <f aca="false">[1]全部!E187</f>
        <v>藏</v>
      </c>
      <c r="E157" s="24" t="str">
        <f aca="false">[1]全部!F187</f>
        <v>共青团员</v>
      </c>
      <c r="F157" s="24" t="str">
        <f aca="false">[1]全部!G187</f>
        <v>本科</v>
      </c>
      <c r="G157" s="68" t="str">
        <f aca="false">[1]全部!H187</f>
        <v>财经学院</v>
      </c>
      <c r="H157" s="68" t="str">
        <f aca="false">[1]全部!I187</f>
        <v>人力资源管理</v>
      </c>
      <c r="I157" s="68" t="s">
        <v>1924</v>
      </c>
      <c r="J157" s="24" t="str">
        <f aca="false">[1]全部!K187</f>
        <v>青海省天峻县</v>
      </c>
      <c r="K157" s="24" t="str">
        <f aca="false">[1]全部!L187</f>
        <v>行政编制</v>
      </c>
    </row>
    <row r="158" customFormat="false" ht="30" hidden="false" customHeight="true" outlineLevel="0" collapsed="false">
      <c r="A158" s="24" t="n">
        <v>155</v>
      </c>
      <c r="B158" s="24" t="str">
        <f aca="false">[1]全部!B188</f>
        <v>徐婷</v>
      </c>
      <c r="C158" s="24" t="str">
        <f aca="false">[1]全部!C188</f>
        <v>女</v>
      </c>
      <c r="D158" s="24" t="str">
        <f aca="false">[1]全部!E188</f>
        <v>汉</v>
      </c>
      <c r="E158" s="24" t="str">
        <f aca="false">[1]全部!F188</f>
        <v>共青团员</v>
      </c>
      <c r="F158" s="24" t="str">
        <f aca="false">[1]全部!G188</f>
        <v>本科</v>
      </c>
      <c r="G158" s="68" t="str">
        <f aca="false">[1]全部!H188</f>
        <v>财经学院</v>
      </c>
      <c r="H158" s="68" t="str">
        <f aca="false">[1]全部!I188</f>
        <v>旅游管理</v>
      </c>
      <c r="I158" s="68" t="str">
        <f aca="false">[1]全部!J188</f>
        <v>社团干部</v>
      </c>
      <c r="J158" s="24" t="str">
        <f aca="false">[1]全部!K188</f>
        <v>青海省乐都区</v>
      </c>
      <c r="K158" s="24" t="str">
        <f aca="false">[1]全部!L188</f>
        <v>行政编制</v>
      </c>
    </row>
    <row r="159" customFormat="false" ht="30" hidden="false" customHeight="true" outlineLevel="0" collapsed="false">
      <c r="A159" s="24" t="n">
        <v>156</v>
      </c>
      <c r="B159" s="24" t="str">
        <f aca="false">[1]全部!B189</f>
        <v>霍晓敏</v>
      </c>
      <c r="C159" s="24" t="str">
        <f aca="false">[1]全部!C189</f>
        <v>女</v>
      </c>
      <c r="D159" s="24" t="str">
        <f aca="false">[1]全部!E189</f>
        <v>汉</v>
      </c>
      <c r="E159" s="24" t="str">
        <f aca="false">[1]全部!F189</f>
        <v>共青团员</v>
      </c>
      <c r="F159" s="24" t="str">
        <f aca="false">[1]全部!G189</f>
        <v>本科</v>
      </c>
      <c r="G159" s="68" t="str">
        <f aca="false">[1]全部!H189</f>
        <v>财经学院</v>
      </c>
      <c r="H159" s="68" t="str">
        <f aca="false">[1]全部!I189</f>
        <v>旅游管理</v>
      </c>
      <c r="I159" s="68" t="s">
        <v>1924</v>
      </c>
      <c r="J159" s="24" t="str">
        <f aca="false">[1]全部!K189</f>
        <v>青海省西宁市</v>
      </c>
      <c r="K159" s="24" t="str">
        <f aca="false">[1]全部!L189</f>
        <v>行政编制</v>
      </c>
    </row>
    <row r="160" customFormat="false" ht="30" hidden="false" customHeight="true" outlineLevel="0" collapsed="false">
      <c r="A160" s="24" t="n">
        <v>157</v>
      </c>
      <c r="B160" s="24" t="str">
        <f aca="false">[1]全部!B190</f>
        <v>司生霞</v>
      </c>
      <c r="C160" s="24" t="str">
        <f aca="false">[1]全部!C190</f>
        <v>女</v>
      </c>
      <c r="D160" s="24" t="str">
        <f aca="false">[1]全部!E190</f>
        <v>土</v>
      </c>
      <c r="E160" s="24" t="str">
        <f aca="false">[1]全部!F190</f>
        <v>共青团员</v>
      </c>
      <c r="F160" s="24" t="str">
        <f aca="false">[1]全部!G190</f>
        <v>本科</v>
      </c>
      <c r="G160" s="68" t="str">
        <f aca="false">[1]全部!H190</f>
        <v>财经学院</v>
      </c>
      <c r="H160" s="68" t="str">
        <f aca="false">[1]全部!I190</f>
        <v>会计学</v>
      </c>
      <c r="I160" s="68" t="s">
        <v>1924</v>
      </c>
      <c r="J160" s="24" t="str">
        <f aca="false">[1]全部!K190</f>
        <v>青海省大通县</v>
      </c>
      <c r="K160" s="24" t="str">
        <f aca="false">[1]全部!L190</f>
        <v>行政编制</v>
      </c>
    </row>
    <row r="161" customFormat="false" ht="30" hidden="false" customHeight="true" outlineLevel="0" collapsed="false">
      <c r="A161" s="24" t="n">
        <v>158</v>
      </c>
      <c r="B161" s="24" t="str">
        <f aca="false">[1]全部!B191</f>
        <v>姚子华</v>
      </c>
      <c r="C161" s="24" t="str">
        <f aca="false">[1]全部!C191</f>
        <v>女</v>
      </c>
      <c r="D161" s="24" t="str">
        <f aca="false">[1]全部!E191</f>
        <v>汉</v>
      </c>
      <c r="E161" s="24" t="str">
        <f aca="false">[1]全部!F191</f>
        <v>共青团员</v>
      </c>
      <c r="F161" s="24" t="str">
        <f aca="false">[1]全部!G191</f>
        <v>本科</v>
      </c>
      <c r="G161" s="68" t="str">
        <f aca="false">[1]全部!H191</f>
        <v>财经学院</v>
      </c>
      <c r="H161" s="68" t="str">
        <f aca="false">[1]全部!I191</f>
        <v>会计学</v>
      </c>
      <c r="I161" s="68" t="s">
        <v>1924</v>
      </c>
      <c r="J161" s="24" t="str">
        <f aca="false">[1]全部!K191</f>
        <v>青海省民和县</v>
      </c>
      <c r="K161" s="24" t="str">
        <f aca="false">[1]全部!L191</f>
        <v>行政编制</v>
      </c>
    </row>
    <row r="162" customFormat="false" ht="30" hidden="false" customHeight="true" outlineLevel="0" collapsed="false">
      <c r="A162" s="24" t="n">
        <v>159</v>
      </c>
      <c r="B162" s="24" t="str">
        <f aca="false">[1]全部!B192</f>
        <v>祁梦雯</v>
      </c>
      <c r="C162" s="24" t="str">
        <f aca="false">[1]全部!C192</f>
        <v>女</v>
      </c>
      <c r="D162" s="24" t="str">
        <f aca="false">[1]全部!E192</f>
        <v>汉</v>
      </c>
      <c r="E162" s="24" t="str">
        <f aca="false">[1]全部!F192</f>
        <v>共青团员</v>
      </c>
      <c r="F162" s="24" t="str">
        <f aca="false">[1]全部!G192</f>
        <v>本科</v>
      </c>
      <c r="G162" s="68" t="str">
        <f aca="false">[1]全部!H192</f>
        <v>财经学院</v>
      </c>
      <c r="H162" s="68" t="str">
        <f aca="false">[1]全部!I192</f>
        <v>会计学</v>
      </c>
      <c r="I162" s="68" t="str">
        <f aca="false">[1]全部!J192</f>
        <v>学习委员</v>
      </c>
      <c r="J162" s="24" t="str">
        <f aca="false">[1]全部!K192</f>
        <v>青海省大通县</v>
      </c>
      <c r="K162" s="24" t="str">
        <f aca="false">[1]全部!L192</f>
        <v>行政编制</v>
      </c>
    </row>
    <row r="163" customFormat="false" ht="30" hidden="false" customHeight="true" outlineLevel="0" collapsed="false">
      <c r="A163" s="24" t="n">
        <v>160</v>
      </c>
      <c r="B163" s="24" t="str">
        <f aca="false">[1]全部!B193</f>
        <v>昂文文毛</v>
      </c>
      <c r="C163" s="24" t="str">
        <f aca="false">[1]全部!C193</f>
        <v>女</v>
      </c>
      <c r="D163" s="24" t="str">
        <f aca="false">[1]全部!E193</f>
        <v>藏</v>
      </c>
      <c r="E163" s="24" t="str">
        <f aca="false">[1]全部!F193</f>
        <v>共青团员</v>
      </c>
      <c r="F163" s="24" t="str">
        <f aca="false">[1]全部!G193</f>
        <v>本科</v>
      </c>
      <c r="G163" s="68" t="str">
        <f aca="false">[1]全部!H193</f>
        <v>财经学院</v>
      </c>
      <c r="H163" s="68" t="str">
        <f aca="false">[1]全部!I193</f>
        <v>财政学</v>
      </c>
      <c r="I163" s="68" t="str">
        <f aca="false">[1]全部!J193</f>
        <v>院学生会体育部干事</v>
      </c>
      <c r="J163" s="24" t="str">
        <f aca="false">[1]全部!K193</f>
        <v>青海省称多县</v>
      </c>
      <c r="K163" s="24" t="str">
        <f aca="false">[1]全部!L193</f>
        <v>行政编制</v>
      </c>
    </row>
    <row r="164" customFormat="false" ht="30" hidden="false" customHeight="true" outlineLevel="0" collapsed="false">
      <c r="A164" s="24" t="n">
        <v>161</v>
      </c>
      <c r="B164" s="24" t="str">
        <f aca="false">[1]全部!B194</f>
        <v>万玛措</v>
      </c>
      <c r="C164" s="24" t="str">
        <f aca="false">[1]全部!C194</f>
        <v>女</v>
      </c>
      <c r="D164" s="24" t="str">
        <f aca="false">[1]全部!E194</f>
        <v>藏</v>
      </c>
      <c r="E164" s="24" t="str">
        <f aca="false">[1]全部!F194</f>
        <v>共青团员</v>
      </c>
      <c r="F164" s="24" t="str">
        <f aca="false">[1]全部!G194</f>
        <v>本科</v>
      </c>
      <c r="G164" s="68" t="str">
        <f aca="false">[1]全部!H194</f>
        <v>财经学院</v>
      </c>
      <c r="H164" s="68" t="str">
        <f aca="false">[1]全部!I194</f>
        <v>财政学</v>
      </c>
      <c r="I164" s="68" t="str">
        <f aca="false">[1]全部!J194</f>
        <v>系学生会生活部部长</v>
      </c>
      <c r="J164" s="24" t="str">
        <f aca="false">[1]全部!K194</f>
        <v>青海省同仁县</v>
      </c>
      <c r="K164" s="24" t="str">
        <f aca="false">[1]全部!L194</f>
        <v>行政编制</v>
      </c>
    </row>
    <row r="165" customFormat="false" ht="30" hidden="false" customHeight="true" outlineLevel="0" collapsed="false">
      <c r="A165" s="24" t="n">
        <v>162</v>
      </c>
      <c r="B165" s="24" t="str">
        <f aca="false">[1]全部!B195</f>
        <v>马秀珍</v>
      </c>
      <c r="C165" s="24" t="str">
        <f aca="false">[1]全部!C195</f>
        <v>女</v>
      </c>
      <c r="D165" s="24" t="str">
        <f aca="false">[1]全部!E195</f>
        <v>撒拉</v>
      </c>
      <c r="E165" s="24" t="str">
        <f aca="false">[1]全部!F195</f>
        <v>共青团员</v>
      </c>
      <c r="F165" s="24" t="str">
        <f aca="false">[1]全部!G195</f>
        <v>本科</v>
      </c>
      <c r="G165" s="68" t="str">
        <f aca="false">[1]全部!H195</f>
        <v>财经学院</v>
      </c>
      <c r="H165" s="68" t="str">
        <f aca="false">[1]全部!I195</f>
        <v>经济学</v>
      </c>
      <c r="I165" s="68" t="s">
        <v>1924</v>
      </c>
      <c r="J165" s="24" t="str">
        <f aca="false">[1]全部!K195</f>
        <v>青海省循化县</v>
      </c>
      <c r="K165" s="24" t="str">
        <f aca="false">[1]全部!L195</f>
        <v>行政编制</v>
      </c>
    </row>
    <row r="166" customFormat="false" ht="30" hidden="false" customHeight="true" outlineLevel="0" collapsed="false">
      <c r="A166" s="24" t="n">
        <v>163</v>
      </c>
      <c r="B166" s="24" t="str">
        <f aca="false">[1]全部!B196</f>
        <v>贾文婷</v>
      </c>
      <c r="C166" s="24" t="str">
        <f aca="false">[1]全部!C196</f>
        <v>女</v>
      </c>
      <c r="D166" s="24" t="str">
        <f aca="false">[1]全部!E196</f>
        <v>藏</v>
      </c>
      <c r="E166" s="24" t="str">
        <f aca="false">[1]全部!F196</f>
        <v>共青团员</v>
      </c>
      <c r="F166" s="24" t="str">
        <f aca="false">[1]全部!G196</f>
        <v>本科</v>
      </c>
      <c r="G166" s="68" t="str">
        <f aca="false">[1]全部!H196</f>
        <v>财经学院</v>
      </c>
      <c r="H166" s="68" t="str">
        <f aca="false">[1]全部!I196</f>
        <v>经济学</v>
      </c>
      <c r="I166" s="68" t="s">
        <v>1924</v>
      </c>
      <c r="J166" s="24" t="str">
        <f aca="false">[1]全部!K196</f>
        <v>青海省德令哈市</v>
      </c>
      <c r="K166" s="24" t="str">
        <f aca="false">[1]全部!L196</f>
        <v>行政编制</v>
      </c>
    </row>
    <row r="167" customFormat="false" ht="30" hidden="false" customHeight="true" outlineLevel="0" collapsed="false">
      <c r="A167" s="24" t="n">
        <v>164</v>
      </c>
      <c r="B167" s="24" t="str">
        <f aca="false">[1]全部!B198</f>
        <v>普华东智</v>
      </c>
      <c r="C167" s="24" t="str">
        <f aca="false">[1]全部!C198</f>
        <v>男</v>
      </c>
      <c r="D167" s="24" t="str">
        <f aca="false">[1]全部!E198</f>
        <v>藏</v>
      </c>
      <c r="E167" s="24" t="str">
        <f aca="false">[1]全部!F198</f>
        <v>共青团员</v>
      </c>
      <c r="F167" s="24" t="str">
        <f aca="false">[1]全部!G198</f>
        <v>本科</v>
      </c>
      <c r="G167" s="68" t="str">
        <f aca="false">[1]全部!H198</f>
        <v>财经学院</v>
      </c>
      <c r="H167" s="68" t="str">
        <f aca="false">[1]全部!I198</f>
        <v>人力资源管理</v>
      </c>
      <c r="I167" s="68" t="str">
        <f aca="false">[1]全部!J198</f>
        <v>系学生会副主席</v>
      </c>
      <c r="J167" s="24" t="str">
        <f aca="false">[1]全部!K198</f>
        <v>青海省循化县</v>
      </c>
      <c r="K167" s="24" t="str">
        <f aca="false">[1]全部!L198</f>
        <v>行政编制</v>
      </c>
    </row>
    <row r="168" customFormat="false" ht="30" hidden="false" customHeight="true" outlineLevel="0" collapsed="false">
      <c r="A168" s="24" t="n">
        <v>165</v>
      </c>
      <c r="B168" s="24" t="str">
        <f aca="false">[1]全部!B199</f>
        <v>马良</v>
      </c>
      <c r="C168" s="24" t="str">
        <f aca="false">[1]全部!C199</f>
        <v>男</v>
      </c>
      <c r="D168" s="24" t="str">
        <f aca="false">[1]全部!E199</f>
        <v>回</v>
      </c>
      <c r="E168" s="24" t="str">
        <f aca="false">[1]全部!F199</f>
        <v>共青团员</v>
      </c>
      <c r="F168" s="24" t="str">
        <f aca="false">[1]全部!G199</f>
        <v>本科</v>
      </c>
      <c r="G168" s="68" t="str">
        <f aca="false">[1]全部!H199</f>
        <v>财经学院</v>
      </c>
      <c r="H168" s="68" t="str">
        <f aca="false">[1]全部!I199</f>
        <v>经济学</v>
      </c>
      <c r="I168" s="68" t="s">
        <v>1924</v>
      </c>
      <c r="J168" s="24" t="str">
        <f aca="false">[1]全部!K199</f>
        <v>青海省门源县</v>
      </c>
      <c r="K168" s="24" t="str">
        <f aca="false">[1]全部!L199</f>
        <v>行政编制</v>
      </c>
    </row>
    <row r="169" customFormat="false" ht="30" hidden="false" customHeight="true" outlineLevel="0" collapsed="false">
      <c r="A169" s="24" t="n">
        <v>166</v>
      </c>
      <c r="B169" s="24" t="str">
        <f aca="false">[1]全部!B201</f>
        <v>夏毛才让</v>
      </c>
      <c r="C169" s="24" t="str">
        <f aca="false">[1]全部!C201</f>
        <v>女</v>
      </c>
      <c r="D169" s="24" t="str">
        <f aca="false">[1]全部!E201</f>
        <v>藏</v>
      </c>
      <c r="E169" s="24" t="str">
        <f aca="false">[1]全部!F201</f>
        <v>共青团员</v>
      </c>
      <c r="F169" s="24" t="str">
        <f aca="false">[1]全部!G201</f>
        <v>本科</v>
      </c>
      <c r="G169" s="68" t="str">
        <f aca="false">[1]全部!H201</f>
        <v>财经学院</v>
      </c>
      <c r="H169" s="68" t="str">
        <f aca="false">[1]全部!I201</f>
        <v>财政学</v>
      </c>
      <c r="I169" s="68" t="s">
        <v>1924</v>
      </c>
      <c r="J169" s="24" t="str">
        <f aca="false">[1]全部!K201</f>
        <v>青海省同仁县</v>
      </c>
      <c r="K169" s="24" t="str">
        <f aca="false">[1]全部!L201</f>
        <v>行政编制</v>
      </c>
    </row>
    <row r="170" customFormat="false" ht="30" hidden="false" customHeight="true" outlineLevel="0" collapsed="false">
      <c r="A170" s="24" t="n">
        <v>167</v>
      </c>
      <c r="B170" s="24" t="str">
        <f aca="false">[1]全部!B202</f>
        <v>东智才让</v>
      </c>
      <c r="C170" s="24" t="str">
        <f aca="false">[1]全部!C202</f>
        <v>男</v>
      </c>
      <c r="D170" s="24" t="str">
        <f aca="false">[1]全部!E202</f>
        <v>藏</v>
      </c>
      <c r="E170" s="24" t="str">
        <f aca="false">[1]全部!F202</f>
        <v>共青团员</v>
      </c>
      <c r="F170" s="24" t="str">
        <f aca="false">[1]全部!G202</f>
        <v>本科</v>
      </c>
      <c r="G170" s="68" t="str">
        <f aca="false">[1]全部!H202</f>
        <v>财经学院</v>
      </c>
      <c r="H170" s="68" t="str">
        <f aca="false">[1]全部!I202</f>
        <v>财政学</v>
      </c>
      <c r="I170" s="68" t="str">
        <f aca="false">[1]全部!J202</f>
        <v>系体育部副部长</v>
      </c>
      <c r="J170" s="24" t="str">
        <f aca="false">[1]全部!K202</f>
        <v>青海省都兰县</v>
      </c>
      <c r="K170" s="24" t="str">
        <f aca="false">[1]全部!L202</f>
        <v>行政编制</v>
      </c>
    </row>
    <row r="171" customFormat="false" ht="30" hidden="false" customHeight="true" outlineLevel="0" collapsed="false">
      <c r="A171" s="24" t="n">
        <v>168</v>
      </c>
      <c r="B171" s="24" t="str">
        <f aca="false">[1]全部!B203</f>
        <v>青增项毛</v>
      </c>
      <c r="C171" s="24" t="str">
        <f aca="false">[1]全部!C203</f>
        <v>女</v>
      </c>
      <c r="D171" s="24" t="str">
        <f aca="false">[1]全部!E203</f>
        <v>藏</v>
      </c>
      <c r="E171" s="24" t="str">
        <f aca="false">[1]全部!F203</f>
        <v>共青团员</v>
      </c>
      <c r="F171" s="24" t="str">
        <f aca="false">[1]全部!G203</f>
        <v>本科</v>
      </c>
      <c r="G171" s="68" t="str">
        <f aca="false">[1]全部!H203</f>
        <v>财经学院</v>
      </c>
      <c r="H171" s="68" t="str">
        <f aca="false">[1]全部!I203</f>
        <v>财政学</v>
      </c>
      <c r="I171" s="68" t="str">
        <f aca="false">[1]全部!J203</f>
        <v>文艺委员</v>
      </c>
      <c r="J171" s="24" t="str">
        <f aca="false">[1]全部!K203</f>
        <v>青海省同德县</v>
      </c>
      <c r="K171" s="24" t="str">
        <f aca="false">[1]全部!L203</f>
        <v>行政编制</v>
      </c>
    </row>
    <row r="172" customFormat="false" ht="30" hidden="false" customHeight="true" outlineLevel="0" collapsed="false">
      <c r="A172" s="24" t="n">
        <v>169</v>
      </c>
      <c r="B172" s="24" t="str">
        <f aca="false">[1]全部!B204</f>
        <v>久罗桑</v>
      </c>
      <c r="C172" s="24" t="str">
        <f aca="false">[1]全部!C204</f>
        <v>男</v>
      </c>
      <c r="D172" s="24" t="str">
        <f aca="false">[1]全部!E204</f>
        <v>藏</v>
      </c>
      <c r="E172" s="24" t="str">
        <f aca="false">[1]全部!F204</f>
        <v>共青团员</v>
      </c>
      <c r="F172" s="24" t="str">
        <f aca="false">[1]全部!G204</f>
        <v>本科</v>
      </c>
      <c r="G172" s="68" t="str">
        <f aca="false">[1]全部!H204</f>
        <v>财经学院</v>
      </c>
      <c r="H172" s="68" t="str">
        <f aca="false">[1]全部!I204</f>
        <v>人力资源管理</v>
      </c>
      <c r="I172" s="68" t="str">
        <f aca="false">[1]全部!J204</f>
        <v>副班长</v>
      </c>
      <c r="J172" s="24" t="str">
        <f aca="false">[1]全部!K204</f>
        <v>青海省玉树市</v>
      </c>
      <c r="K172" s="24" t="str">
        <f aca="false">[1]全部!L204</f>
        <v>行政编制</v>
      </c>
    </row>
    <row r="173" customFormat="false" ht="30" hidden="false" customHeight="true" outlineLevel="0" collapsed="false">
      <c r="A173" s="24" t="n">
        <v>170</v>
      </c>
      <c r="B173" s="24" t="str">
        <f aca="false">[1]全部!B205</f>
        <v>东珠松保</v>
      </c>
      <c r="C173" s="24" t="str">
        <f aca="false">[1]全部!C205</f>
        <v>男</v>
      </c>
      <c r="D173" s="24" t="str">
        <f aca="false">[1]全部!E205</f>
        <v>藏</v>
      </c>
      <c r="E173" s="24" t="str">
        <f aca="false">[1]全部!F205</f>
        <v>共青团员</v>
      </c>
      <c r="F173" s="24" t="str">
        <f aca="false">[1]全部!G205</f>
        <v>本科</v>
      </c>
      <c r="G173" s="68" t="str">
        <f aca="false">[1]全部!H205</f>
        <v>财经学院</v>
      </c>
      <c r="H173" s="68" t="str">
        <f aca="false">[1]全部!I205</f>
        <v>人力资源管理</v>
      </c>
      <c r="I173" s="68" t="str">
        <f aca="false">[1]全部!J205</f>
        <v>副体育委员</v>
      </c>
      <c r="J173" s="24" t="str">
        <f aca="false">[1]全部!K205</f>
        <v>青海省治多县</v>
      </c>
      <c r="K173" s="24" t="str">
        <f aca="false">[1]全部!L205</f>
        <v>行政编制</v>
      </c>
    </row>
    <row r="174" customFormat="false" ht="30" hidden="false" customHeight="true" outlineLevel="0" collapsed="false">
      <c r="A174" s="24" t="n">
        <v>171</v>
      </c>
      <c r="B174" s="24" t="str">
        <f aca="false">[1]全部!B206</f>
        <v>马燕</v>
      </c>
      <c r="C174" s="24" t="str">
        <f aca="false">[1]全部!C206</f>
        <v>女</v>
      </c>
      <c r="D174" s="24" t="str">
        <f aca="false">[1]全部!E206</f>
        <v>回</v>
      </c>
      <c r="E174" s="24" t="str">
        <f aca="false">[1]全部!F206</f>
        <v>共青团员</v>
      </c>
      <c r="F174" s="24" t="str">
        <f aca="false">[1]全部!G206</f>
        <v>本科</v>
      </c>
      <c r="G174" s="68" t="str">
        <f aca="false">[1]全部!H206</f>
        <v>财经学院</v>
      </c>
      <c r="H174" s="68" t="str">
        <f aca="false">[1]全部!I206</f>
        <v>管理科学</v>
      </c>
      <c r="I174" s="68" t="s">
        <v>1924</v>
      </c>
      <c r="J174" s="24" t="str">
        <f aca="false">[1]全部!K206</f>
        <v>青海省民和县</v>
      </c>
      <c r="K174" s="24" t="str">
        <f aca="false">[1]全部!L206</f>
        <v>行政编制</v>
      </c>
    </row>
    <row r="175" customFormat="false" ht="30" hidden="false" customHeight="true" outlineLevel="0" collapsed="false">
      <c r="A175" s="24" t="n">
        <v>172</v>
      </c>
      <c r="B175" s="24" t="str">
        <f aca="false">[1]全部!B207</f>
        <v>冶梅莲</v>
      </c>
      <c r="C175" s="24" t="str">
        <f aca="false">[1]全部!C207</f>
        <v>女</v>
      </c>
      <c r="D175" s="24" t="str">
        <f aca="false">[1]全部!E207</f>
        <v>回</v>
      </c>
      <c r="E175" s="24" t="str">
        <f aca="false">[1]全部!F207</f>
        <v>共青团员</v>
      </c>
      <c r="F175" s="24" t="str">
        <f aca="false">[1]全部!G207</f>
        <v>本科</v>
      </c>
      <c r="G175" s="68" t="str">
        <f aca="false">[1]全部!H207</f>
        <v>财经学院</v>
      </c>
      <c r="H175" s="68" t="str">
        <f aca="false">[1]全部!I207</f>
        <v>会计学</v>
      </c>
      <c r="I175" s="68" t="s">
        <v>1924</v>
      </c>
      <c r="J175" s="24" t="str">
        <f aca="false">[1]全部!K207</f>
        <v>青海省大通县</v>
      </c>
      <c r="K175" s="24" t="str">
        <f aca="false">[1]全部!L207</f>
        <v>行政编制</v>
      </c>
    </row>
    <row r="176" customFormat="false" ht="30" hidden="false" customHeight="true" outlineLevel="0" collapsed="false">
      <c r="A176" s="24" t="n">
        <v>173</v>
      </c>
      <c r="B176" s="24" t="str">
        <f aca="false">[1]全部!B208</f>
        <v>马桂花</v>
      </c>
      <c r="C176" s="24" t="str">
        <f aca="false">[1]全部!C208</f>
        <v>女</v>
      </c>
      <c r="D176" s="24" t="str">
        <f aca="false">[1]全部!E208</f>
        <v>回</v>
      </c>
      <c r="E176" s="24" t="str">
        <f aca="false">[1]全部!F208</f>
        <v>共青团员</v>
      </c>
      <c r="F176" s="24" t="str">
        <f aca="false">[1]全部!G208</f>
        <v>本科</v>
      </c>
      <c r="G176" s="68" t="str">
        <f aca="false">[1]全部!H208</f>
        <v>财经学院</v>
      </c>
      <c r="H176" s="68" t="str">
        <f aca="false">[1]全部!I208</f>
        <v>会计学</v>
      </c>
      <c r="I176" s="68" t="s">
        <v>1924</v>
      </c>
      <c r="J176" s="24" t="str">
        <f aca="false">[1]全部!K208</f>
        <v>青海省祁连县</v>
      </c>
      <c r="K176" s="24" t="str">
        <f aca="false">[1]全部!L208</f>
        <v>行政编制</v>
      </c>
    </row>
    <row r="177" customFormat="false" ht="30" hidden="false" customHeight="true" outlineLevel="0" collapsed="false">
      <c r="A177" s="24" t="n">
        <v>174</v>
      </c>
      <c r="B177" s="24" t="str">
        <f aca="false">[1]全部!B209</f>
        <v>李煜珺</v>
      </c>
      <c r="C177" s="24" t="str">
        <f aca="false">[1]全部!C209</f>
        <v>女</v>
      </c>
      <c r="D177" s="24" t="str">
        <f aca="false">[1]全部!E209</f>
        <v>汉</v>
      </c>
      <c r="E177" s="24" t="str">
        <f aca="false">[1]全部!F209</f>
        <v>共青团员</v>
      </c>
      <c r="F177" s="24" t="str">
        <f aca="false">[1]全部!G209</f>
        <v>本科</v>
      </c>
      <c r="G177" s="68" t="str">
        <f aca="false">[1]全部!H209</f>
        <v>财经学院</v>
      </c>
      <c r="H177" s="68" t="str">
        <f aca="false">[1]全部!I209</f>
        <v>财政学</v>
      </c>
      <c r="I177" s="68" t="str">
        <f aca="false">[1]全部!J209</f>
        <v>院学生会文艺部副部长</v>
      </c>
      <c r="J177" s="24" t="str">
        <f aca="false">[1]全部!K209</f>
        <v>青海格尔木</v>
      </c>
      <c r="K177" s="24" t="str">
        <f aca="false">[1]全部!L209</f>
        <v>行政编制</v>
      </c>
    </row>
    <row r="178" customFormat="false" ht="30" hidden="false" customHeight="true" outlineLevel="0" collapsed="false">
      <c r="A178" s="24" t="n">
        <v>175</v>
      </c>
      <c r="B178" s="24" t="str">
        <f aca="false">[1]全部!B210</f>
        <v>梁蕊</v>
      </c>
      <c r="C178" s="24" t="str">
        <f aca="false">[1]全部!C210</f>
        <v>女</v>
      </c>
      <c r="D178" s="24" t="str">
        <f aca="false">[1]全部!E210</f>
        <v>藏</v>
      </c>
      <c r="E178" s="24" t="str">
        <f aca="false">[1]全部!F210</f>
        <v>中共党员</v>
      </c>
      <c r="F178" s="24" t="str">
        <f aca="false">[1]全部!G210</f>
        <v>本科</v>
      </c>
      <c r="G178" s="68" t="str">
        <f aca="false">[1]全部!H210</f>
        <v>财经学院</v>
      </c>
      <c r="H178" s="68" t="str">
        <f aca="false">[1]全部!I210</f>
        <v>财政学</v>
      </c>
      <c r="I178" s="68" t="str">
        <f aca="false">[1]全部!J210</f>
        <v>宣传委员</v>
      </c>
      <c r="J178" s="24" t="str">
        <f aca="false">[1]全部!K210</f>
        <v>青海共和县</v>
      </c>
      <c r="K178" s="24" t="str">
        <f aca="false">[1]全部!L210</f>
        <v>行政编制</v>
      </c>
    </row>
    <row r="179" customFormat="false" ht="30" hidden="false" customHeight="true" outlineLevel="0" collapsed="false">
      <c r="A179" s="24" t="n">
        <v>176</v>
      </c>
      <c r="B179" s="24" t="str">
        <f aca="false">[1]全部!B212</f>
        <v>朋措</v>
      </c>
      <c r="C179" s="24" t="str">
        <f aca="false">[1]全部!C212</f>
        <v>男</v>
      </c>
      <c r="D179" s="24" t="str">
        <f aca="false">[1]全部!E212</f>
        <v>藏</v>
      </c>
      <c r="E179" s="24" t="str">
        <f aca="false">[1]全部!F212</f>
        <v>共青团员</v>
      </c>
      <c r="F179" s="24" t="str">
        <f aca="false">[1]全部!G212</f>
        <v>本科</v>
      </c>
      <c r="G179" s="68" t="str">
        <f aca="false">[1]全部!H212</f>
        <v>财经学院</v>
      </c>
      <c r="H179" s="68" t="str">
        <f aca="false">[1]全部!I212</f>
        <v>国际经济与贸易</v>
      </c>
      <c r="I179" s="68" t="s">
        <v>1924</v>
      </c>
      <c r="J179" s="24" t="str">
        <f aca="false">[1]全部!K212</f>
        <v>青海尖扎</v>
      </c>
      <c r="K179" s="24" t="str">
        <f aca="false">[1]全部!L212</f>
        <v>行政编制</v>
      </c>
    </row>
    <row r="180" customFormat="false" ht="30" hidden="false" customHeight="true" outlineLevel="0" collapsed="false">
      <c r="A180" s="24" t="n">
        <v>177</v>
      </c>
      <c r="B180" s="24" t="str">
        <f aca="false">[1]全部!B214</f>
        <v>罗婷</v>
      </c>
      <c r="C180" s="24" t="str">
        <f aca="false">[1]全部!C214</f>
        <v>女</v>
      </c>
      <c r="D180" s="24" t="str">
        <f aca="false">[1]全部!E214</f>
        <v>汉</v>
      </c>
      <c r="E180" s="24" t="str">
        <f aca="false">[1]全部!F214</f>
        <v>共青团员</v>
      </c>
      <c r="F180" s="24" t="str">
        <f aca="false">[1]全部!G214</f>
        <v>本科</v>
      </c>
      <c r="G180" s="68" t="str">
        <f aca="false">[1]全部!H214</f>
        <v>财经学院</v>
      </c>
      <c r="H180" s="68" t="str">
        <f aca="false">[1]全部!I214</f>
        <v>国际经济与贸易</v>
      </c>
      <c r="I180" s="68" t="s">
        <v>1924</v>
      </c>
      <c r="J180" s="24" t="str">
        <f aca="false">[1]全部!K214</f>
        <v>青海湟源</v>
      </c>
      <c r="K180" s="24" t="str">
        <f aca="false">[1]全部!L214</f>
        <v>行政编制</v>
      </c>
    </row>
    <row r="181" customFormat="false" ht="30" hidden="false" customHeight="true" outlineLevel="0" collapsed="false">
      <c r="A181" s="24" t="n">
        <v>178</v>
      </c>
      <c r="B181" s="24" t="str">
        <f aca="false">[1]全部!B215</f>
        <v>王占霞</v>
      </c>
      <c r="C181" s="24" t="str">
        <f aca="false">[1]全部!C215</f>
        <v>女</v>
      </c>
      <c r="D181" s="24" t="str">
        <f aca="false">[1]全部!E215</f>
        <v>汉</v>
      </c>
      <c r="E181" s="24" t="str">
        <f aca="false">[1]全部!F215</f>
        <v>共青团员</v>
      </c>
      <c r="F181" s="24" t="str">
        <f aca="false">[1]全部!G215</f>
        <v>本科</v>
      </c>
      <c r="G181" s="68" t="str">
        <f aca="false">[1]全部!H215</f>
        <v>财经学院</v>
      </c>
      <c r="H181" s="68" t="str">
        <f aca="false">[1]全部!I215</f>
        <v>国际经济与贸易</v>
      </c>
      <c r="I181" s="68" t="s">
        <v>1924</v>
      </c>
      <c r="J181" s="24" t="str">
        <f aca="false">[1]全部!K215</f>
        <v>青海西宁</v>
      </c>
      <c r="K181" s="24" t="str">
        <f aca="false">[1]全部!L215</f>
        <v>行政编制</v>
      </c>
    </row>
    <row r="182" customFormat="false" ht="30" hidden="false" customHeight="true" outlineLevel="0" collapsed="false">
      <c r="A182" s="24" t="n">
        <v>179</v>
      </c>
      <c r="B182" s="24" t="str">
        <f aca="false">[1]全部!B217</f>
        <v>才让三智</v>
      </c>
      <c r="C182" s="24" t="str">
        <f aca="false">[1]全部!C217</f>
        <v>男</v>
      </c>
      <c r="D182" s="24" t="str">
        <f aca="false">[1]全部!E217</f>
        <v>蒙古</v>
      </c>
      <c r="E182" s="24" t="str">
        <f aca="false">[1]全部!F217</f>
        <v>共青团员</v>
      </c>
      <c r="F182" s="24" t="str">
        <f aca="false">[1]全部!G217</f>
        <v>本科</v>
      </c>
      <c r="G182" s="68" t="str">
        <f aca="false">[1]全部!H217</f>
        <v>财经学院</v>
      </c>
      <c r="H182" s="68" t="str">
        <f aca="false">[1]全部!I217</f>
        <v>国际经济与贸易</v>
      </c>
      <c r="I182" s="68" t="s">
        <v>1924</v>
      </c>
      <c r="J182" s="24" t="str">
        <f aca="false">[1]全部!K217</f>
        <v>青海省河南县</v>
      </c>
      <c r="K182" s="24" t="str">
        <f aca="false">[1]全部!L217</f>
        <v>行政编制</v>
      </c>
    </row>
    <row r="183" customFormat="false" ht="30" hidden="false" customHeight="true" outlineLevel="0" collapsed="false">
      <c r="A183" s="24" t="n">
        <v>180</v>
      </c>
      <c r="B183" s="24" t="str">
        <f aca="false">[1]全部!B219</f>
        <v>马燕</v>
      </c>
      <c r="C183" s="24" t="str">
        <f aca="false">[1]全部!C219</f>
        <v>女</v>
      </c>
      <c r="D183" s="24" t="str">
        <f aca="false">[1]全部!E219</f>
        <v>回</v>
      </c>
      <c r="E183" s="24" t="str">
        <f aca="false">[1]全部!F219</f>
        <v>共青团员</v>
      </c>
      <c r="F183" s="24" t="str">
        <f aca="false">[1]全部!G219</f>
        <v>本科</v>
      </c>
      <c r="G183" s="68" t="str">
        <f aca="false">[1]全部!H219</f>
        <v>财经学院</v>
      </c>
      <c r="H183" s="68" t="str">
        <f aca="false">[1]全部!I219</f>
        <v>财务管理</v>
      </c>
      <c r="I183" s="68" t="s">
        <v>1924</v>
      </c>
      <c r="J183" s="24" t="str">
        <f aca="false">[1]全部!K219</f>
        <v>青海省民和县</v>
      </c>
      <c r="K183" s="24" t="str">
        <f aca="false">[1]全部!L219</f>
        <v>行政编制</v>
      </c>
    </row>
    <row r="184" customFormat="false" ht="30" hidden="false" customHeight="true" outlineLevel="0" collapsed="false">
      <c r="A184" s="24" t="n">
        <v>181</v>
      </c>
      <c r="B184" s="24" t="str">
        <f aca="false">[1]全部!B220</f>
        <v>冶丽君</v>
      </c>
      <c r="C184" s="24" t="str">
        <f aca="false">[1]全部!C220</f>
        <v>女</v>
      </c>
      <c r="D184" s="24" t="str">
        <f aca="false">[1]全部!E220</f>
        <v>回</v>
      </c>
      <c r="E184" s="24" t="str">
        <f aca="false">[1]全部!F220</f>
        <v>共青团员</v>
      </c>
      <c r="F184" s="24" t="str">
        <f aca="false">[1]全部!G220</f>
        <v>本科</v>
      </c>
      <c r="G184" s="68" t="str">
        <f aca="false">[1]全部!H220</f>
        <v>财经学院</v>
      </c>
      <c r="H184" s="68" t="str">
        <f aca="false">[1]全部!I220</f>
        <v>财务管理</v>
      </c>
      <c r="I184" s="68" t="s">
        <v>1924</v>
      </c>
      <c r="J184" s="24" t="str">
        <f aca="false">[1]全部!K220</f>
        <v>青海省民和县</v>
      </c>
      <c r="K184" s="24" t="str">
        <f aca="false">[1]全部!L220</f>
        <v>行政编制</v>
      </c>
    </row>
    <row r="185" customFormat="false" ht="30" hidden="false" customHeight="true" outlineLevel="0" collapsed="false">
      <c r="A185" s="24" t="n">
        <v>182</v>
      </c>
      <c r="B185" s="24" t="str">
        <f aca="false">[1]全部!B221</f>
        <v>赵灵杰</v>
      </c>
      <c r="C185" s="24" t="str">
        <f aca="false">[1]全部!C221</f>
        <v>男</v>
      </c>
      <c r="D185" s="24" t="str">
        <f aca="false">[1]全部!E221</f>
        <v>土</v>
      </c>
      <c r="E185" s="24" t="str">
        <f aca="false">[1]全部!F221</f>
        <v>中共党员</v>
      </c>
      <c r="F185" s="24" t="str">
        <f aca="false">[1]全部!G221</f>
        <v>本科</v>
      </c>
      <c r="G185" s="68" t="str">
        <f aca="false">[1]全部!H221</f>
        <v>机械工程学院</v>
      </c>
      <c r="H185" s="68" t="str">
        <f aca="false">[1]全部!I221</f>
        <v>材料成型及控制工程</v>
      </c>
      <c r="I185" s="68" t="str">
        <f aca="false">[1]全部!J221</f>
        <v>班长</v>
      </c>
      <c r="J185" s="24" t="str">
        <f aca="false">[1]全部!K221</f>
        <v>青海民和</v>
      </c>
      <c r="K185" s="24" t="str">
        <f aca="false">[1]全部!L221</f>
        <v>行政编制</v>
      </c>
    </row>
    <row r="186" customFormat="false" ht="30" hidden="false" customHeight="true" outlineLevel="0" collapsed="false">
      <c r="A186" s="24" t="n">
        <v>183</v>
      </c>
      <c r="B186" s="24" t="str">
        <f aca="false">[1]全部!B222</f>
        <v>苏承斌</v>
      </c>
      <c r="C186" s="24" t="str">
        <f aca="false">[1]全部!C222</f>
        <v>男</v>
      </c>
      <c r="D186" s="24" t="str">
        <f aca="false">[1]全部!E222</f>
        <v>回</v>
      </c>
      <c r="E186" s="24" t="str">
        <f aca="false">[1]全部!F222</f>
        <v>共青团员</v>
      </c>
      <c r="F186" s="24" t="str">
        <f aca="false">[1]全部!G222</f>
        <v>本科</v>
      </c>
      <c r="G186" s="68" t="str">
        <f aca="false">[1]全部!H222</f>
        <v>机械工程学院</v>
      </c>
      <c r="H186" s="68" t="str">
        <f aca="false">[1]全部!I222</f>
        <v>材料成型及控制工程</v>
      </c>
      <c r="I186" s="68" t="str">
        <f aca="false">[1]全部!J222</f>
        <v>生活委员、组织委员</v>
      </c>
      <c r="J186" s="24" t="str">
        <f aca="false">[1]全部!K222</f>
        <v>青海大通县</v>
      </c>
      <c r="K186" s="24" t="str">
        <f aca="false">[1]全部!L222</f>
        <v>行政编制</v>
      </c>
    </row>
    <row r="187" customFormat="false" ht="30" hidden="false" customHeight="true" outlineLevel="0" collapsed="false">
      <c r="A187" s="24" t="n">
        <v>184</v>
      </c>
      <c r="B187" s="24" t="str">
        <f aca="false">[1]全部!B223</f>
        <v>张忠英</v>
      </c>
      <c r="C187" s="24" t="str">
        <f aca="false">[1]全部!C223</f>
        <v>女</v>
      </c>
      <c r="D187" s="24" t="str">
        <f aca="false">[1]全部!E223</f>
        <v>汉</v>
      </c>
      <c r="E187" s="24" t="str">
        <f aca="false">[1]全部!F223</f>
        <v>中共党员</v>
      </c>
      <c r="F187" s="24" t="str">
        <f aca="false">[1]全部!G223</f>
        <v>本科</v>
      </c>
      <c r="G187" s="68" t="str">
        <f aca="false">[1]全部!H223</f>
        <v>机械工程学院</v>
      </c>
      <c r="H187" s="68" t="str">
        <f aca="false">[1]全部!I223</f>
        <v>冶金工程</v>
      </c>
      <c r="I187" s="68" t="str">
        <f aca="false">[1]全部!J223</f>
        <v>生活委员</v>
      </c>
      <c r="J187" s="24" t="str">
        <f aca="false">[1]全部!K223</f>
        <v>青海西宁</v>
      </c>
      <c r="K187" s="24" t="str">
        <f aca="false">[1]全部!L223</f>
        <v>行政编制</v>
      </c>
    </row>
    <row r="188" customFormat="false" ht="30" hidden="false" customHeight="true" outlineLevel="0" collapsed="false">
      <c r="A188" s="24" t="n">
        <v>185</v>
      </c>
      <c r="B188" s="24" t="str">
        <f aca="false">[1]全部!B224</f>
        <v>罗长强</v>
      </c>
      <c r="C188" s="24" t="str">
        <f aca="false">[1]全部!C224</f>
        <v>男</v>
      </c>
      <c r="D188" s="24" t="str">
        <f aca="false">[1]全部!E224</f>
        <v>汉</v>
      </c>
      <c r="E188" s="24" t="str">
        <f aca="false">[1]全部!F224</f>
        <v>中共党员</v>
      </c>
      <c r="F188" s="24" t="str">
        <f aca="false">[1]全部!G224</f>
        <v>本科</v>
      </c>
      <c r="G188" s="68" t="str">
        <f aca="false">[1]全部!H224</f>
        <v>机械工程学院</v>
      </c>
      <c r="H188" s="68" t="str">
        <f aca="false">[1]全部!I224</f>
        <v>机械设计制造及其自动化</v>
      </c>
      <c r="I188" s="68" t="str">
        <f aca="false">[1]全部!J224</f>
        <v>青海大学学生会常委副主席、青海大学学生社团联合会常务副主席</v>
      </c>
      <c r="J188" s="24" t="str">
        <f aca="false">[1]全部!K224</f>
        <v>陕西省安康市</v>
      </c>
      <c r="K188" s="24" t="str">
        <f aca="false">[1]全部!L224</f>
        <v>行政编制</v>
      </c>
    </row>
    <row r="189" customFormat="false" ht="30" hidden="false" customHeight="true" outlineLevel="0" collapsed="false">
      <c r="A189" s="24" t="n">
        <v>186</v>
      </c>
      <c r="B189" s="24" t="str">
        <f aca="false">[1]全部!B225</f>
        <v>马明龙</v>
      </c>
      <c r="C189" s="24" t="str">
        <f aca="false">[1]全部!C225</f>
        <v>男</v>
      </c>
      <c r="D189" s="24" t="str">
        <f aca="false">[1]全部!E225</f>
        <v>回</v>
      </c>
      <c r="E189" s="24" t="str">
        <f aca="false">[1]全部!F225</f>
        <v>共青团员</v>
      </c>
      <c r="F189" s="24" t="str">
        <f aca="false">[1]全部!G225</f>
        <v>本科</v>
      </c>
      <c r="G189" s="68" t="str">
        <f aca="false">[1]全部!H225</f>
        <v>机械工程学院</v>
      </c>
      <c r="H189" s="68" t="str">
        <f aca="false">[1]全部!I225</f>
        <v>机械设计制造及其自动化</v>
      </c>
      <c r="I189" s="68" t="str">
        <f aca="false">[1]全部!J225</f>
        <v>生活委员</v>
      </c>
      <c r="J189" s="24" t="str">
        <f aca="false">[1]全部!K225</f>
        <v>青海大通县</v>
      </c>
      <c r="K189" s="24" t="str">
        <f aca="false">[1]全部!L225</f>
        <v>行政编制</v>
      </c>
    </row>
    <row r="190" customFormat="false" ht="30" hidden="false" customHeight="true" outlineLevel="0" collapsed="false">
      <c r="A190" s="24" t="n">
        <v>187</v>
      </c>
      <c r="B190" s="24" t="str">
        <f aca="false">[1]全部!B227</f>
        <v>郭永明</v>
      </c>
      <c r="C190" s="24" t="str">
        <f aca="false">[1]全部!C227</f>
        <v>男</v>
      </c>
      <c r="D190" s="24" t="str">
        <f aca="false">[1]全部!E227</f>
        <v>汉</v>
      </c>
      <c r="E190" s="24" t="str">
        <f aca="false">[1]全部!F227</f>
        <v>中共党员</v>
      </c>
      <c r="F190" s="24" t="str">
        <f aca="false">[1]全部!G227</f>
        <v>本科</v>
      </c>
      <c r="G190" s="68" t="str">
        <f aca="false">[1]全部!H227</f>
        <v>机械工程学院</v>
      </c>
      <c r="H190" s="68" t="str">
        <f aca="false">[1]全部!I227</f>
        <v>机械电子工程</v>
      </c>
      <c r="I190" s="68" t="str">
        <f aca="false">[1]全部!J227</f>
        <v>院13机电党支部书记、13机电1班班长</v>
      </c>
      <c r="J190" s="24" t="str">
        <f aca="false">[1]全部!K227</f>
        <v>青海省湟中县</v>
      </c>
      <c r="K190" s="24" t="str">
        <f aca="false">[1]全部!L227</f>
        <v>行政编制</v>
      </c>
    </row>
    <row r="191" customFormat="false" ht="30" hidden="false" customHeight="true" outlineLevel="0" collapsed="false">
      <c r="A191" s="24" t="n">
        <v>188</v>
      </c>
      <c r="B191" s="24" t="str">
        <f aca="false">[1]全部!B228</f>
        <v>王巍</v>
      </c>
      <c r="C191" s="24" t="str">
        <f aca="false">[1]全部!C228</f>
        <v>男</v>
      </c>
      <c r="D191" s="24" t="str">
        <f aca="false">[1]全部!E228</f>
        <v>汉</v>
      </c>
      <c r="E191" s="24" t="str">
        <f aca="false">[1]全部!F228</f>
        <v>中共党员</v>
      </c>
      <c r="F191" s="24" t="str">
        <f aca="false">[1]全部!G228</f>
        <v>本科</v>
      </c>
      <c r="G191" s="68" t="str">
        <f aca="false">[1]全部!H228</f>
        <v>机械工程学院</v>
      </c>
      <c r="H191" s="68" t="str">
        <f aca="false">[1]全部!I228</f>
        <v>机械设计制造及其自动化</v>
      </c>
      <c r="I191" s="68" t="str">
        <f aca="false">[1]全部!J228</f>
        <v>院学生会办公室部长、生活委员</v>
      </c>
      <c r="J191" s="24" t="str">
        <f aca="false">[1]全部!K228</f>
        <v>青海大通县</v>
      </c>
      <c r="K191" s="24" t="str">
        <f aca="false">[1]全部!L228</f>
        <v>行政编制</v>
      </c>
    </row>
    <row r="192" customFormat="false" ht="30" hidden="false" customHeight="true" outlineLevel="0" collapsed="false">
      <c r="A192" s="24" t="n">
        <v>189</v>
      </c>
      <c r="B192" s="24" t="str">
        <f aca="false">[1]全部!B230</f>
        <v>铁福海</v>
      </c>
      <c r="C192" s="24" t="str">
        <f aca="false">[1]全部!C230</f>
        <v>男</v>
      </c>
      <c r="D192" s="24" t="str">
        <f aca="false">[1]全部!E230</f>
        <v>汉</v>
      </c>
      <c r="E192" s="24" t="str">
        <f aca="false">[1]全部!F230</f>
        <v>共青团员</v>
      </c>
      <c r="F192" s="24" t="str">
        <f aca="false">[1]全部!G230</f>
        <v>本科</v>
      </c>
      <c r="G192" s="68" t="str">
        <f aca="false">[1]全部!H230</f>
        <v>机械工程学院</v>
      </c>
      <c r="H192" s="68" t="str">
        <f aca="false">[1]全部!I230</f>
        <v>    冶金工程</v>
      </c>
      <c r="I192" s="68" t="str">
        <f aca="false">[1]全部!J230</f>
        <v>宣传委员</v>
      </c>
      <c r="J192" s="24" t="str">
        <f aca="false">[1]全部!K230</f>
        <v>青海省民和县</v>
      </c>
      <c r="K192" s="24" t="str">
        <f aca="false">[1]全部!L230</f>
        <v>行政编制</v>
      </c>
    </row>
    <row r="193" customFormat="false" ht="30" hidden="false" customHeight="true" outlineLevel="0" collapsed="false">
      <c r="A193" s="24" t="n">
        <v>190</v>
      </c>
      <c r="B193" s="24" t="str">
        <f aca="false">[1]全部!B231</f>
        <v>吉国龙</v>
      </c>
      <c r="C193" s="24" t="str">
        <f aca="false">[1]全部!C231</f>
        <v>男</v>
      </c>
      <c r="D193" s="24" t="str">
        <f aca="false">[1]全部!E231</f>
        <v>汉</v>
      </c>
      <c r="E193" s="24" t="str">
        <f aca="false">[1]全部!F231</f>
        <v>共青团员</v>
      </c>
      <c r="F193" s="24" t="str">
        <f aca="false">[1]全部!G231</f>
        <v>本科</v>
      </c>
      <c r="G193" s="68" t="str">
        <f aca="false">[1]全部!H231</f>
        <v>机械工程学院</v>
      </c>
      <c r="H193" s="68" t="str">
        <f aca="false">[1]全部!I231</f>
        <v> 机械设计制造及其自动化</v>
      </c>
      <c r="I193" s="68" t="str">
        <f aca="false">[1]全部!J231</f>
        <v>组织委员</v>
      </c>
      <c r="J193" s="24" t="str">
        <f aca="false">[1]全部!K231</f>
        <v>青海省大通县</v>
      </c>
      <c r="K193" s="24" t="str">
        <f aca="false">[1]全部!L231</f>
        <v>行政编制</v>
      </c>
    </row>
    <row r="194" customFormat="false" ht="30" hidden="false" customHeight="true" outlineLevel="0" collapsed="false">
      <c r="A194" s="24" t="n">
        <v>191</v>
      </c>
      <c r="B194" s="24" t="str">
        <f aca="false">[1]全部!B232</f>
        <v>蒋德成</v>
      </c>
      <c r="C194" s="24" t="str">
        <f aca="false">[1]全部!C232</f>
        <v>男</v>
      </c>
      <c r="D194" s="24" t="str">
        <f aca="false">[1]全部!E232</f>
        <v>土</v>
      </c>
      <c r="E194" s="24" t="str">
        <f aca="false">[1]全部!F232</f>
        <v>共青团员</v>
      </c>
      <c r="F194" s="24" t="str">
        <f aca="false">[1]全部!G232</f>
        <v>本科</v>
      </c>
      <c r="G194" s="68" t="str">
        <f aca="false">[1]全部!H232</f>
        <v>机械工程学院</v>
      </c>
      <c r="H194" s="68" t="str">
        <f aca="false">[1]全部!I232</f>
        <v>机械设计制造及其自动化</v>
      </c>
      <c r="I194" s="68" t="str">
        <f aca="false">[1]全部!J232</f>
        <v>生活委员</v>
      </c>
      <c r="J194" s="24" t="str">
        <f aca="false">[1]全部!K232</f>
        <v>青海省大通县</v>
      </c>
      <c r="K194" s="24" t="str">
        <f aca="false">[1]全部!L232</f>
        <v>行政编制</v>
      </c>
    </row>
    <row r="195" customFormat="false" ht="30" hidden="false" customHeight="true" outlineLevel="0" collapsed="false">
      <c r="A195" s="24" t="n">
        <v>192</v>
      </c>
      <c r="B195" s="24" t="str">
        <f aca="false">[1]全部!B233</f>
        <v>王丽</v>
      </c>
      <c r="C195" s="24" t="str">
        <f aca="false">[1]全部!C233</f>
        <v>女</v>
      </c>
      <c r="D195" s="24" t="str">
        <f aca="false">[1]全部!E233</f>
        <v>汉</v>
      </c>
      <c r="E195" s="24" t="str">
        <f aca="false">[1]全部!F233</f>
        <v>中共党员</v>
      </c>
      <c r="F195" s="24" t="str">
        <f aca="false">[1]全部!G233</f>
        <v>本科</v>
      </c>
      <c r="G195" s="68" t="str">
        <f aca="false">[1]全部!H233</f>
        <v>机械工程学院</v>
      </c>
      <c r="H195" s="68" t="str">
        <f aca="false">[1]全部!I233</f>
        <v>冶金工程</v>
      </c>
      <c r="I195" s="68" t="str">
        <f aca="false">[1]全部!J233</f>
        <v>团支部书记</v>
      </c>
      <c r="J195" s="24" t="str">
        <f aca="false">[1]全部!K233</f>
        <v>青海省乐都区</v>
      </c>
      <c r="K195" s="24" t="str">
        <f aca="false">[1]全部!L233</f>
        <v>行政编制</v>
      </c>
    </row>
    <row r="196" customFormat="false" ht="30" hidden="false" customHeight="true" outlineLevel="0" collapsed="false">
      <c r="A196" s="24" t="n">
        <v>193</v>
      </c>
      <c r="B196" s="24" t="str">
        <f aca="false">[1]全部!B234</f>
        <v>苏世华</v>
      </c>
      <c r="C196" s="24" t="str">
        <f aca="false">[1]全部!C234</f>
        <v>男</v>
      </c>
      <c r="D196" s="24" t="str">
        <f aca="false">[1]全部!E234</f>
        <v>汉</v>
      </c>
      <c r="E196" s="24" t="str">
        <f aca="false">[1]全部!F234</f>
        <v>中共党员</v>
      </c>
      <c r="F196" s="24" t="str">
        <f aca="false">[1]全部!G234</f>
        <v>本科</v>
      </c>
      <c r="G196" s="68" t="str">
        <f aca="false">[1]全部!H234</f>
        <v>机械工程学院</v>
      </c>
      <c r="H196" s="68" t="str">
        <f aca="false">[1]全部!I234</f>
        <v>冶金工程</v>
      </c>
      <c r="I196" s="68" t="str">
        <f aca="false">[1]全部!J234</f>
        <v>新媒体中心青青学子副主任</v>
      </c>
      <c r="J196" s="24" t="str">
        <f aca="false">[1]全部!K234</f>
        <v>青海省民和县</v>
      </c>
      <c r="K196" s="24" t="str">
        <f aca="false">[1]全部!L234</f>
        <v>行政编制</v>
      </c>
    </row>
    <row r="197" customFormat="false" ht="30" hidden="false" customHeight="true" outlineLevel="0" collapsed="false">
      <c r="A197" s="24" t="n">
        <v>194</v>
      </c>
      <c r="B197" s="24" t="str">
        <f aca="false">[1]全部!B235</f>
        <v>赵恒杰</v>
      </c>
      <c r="C197" s="24" t="str">
        <f aca="false">[1]全部!C235</f>
        <v>男</v>
      </c>
      <c r="D197" s="24" t="str">
        <f aca="false">[1]全部!E235</f>
        <v>汉</v>
      </c>
      <c r="E197" s="24" t="str">
        <f aca="false">[1]全部!F235</f>
        <v>中共党员</v>
      </c>
      <c r="F197" s="24" t="str">
        <f aca="false">[1]全部!G235</f>
        <v>本科</v>
      </c>
      <c r="G197" s="68" t="str">
        <f aca="false">[1]全部!H235</f>
        <v>机械工程学院</v>
      </c>
      <c r="H197" s="68" t="str">
        <f aca="false">[1]全部!I235</f>
        <v>冶金工程</v>
      </c>
      <c r="I197" s="68" t="str">
        <f aca="false">[1]全部!J235</f>
        <v>生活委员</v>
      </c>
      <c r="J197" s="24" t="str">
        <f aca="false">[1]全部!K235</f>
        <v>青海省民和县</v>
      </c>
      <c r="K197" s="24" t="str">
        <f aca="false">[1]全部!L235</f>
        <v>行政编制</v>
      </c>
    </row>
    <row r="198" customFormat="false" ht="30" hidden="false" customHeight="true" outlineLevel="0" collapsed="false">
      <c r="A198" s="24" t="n">
        <v>195</v>
      </c>
      <c r="B198" s="24" t="str">
        <f aca="false">[1]全部!B236</f>
        <v>范宗涛</v>
      </c>
      <c r="C198" s="24" t="str">
        <f aca="false">[1]全部!C236</f>
        <v>男</v>
      </c>
      <c r="D198" s="24" t="str">
        <f aca="false">[1]全部!E236</f>
        <v>汉</v>
      </c>
      <c r="E198" s="24" t="str">
        <f aca="false">[1]全部!F236</f>
        <v>中共党员</v>
      </c>
      <c r="F198" s="24" t="str">
        <f aca="false">[1]全部!G236</f>
        <v>本科</v>
      </c>
      <c r="G198" s="68" t="str">
        <f aca="false">[1]全部!H236</f>
        <v>机械工程学院</v>
      </c>
      <c r="H198" s="68" t="str">
        <f aca="false">[1]全部!I236</f>
        <v>冶金工程</v>
      </c>
      <c r="I198" s="68" t="str">
        <f aca="false">[1]全部!J236</f>
        <v>哆唻咪社团副社长</v>
      </c>
      <c r="J198" s="24" t="str">
        <f aca="false">[1]全部!K236</f>
        <v>青海省民和县</v>
      </c>
      <c r="K198" s="24" t="str">
        <f aca="false">[1]全部!L236</f>
        <v>行政编制</v>
      </c>
    </row>
    <row r="199" customFormat="false" ht="30" hidden="false" customHeight="true" outlineLevel="0" collapsed="false">
      <c r="A199" s="24" t="n">
        <v>196</v>
      </c>
      <c r="B199" s="24" t="str">
        <f aca="false">[1]全部!B237</f>
        <v>王生寿</v>
      </c>
      <c r="C199" s="24" t="str">
        <f aca="false">[1]全部!C237</f>
        <v>男</v>
      </c>
      <c r="D199" s="24" t="str">
        <f aca="false">[1]全部!E237</f>
        <v>汉</v>
      </c>
      <c r="E199" s="24" t="str">
        <f aca="false">[1]全部!F237</f>
        <v>共青团员</v>
      </c>
      <c r="F199" s="24" t="str">
        <f aca="false">[1]全部!G237</f>
        <v>本科</v>
      </c>
      <c r="G199" s="68" t="str">
        <f aca="false">[1]全部!H237</f>
        <v>机械工程学院</v>
      </c>
      <c r="H199" s="68" t="str">
        <f aca="false">[1]全部!I237</f>
        <v>机械电子工程</v>
      </c>
      <c r="I199" s="68" t="str">
        <f aca="false">[1]全部!J237</f>
        <v>青海大学合唱团组织部副部长、院纪检部部员</v>
      </c>
      <c r="J199" s="24" t="str">
        <f aca="false">[1]全部!K237</f>
        <v>青海省平安县</v>
      </c>
      <c r="K199" s="24" t="str">
        <f aca="false">[1]全部!L237</f>
        <v>行政编制</v>
      </c>
    </row>
    <row r="200" customFormat="false" ht="30" hidden="false" customHeight="true" outlineLevel="0" collapsed="false">
      <c r="A200" s="24" t="n">
        <v>197</v>
      </c>
      <c r="B200" s="24" t="str">
        <f aca="false">[1]全部!B238</f>
        <v>李生俊</v>
      </c>
      <c r="C200" s="24" t="str">
        <f aca="false">[1]全部!C238</f>
        <v>男</v>
      </c>
      <c r="D200" s="24" t="str">
        <f aca="false">[1]全部!E238</f>
        <v>土</v>
      </c>
      <c r="E200" s="24" t="str">
        <f aca="false">[1]全部!F238</f>
        <v>共青团员</v>
      </c>
      <c r="F200" s="24" t="str">
        <f aca="false">[1]全部!G238</f>
        <v>本科</v>
      </c>
      <c r="G200" s="68" t="str">
        <f aca="false">[1]全部!H238</f>
        <v>机械工程学院</v>
      </c>
      <c r="H200" s="68" t="str">
        <f aca="false">[1]全部!I238</f>
        <v>机械电子工程</v>
      </c>
      <c r="I200" s="68" t="str">
        <f aca="false">[1]全部!J238</f>
        <v>青海大学新长城自强社组织部副部长、爱心社成员</v>
      </c>
      <c r="J200" s="24" t="str">
        <f aca="false">[1]全部!K238</f>
        <v>青海省互助县</v>
      </c>
      <c r="K200" s="24" t="str">
        <f aca="false">[1]全部!L238</f>
        <v>行政编制</v>
      </c>
    </row>
    <row r="201" customFormat="false" ht="30" hidden="false" customHeight="true" outlineLevel="0" collapsed="false">
      <c r="A201" s="24" t="n">
        <v>198</v>
      </c>
      <c r="B201" s="24" t="str">
        <f aca="false">[1]全部!B239</f>
        <v>朵海平</v>
      </c>
      <c r="C201" s="24" t="str">
        <f aca="false">[1]全部!C239</f>
        <v>男</v>
      </c>
      <c r="D201" s="24" t="str">
        <f aca="false">[1]全部!E239</f>
        <v>土</v>
      </c>
      <c r="E201" s="24" t="str">
        <f aca="false">[1]全部!F239</f>
        <v>共青团员</v>
      </c>
      <c r="F201" s="24" t="str">
        <f aca="false">[1]全部!G239</f>
        <v>本科</v>
      </c>
      <c r="G201" s="68" t="str">
        <f aca="false">[1]全部!H239</f>
        <v>机械工程学院</v>
      </c>
      <c r="H201" s="68" t="str">
        <f aca="false">[1]全部!I239</f>
        <v>冶金工程</v>
      </c>
      <c r="I201" s="68" t="str">
        <f aca="false">[1]全部!J239</f>
        <v>体育委员</v>
      </c>
      <c r="J201" s="24" t="str">
        <f aca="false">[1]全部!K239</f>
        <v>青海省民和县</v>
      </c>
      <c r="K201" s="24" t="str">
        <f aca="false">[1]全部!L239</f>
        <v>行政编制</v>
      </c>
    </row>
    <row r="202" customFormat="false" ht="30" hidden="false" customHeight="true" outlineLevel="0" collapsed="false">
      <c r="A202" s="24" t="n">
        <v>199</v>
      </c>
      <c r="B202" s="24" t="str">
        <f aca="false">[1]全部!B240</f>
        <v>靳生玉</v>
      </c>
      <c r="C202" s="24" t="str">
        <f aca="false">[1]全部!C240</f>
        <v>女</v>
      </c>
      <c r="D202" s="24" t="str">
        <f aca="false">[1]全部!E240</f>
        <v>汉</v>
      </c>
      <c r="E202" s="24" t="str">
        <f aca="false">[1]全部!F240</f>
        <v>中共党员</v>
      </c>
      <c r="F202" s="24" t="str">
        <f aca="false">[1]全部!G240</f>
        <v>本科</v>
      </c>
      <c r="G202" s="68" t="str">
        <f aca="false">[1]全部!H240</f>
        <v>机械工程学院</v>
      </c>
      <c r="H202" s="68" t="str">
        <f aca="false">[1]全部!I240</f>
        <v>冶金工程</v>
      </c>
      <c r="I202" s="68" t="str">
        <f aca="false">[1]全部!J240</f>
        <v>班级宣传委员</v>
      </c>
      <c r="J202" s="24" t="str">
        <f aca="false">[1]全部!K240</f>
        <v>青海省西宁市</v>
      </c>
      <c r="K202" s="24" t="str">
        <f aca="false">[1]全部!L240</f>
        <v>行政编制</v>
      </c>
    </row>
    <row r="203" customFormat="false" ht="30" hidden="false" customHeight="true" outlineLevel="0" collapsed="false">
      <c r="A203" s="24" t="n">
        <v>200</v>
      </c>
      <c r="B203" s="24" t="str">
        <f aca="false">[1]全部!B241</f>
        <v>仓更桑杰</v>
      </c>
      <c r="C203" s="24" t="str">
        <f aca="false">[1]全部!C241</f>
        <v>男</v>
      </c>
      <c r="D203" s="24" t="str">
        <f aca="false">[1]全部!E241</f>
        <v>藏</v>
      </c>
      <c r="E203" s="24" t="str">
        <f aca="false">[1]全部!F241</f>
        <v>共青团员</v>
      </c>
      <c r="F203" s="24" t="str">
        <f aca="false">[1]全部!G241</f>
        <v>本科</v>
      </c>
      <c r="G203" s="68" t="str">
        <f aca="false">[1]全部!H241</f>
        <v>机械工程学院</v>
      </c>
      <c r="H203" s="68" t="str">
        <f aca="false">[1]全部!I241</f>
        <v>机械电子工程</v>
      </c>
      <c r="I203" s="68" t="str">
        <f aca="false">[1]全部!J241</f>
        <v>青海大学OFFFBEAT社团队长</v>
      </c>
      <c r="J203" s="24" t="str">
        <f aca="false">[1]全部!K241</f>
        <v>青海省海东市平安区</v>
      </c>
      <c r="K203" s="24" t="str">
        <f aca="false">[1]全部!L241</f>
        <v>行政编制</v>
      </c>
    </row>
    <row r="204" customFormat="false" ht="30" hidden="false" customHeight="true" outlineLevel="0" collapsed="false">
      <c r="A204" s="24" t="n">
        <v>201</v>
      </c>
      <c r="B204" s="24" t="str">
        <f aca="false">[1]全部!B242</f>
        <v>韩小艳</v>
      </c>
      <c r="C204" s="24" t="str">
        <f aca="false">[1]全部!C242</f>
        <v>女</v>
      </c>
      <c r="D204" s="24" t="str">
        <f aca="false">[1]全部!E242</f>
        <v>回</v>
      </c>
      <c r="E204" s="24" t="str">
        <f aca="false">[1]全部!F242</f>
        <v>共青团员</v>
      </c>
      <c r="F204" s="24" t="str">
        <f aca="false">[1]全部!G242</f>
        <v>本科</v>
      </c>
      <c r="G204" s="68" t="str">
        <f aca="false">[1]全部!H242</f>
        <v>医学院</v>
      </c>
      <c r="H204" s="68" t="str">
        <f aca="false">[1]全部!I242</f>
        <v>预防医学</v>
      </c>
      <c r="I204" s="68" t="s">
        <v>1924</v>
      </c>
      <c r="J204" s="24" t="str">
        <f aca="false">[1]全部!K242</f>
        <v>青海省大通县</v>
      </c>
      <c r="K204" s="24" t="str">
        <f aca="false">[1]全部!L242</f>
        <v>行政编制</v>
      </c>
    </row>
    <row r="205" customFormat="false" ht="30" hidden="false" customHeight="true" outlineLevel="0" collapsed="false">
      <c r="A205" s="24" t="n">
        <v>202</v>
      </c>
      <c r="B205" s="24" t="str">
        <f aca="false">[1]全部!B243</f>
        <v>土玛尼吉</v>
      </c>
      <c r="C205" s="24" t="str">
        <f aca="false">[1]全部!C243</f>
        <v>女</v>
      </c>
      <c r="D205" s="24" t="str">
        <f aca="false">[1]全部!E243</f>
        <v>藏</v>
      </c>
      <c r="E205" s="24" t="str">
        <f aca="false">[1]全部!F243</f>
        <v>共青团员</v>
      </c>
      <c r="F205" s="24" t="str">
        <f aca="false">[1]全部!G243</f>
        <v>本科</v>
      </c>
      <c r="G205" s="68" t="str">
        <f aca="false">[1]全部!H243</f>
        <v>医学院</v>
      </c>
      <c r="H205" s="68" t="str">
        <f aca="false">[1]全部!I243</f>
        <v>预防医学</v>
      </c>
      <c r="I205" s="68" t="s">
        <v>1924</v>
      </c>
      <c r="J205" s="24" t="str">
        <f aca="false">[1]全部!K243</f>
        <v>青海省平安县</v>
      </c>
      <c r="K205" s="24" t="str">
        <f aca="false">[1]全部!L243</f>
        <v>行政编制</v>
      </c>
    </row>
    <row r="206" customFormat="false" ht="30" hidden="false" customHeight="true" outlineLevel="0" collapsed="false">
      <c r="A206" s="24" t="n">
        <v>203</v>
      </c>
      <c r="B206" s="24" t="str">
        <f aca="false">[1]全部!B245</f>
        <v>于冉</v>
      </c>
      <c r="C206" s="24" t="str">
        <f aca="false">[1]全部!C245</f>
        <v>女</v>
      </c>
      <c r="D206" s="24" t="str">
        <f aca="false">[1]全部!E245</f>
        <v>藏</v>
      </c>
      <c r="E206" s="24" t="str">
        <f aca="false">[1]全部!F245</f>
        <v>共青团员</v>
      </c>
      <c r="F206" s="24" t="str">
        <f aca="false">[1]全部!G245</f>
        <v>本科</v>
      </c>
      <c r="G206" s="68" t="str">
        <f aca="false">[1]全部!H245</f>
        <v>医学院</v>
      </c>
      <c r="H206" s="68" t="str">
        <f aca="false">[1]全部!I245</f>
        <v>预防医学</v>
      </c>
      <c r="I206" s="68" t="str">
        <f aca="false">[1]全部!J245</f>
        <v>组织委员</v>
      </c>
      <c r="J206" s="24" t="str">
        <f aca="false">[1]全部!K245</f>
        <v>青海省西宁市</v>
      </c>
      <c r="K206" s="24" t="str">
        <f aca="false">[1]全部!L245</f>
        <v>行政编制</v>
      </c>
    </row>
    <row r="207" customFormat="false" ht="30" hidden="false" customHeight="true" outlineLevel="0" collapsed="false">
      <c r="A207" s="24" t="n">
        <v>204</v>
      </c>
      <c r="B207" s="24" t="str">
        <f aca="false">[1]全部!B247</f>
        <v>马兰英</v>
      </c>
      <c r="C207" s="24" t="str">
        <f aca="false">[1]全部!C247</f>
        <v>女</v>
      </c>
      <c r="D207" s="24" t="str">
        <f aca="false">[1]全部!E247</f>
        <v>回</v>
      </c>
      <c r="E207" s="24" t="str">
        <f aca="false">[1]全部!F247</f>
        <v>共青团员</v>
      </c>
      <c r="F207" s="24" t="str">
        <f aca="false">[1]全部!G247</f>
        <v>本科</v>
      </c>
      <c r="G207" s="68" t="str">
        <f aca="false">[1]全部!H247</f>
        <v>医学院</v>
      </c>
      <c r="H207" s="68" t="str">
        <f aca="false">[1]全部!I247</f>
        <v>预防医学</v>
      </c>
      <c r="I207" s="68" t="s">
        <v>1924</v>
      </c>
      <c r="J207" s="24" t="str">
        <f aca="false">[1]全部!K247</f>
        <v>青海省民和县</v>
      </c>
      <c r="K207" s="24" t="str">
        <f aca="false">[1]全部!L247</f>
        <v>行政编制</v>
      </c>
    </row>
    <row r="208" customFormat="false" ht="30" hidden="false" customHeight="true" outlineLevel="0" collapsed="false">
      <c r="A208" s="24" t="n">
        <v>205</v>
      </c>
      <c r="B208" s="24" t="str">
        <f aca="false">[1]全部!B249</f>
        <v>马莉</v>
      </c>
      <c r="C208" s="24" t="str">
        <f aca="false">[1]全部!C249</f>
        <v>女</v>
      </c>
      <c r="D208" s="24" t="str">
        <f aca="false">[1]全部!E249</f>
        <v>回</v>
      </c>
      <c r="E208" s="24" t="str">
        <f aca="false">[1]全部!F249</f>
        <v>共青团员</v>
      </c>
      <c r="F208" s="24" t="str">
        <f aca="false">[1]全部!G249</f>
        <v>本科</v>
      </c>
      <c r="G208" s="68" t="str">
        <f aca="false">[1]全部!H249</f>
        <v>医学院</v>
      </c>
      <c r="H208" s="68" t="str">
        <f aca="false">[1]全部!I249</f>
        <v>药学</v>
      </c>
      <c r="I208" s="68" t="s">
        <v>1924</v>
      </c>
      <c r="J208" s="24" t="str">
        <f aca="false">[1]全部!K249</f>
        <v>德令哈市</v>
      </c>
      <c r="K208" s="24" t="str">
        <f aca="false">[1]全部!L249</f>
        <v>行政编制</v>
      </c>
    </row>
    <row r="209" customFormat="false" ht="30" hidden="false" customHeight="true" outlineLevel="0" collapsed="false">
      <c r="A209" s="24" t="n">
        <v>206</v>
      </c>
      <c r="B209" s="24" t="str">
        <f aca="false">[1]全部!B252</f>
        <v>陈雅洁</v>
      </c>
      <c r="C209" s="24" t="str">
        <f aca="false">[1]全部!C252</f>
        <v>女</v>
      </c>
      <c r="D209" s="24" t="str">
        <f aca="false">[1]全部!E252</f>
        <v>藏</v>
      </c>
      <c r="E209" s="24" t="str">
        <f aca="false">[1]全部!F252</f>
        <v>共青团员</v>
      </c>
      <c r="F209" s="24" t="str">
        <f aca="false">[1]全部!G252</f>
        <v>本科</v>
      </c>
      <c r="G209" s="68" t="str">
        <f aca="false">[1]全部!H252</f>
        <v>医学院</v>
      </c>
      <c r="H209" s="68" t="str">
        <f aca="false">[1]全部!I252</f>
        <v>中药学</v>
      </c>
      <c r="I209" s="68" t="str">
        <f aca="false">[1]全部!J252</f>
        <v> </v>
      </c>
      <c r="J209" s="24" t="str">
        <f aca="false">[1]全部!K252</f>
        <v>青海省贵德县</v>
      </c>
      <c r="K209" s="24" t="str">
        <f aca="false">[1]全部!L252</f>
        <v>行政编制</v>
      </c>
    </row>
    <row r="210" customFormat="false" ht="30" hidden="false" customHeight="true" outlineLevel="0" collapsed="false">
      <c r="A210" s="24" t="n">
        <v>207</v>
      </c>
      <c r="B210" s="24" t="str">
        <f aca="false">[1]全部!B254</f>
        <v>冶梅兰</v>
      </c>
      <c r="C210" s="24" t="str">
        <f aca="false">[1]全部!C254</f>
        <v>女</v>
      </c>
      <c r="D210" s="24" t="str">
        <f aca="false">[1]全部!E254</f>
        <v>回</v>
      </c>
      <c r="E210" s="24" t="str">
        <f aca="false">[1]全部!F254</f>
        <v>共青团员</v>
      </c>
      <c r="F210" s="24" t="str">
        <f aca="false">[1]全部!G254</f>
        <v>本科</v>
      </c>
      <c r="G210" s="68" t="str">
        <f aca="false">[1]全部!H254</f>
        <v>医学院</v>
      </c>
      <c r="H210" s="68" t="str">
        <f aca="false">[1]全部!I254</f>
        <v>中药学</v>
      </c>
      <c r="I210" s="68" t="str">
        <f aca="false">[1]全部!J254</f>
        <v> </v>
      </c>
      <c r="J210" s="24" t="str">
        <f aca="false">[1]全部!K254</f>
        <v>青海省民和县</v>
      </c>
      <c r="K210" s="24" t="str">
        <f aca="false">[1]全部!L254</f>
        <v>行政编制</v>
      </c>
    </row>
    <row r="211" customFormat="false" ht="30" hidden="false" customHeight="true" outlineLevel="0" collapsed="false">
      <c r="A211" s="24" t="n">
        <v>208</v>
      </c>
      <c r="B211" s="24" t="str">
        <f aca="false">[1]全部!B256</f>
        <v>梅成红</v>
      </c>
      <c r="C211" s="24" t="str">
        <f aca="false">[1]全部!C256</f>
        <v>女</v>
      </c>
      <c r="D211" s="24" t="str">
        <f aca="false">[1]全部!E256</f>
        <v>汉</v>
      </c>
      <c r="E211" s="24" t="str">
        <f aca="false">[1]全部!F256</f>
        <v>共青团员</v>
      </c>
      <c r="F211" s="24" t="str">
        <f aca="false">[1]全部!G256</f>
        <v>本科</v>
      </c>
      <c r="G211" s="68" t="str">
        <f aca="false">[1]全部!H256</f>
        <v>医学院</v>
      </c>
      <c r="H211" s="68" t="str">
        <f aca="false">[1]全部!I256</f>
        <v>药学</v>
      </c>
      <c r="I211" s="68" t="s">
        <v>1924</v>
      </c>
      <c r="J211" s="24" t="str">
        <f aca="false">[1]全部!K256</f>
        <v>青海</v>
      </c>
      <c r="K211" s="24" t="str">
        <f aca="false">[1]全部!L256</f>
        <v>行政编制</v>
      </c>
    </row>
    <row r="212" customFormat="false" ht="30" hidden="false" customHeight="true" outlineLevel="0" collapsed="false">
      <c r="A212" s="24" t="n">
        <v>209</v>
      </c>
      <c r="B212" s="24" t="str">
        <f aca="false">[1]全部!B257</f>
        <v>唐玉花</v>
      </c>
      <c r="C212" s="24" t="str">
        <f aca="false">[1]全部!C257</f>
        <v>女</v>
      </c>
      <c r="D212" s="24" t="str">
        <f aca="false">[1]全部!E257</f>
        <v>汉</v>
      </c>
      <c r="E212" s="24" t="str">
        <f aca="false">[1]全部!F257</f>
        <v>共青团员</v>
      </c>
      <c r="F212" s="24" t="str">
        <f aca="false">[1]全部!G257</f>
        <v>本科</v>
      </c>
      <c r="G212" s="68" t="str">
        <f aca="false">[1]全部!H257</f>
        <v>医学院</v>
      </c>
      <c r="H212" s="68" t="str">
        <f aca="false">[1]全部!I257</f>
        <v>中药学</v>
      </c>
      <c r="I212" s="68" t="str">
        <f aca="false">[1]全部!J257</f>
        <v>生活委员</v>
      </c>
      <c r="J212" s="24" t="str">
        <f aca="false">[1]全部!K257</f>
        <v>青海海东</v>
      </c>
      <c r="K212" s="24" t="str">
        <f aca="false">[1]全部!L257</f>
        <v>行政编制</v>
      </c>
    </row>
    <row r="213" customFormat="false" ht="30" hidden="false" customHeight="true" outlineLevel="0" collapsed="false">
      <c r="A213" s="24" t="n">
        <v>210</v>
      </c>
      <c r="B213" s="24" t="str">
        <f aca="false">[1]全部!B258</f>
        <v>宁占姣</v>
      </c>
      <c r="C213" s="24" t="str">
        <f aca="false">[1]全部!C258</f>
        <v>女</v>
      </c>
      <c r="D213" s="24" t="str">
        <f aca="false">[1]全部!E258</f>
        <v>藏</v>
      </c>
      <c r="E213" s="24" t="str">
        <f aca="false">[1]全部!F258</f>
        <v>共青团员</v>
      </c>
      <c r="F213" s="24" t="str">
        <f aca="false">[1]全部!G258</f>
        <v>本科</v>
      </c>
      <c r="G213" s="68" t="str">
        <f aca="false">[1]全部!H258</f>
        <v>医学院</v>
      </c>
      <c r="H213" s="68" t="str">
        <f aca="false">[1]全部!I258</f>
        <v>中药学</v>
      </c>
      <c r="I213" s="68" t="str">
        <f aca="false">[1]全部!J258</f>
        <v> </v>
      </c>
      <c r="J213" s="24" t="str">
        <f aca="false">[1]全部!K258</f>
        <v>青海省湟中县</v>
      </c>
      <c r="K213" s="24" t="str">
        <f aca="false">[1]全部!L258</f>
        <v>行政编制</v>
      </c>
    </row>
    <row r="214" customFormat="false" ht="30" hidden="false" customHeight="true" outlineLevel="0" collapsed="false">
      <c r="A214" s="24" t="n">
        <v>211</v>
      </c>
      <c r="B214" s="24" t="str">
        <f aca="false">[1]全部!B261</f>
        <v>贾智媛</v>
      </c>
      <c r="C214" s="24" t="str">
        <f aca="false">[1]全部!C261</f>
        <v>女</v>
      </c>
      <c r="D214" s="24" t="str">
        <f aca="false">[1]全部!E261</f>
        <v>汉</v>
      </c>
      <c r="E214" s="24" t="str">
        <f aca="false">[1]全部!F261</f>
        <v>共青团员</v>
      </c>
      <c r="F214" s="24" t="str">
        <f aca="false">[1]全部!G261</f>
        <v>本科</v>
      </c>
      <c r="G214" s="68" t="str">
        <f aca="false">[1]全部!H261</f>
        <v>医学院</v>
      </c>
      <c r="H214" s="68" t="str">
        <f aca="false">[1]全部!I261</f>
        <v>临床医学</v>
      </c>
      <c r="I214" s="68" t="str">
        <f aca="false">[1]全部!J261</f>
        <v> </v>
      </c>
      <c r="J214" s="24" t="str">
        <f aca="false">[1]全部!K261</f>
        <v>青海</v>
      </c>
      <c r="K214" s="24" t="str">
        <f aca="false">[1]全部!L261</f>
        <v>行政编制</v>
      </c>
    </row>
    <row r="215" customFormat="false" ht="30" hidden="false" customHeight="true" outlineLevel="0" collapsed="false">
      <c r="A215" s="24" t="n">
        <v>212</v>
      </c>
      <c r="B215" s="24" t="str">
        <f aca="false">[1]全部!B262</f>
        <v>党春燕</v>
      </c>
      <c r="C215" s="24" t="str">
        <f aca="false">[1]全部!C262</f>
        <v>女</v>
      </c>
      <c r="D215" s="24" t="str">
        <f aca="false">[1]全部!E262</f>
        <v>汉</v>
      </c>
      <c r="E215" s="24" t="str">
        <f aca="false">[1]全部!F262</f>
        <v>共青团员</v>
      </c>
      <c r="F215" s="24" t="str">
        <f aca="false">[1]全部!G262</f>
        <v>本科</v>
      </c>
      <c r="G215" s="68" t="str">
        <f aca="false">[1]全部!H262</f>
        <v>医学院</v>
      </c>
      <c r="H215" s="68" t="str">
        <f aca="false">[1]全部!I262</f>
        <v>护理学</v>
      </c>
      <c r="I215" s="68" t="str">
        <f aca="false">[1]全部!J262</f>
        <v> </v>
      </c>
      <c r="J215" s="24" t="str">
        <f aca="false">[1]全部!K262</f>
        <v>青海</v>
      </c>
      <c r="K215" s="24" t="str">
        <f aca="false">[1]全部!L262</f>
        <v>行政编制</v>
      </c>
    </row>
    <row r="216" customFormat="false" ht="30" hidden="false" customHeight="true" outlineLevel="0" collapsed="false">
      <c r="A216" s="24" t="n">
        <v>213</v>
      </c>
      <c r="B216" s="24" t="str">
        <f aca="false">[1]全部!B263</f>
        <v>曹领小</v>
      </c>
      <c r="C216" s="24" t="str">
        <f aca="false">[1]全部!C263</f>
        <v>女</v>
      </c>
      <c r="D216" s="24" t="str">
        <f aca="false">[1]全部!E263</f>
        <v>蒙古</v>
      </c>
      <c r="E216" s="24" t="str">
        <f aca="false">[1]全部!F263</f>
        <v>共青团员</v>
      </c>
      <c r="F216" s="24" t="str">
        <f aca="false">[1]全部!G263</f>
        <v>本科</v>
      </c>
      <c r="G216" s="68" t="str">
        <f aca="false">[1]全部!H263</f>
        <v>医学院</v>
      </c>
      <c r="H216" s="68" t="str">
        <f aca="false">[1]全部!I263</f>
        <v>护理学</v>
      </c>
      <c r="I216" s="68" t="str">
        <f aca="false">[1]全部!J263</f>
        <v> </v>
      </c>
      <c r="J216" s="24" t="str">
        <f aca="false">[1]全部!K263</f>
        <v>内蒙古</v>
      </c>
      <c r="K216" s="24" t="str">
        <f aca="false">[1]全部!L263</f>
        <v>行政编制</v>
      </c>
    </row>
    <row r="217" customFormat="false" ht="30" hidden="false" customHeight="true" outlineLevel="0" collapsed="false">
      <c r="A217" s="24" t="n">
        <v>214</v>
      </c>
      <c r="B217" s="24" t="str">
        <f aca="false">[1]全部!B264</f>
        <v>格桑拉毛</v>
      </c>
      <c r="C217" s="24" t="str">
        <f aca="false">[1]全部!C264</f>
        <v>女</v>
      </c>
      <c r="D217" s="24" t="str">
        <f aca="false">[1]全部!E264</f>
        <v>藏</v>
      </c>
      <c r="E217" s="24" t="str">
        <f aca="false">[1]全部!F264</f>
        <v>共青团员</v>
      </c>
      <c r="F217" s="24" t="str">
        <f aca="false">[1]全部!G264</f>
        <v>本科</v>
      </c>
      <c r="G217" s="68" t="str">
        <f aca="false">[1]全部!H264</f>
        <v>医学院</v>
      </c>
      <c r="H217" s="68" t="str">
        <f aca="false">[1]全部!I264</f>
        <v>医学检验</v>
      </c>
      <c r="I217" s="68" t="str">
        <f aca="false">[1]全部!J264</f>
        <v> </v>
      </c>
      <c r="J217" s="24" t="str">
        <f aca="false">[1]全部!K264</f>
        <v>青海</v>
      </c>
      <c r="K217" s="24" t="str">
        <f aca="false">[1]全部!L264</f>
        <v>行政编制</v>
      </c>
    </row>
    <row r="218" customFormat="false" ht="30" hidden="false" customHeight="true" outlineLevel="0" collapsed="false">
      <c r="A218" s="24" t="n">
        <v>215</v>
      </c>
      <c r="B218" s="24" t="str">
        <f aca="false">[1]全部!B267</f>
        <v>周建华</v>
      </c>
      <c r="C218" s="24" t="str">
        <f aca="false">[1]全部!C267</f>
        <v>男</v>
      </c>
      <c r="D218" s="24" t="str">
        <f aca="false">[1]全部!E267</f>
        <v>撒拉</v>
      </c>
      <c r="E218" s="24" t="str">
        <f aca="false">[1]全部!F267</f>
        <v>预备党员</v>
      </c>
      <c r="F218" s="24" t="str">
        <f aca="false">[1]全部!G267</f>
        <v>本科</v>
      </c>
      <c r="G218" s="68" t="str">
        <f aca="false">[1]全部!H267</f>
        <v>土木工程学院</v>
      </c>
      <c r="H218" s="68" t="str">
        <f aca="false">[1]全部!I267</f>
        <v>交通土建</v>
      </c>
      <c r="I218" s="68" t="str">
        <f aca="false">[1]全部!J267</f>
        <v>体育委员</v>
      </c>
      <c r="J218" s="24" t="str">
        <f aca="false">[1]全部!K267</f>
        <v>青海省循化县</v>
      </c>
      <c r="K218" s="24" t="str">
        <f aca="false">[1]全部!L267</f>
        <v>行政编制</v>
      </c>
    </row>
    <row r="219" customFormat="false" ht="30" hidden="false" customHeight="true" outlineLevel="0" collapsed="false">
      <c r="A219" s="24" t="n">
        <v>216</v>
      </c>
      <c r="B219" s="24" t="str">
        <f aca="false">[1]全部!B268</f>
        <v>许正娟</v>
      </c>
      <c r="C219" s="24" t="str">
        <f aca="false">[1]全部!C268</f>
        <v>女</v>
      </c>
      <c r="D219" s="24" t="str">
        <f aca="false">[1]全部!E268</f>
        <v>汉</v>
      </c>
      <c r="E219" s="24" t="str">
        <f aca="false">[1]全部!F268</f>
        <v>中共党员</v>
      </c>
      <c r="F219" s="24" t="str">
        <f aca="false">[1]全部!G268</f>
        <v>本科</v>
      </c>
      <c r="G219" s="68" t="str">
        <f aca="false">[1]全部!H268</f>
        <v>土木工程学院</v>
      </c>
      <c r="H219" s="68" t="str">
        <f aca="false">[1]全部!I268</f>
        <v>建筑工程</v>
      </c>
      <c r="I219" s="68" t="str">
        <f aca="false">[1]全部!J268</f>
        <v>心理委员</v>
      </c>
      <c r="J219" s="24" t="str">
        <f aca="false">[1]全部!K268</f>
        <v>青海省乐都县</v>
      </c>
      <c r="K219" s="24" t="str">
        <f aca="false">[1]全部!L268</f>
        <v>行政编制</v>
      </c>
    </row>
    <row r="220" customFormat="false" ht="30" hidden="false" customHeight="true" outlineLevel="0" collapsed="false">
      <c r="A220" s="24" t="n">
        <v>217</v>
      </c>
      <c r="B220" s="24" t="str">
        <f aca="false">[1]全部!B269</f>
        <v>邢子贤</v>
      </c>
      <c r="C220" s="24" t="str">
        <f aca="false">[1]全部!C269</f>
        <v>男</v>
      </c>
      <c r="D220" s="24" t="str">
        <f aca="false">[1]全部!E269</f>
        <v>汉</v>
      </c>
      <c r="E220" s="24" t="str">
        <f aca="false">[1]全部!F269</f>
        <v>中共党员</v>
      </c>
      <c r="F220" s="24" t="str">
        <f aca="false">[1]全部!G269</f>
        <v>本科</v>
      </c>
      <c r="G220" s="68" t="str">
        <f aca="false">[1]全部!H269</f>
        <v>土木工程学院</v>
      </c>
      <c r="H220" s="68" t="str">
        <f aca="false">[1]全部!I269</f>
        <v>建筑工程</v>
      </c>
      <c r="I220" s="68" t="str">
        <f aca="false">[1]全部!J269</f>
        <v>生活委员、组织委员、心理委员</v>
      </c>
      <c r="J220" s="24" t="str">
        <f aca="false">[1]全部!K269</f>
        <v>青海省大通县</v>
      </c>
      <c r="K220" s="24" t="str">
        <f aca="false">[1]全部!L269</f>
        <v>行政编制</v>
      </c>
    </row>
    <row r="221" customFormat="false" ht="30" hidden="false" customHeight="true" outlineLevel="0" collapsed="false">
      <c r="A221" s="24" t="n">
        <v>218</v>
      </c>
      <c r="B221" s="24" t="str">
        <f aca="false">[1]全部!B270</f>
        <v>杨琪</v>
      </c>
      <c r="C221" s="24" t="str">
        <f aca="false">[1]全部!C270</f>
        <v>女</v>
      </c>
      <c r="D221" s="24" t="str">
        <f aca="false">[1]全部!E270</f>
        <v>土</v>
      </c>
      <c r="E221" s="24" t="str">
        <f aca="false">[1]全部!F270</f>
        <v>预备党员</v>
      </c>
      <c r="F221" s="24" t="str">
        <f aca="false">[1]全部!G270</f>
        <v>本科</v>
      </c>
      <c r="G221" s="68" t="str">
        <f aca="false">[1]全部!H270</f>
        <v>土木工程学院</v>
      </c>
      <c r="H221" s="68" t="str">
        <f aca="false">[1]全部!I270</f>
        <v>交通土建</v>
      </c>
      <c r="I221" s="68" t="str">
        <f aca="false">[1]全部!J270</f>
        <v>文艺委员</v>
      </c>
      <c r="J221" s="24" t="str">
        <f aca="false">[1]全部!K270</f>
        <v>青海省西宁市</v>
      </c>
      <c r="K221" s="24" t="str">
        <f aca="false">[1]全部!L270</f>
        <v>行政编制</v>
      </c>
    </row>
    <row r="222" customFormat="false" ht="30" hidden="false" customHeight="true" outlineLevel="0" collapsed="false">
      <c r="A222" s="24" t="n">
        <v>219</v>
      </c>
      <c r="B222" s="24" t="str">
        <f aca="false">[1]全部!B271</f>
        <v>王洪维</v>
      </c>
      <c r="C222" s="24" t="str">
        <f aca="false">[1]全部!C271</f>
        <v>男</v>
      </c>
      <c r="D222" s="24" t="str">
        <f aca="false">[1]全部!E271</f>
        <v>汉</v>
      </c>
      <c r="E222" s="24" t="str">
        <f aca="false">[1]全部!F271</f>
        <v>预备党员</v>
      </c>
      <c r="F222" s="24" t="str">
        <f aca="false">[1]全部!G271</f>
        <v>本科</v>
      </c>
      <c r="G222" s="68" t="str">
        <f aca="false">[1]全部!H271</f>
        <v>地质工程系</v>
      </c>
      <c r="H222" s="68" t="str">
        <f aca="false">[1]全部!I271</f>
        <v>地质工程</v>
      </c>
      <c r="I222" s="68" t="str">
        <f aca="false">[1]全部!J271</f>
        <v>学习委员</v>
      </c>
      <c r="J222" s="24" t="str">
        <f aca="false">[1]全部!K271</f>
        <v>青海互助</v>
      </c>
      <c r="K222" s="24" t="str">
        <f aca="false">[1]全部!L271</f>
        <v>行政编制</v>
      </c>
    </row>
    <row r="223" customFormat="false" ht="30" hidden="false" customHeight="true" outlineLevel="0" collapsed="false">
      <c r="A223" s="24" t="n">
        <v>220</v>
      </c>
      <c r="B223" s="24" t="str">
        <f aca="false">[1]全部!B272</f>
        <v>马雪</v>
      </c>
      <c r="C223" s="24" t="str">
        <f aca="false">[1]全部!C272</f>
        <v>女</v>
      </c>
      <c r="D223" s="24" t="str">
        <f aca="false">[1]全部!E272</f>
        <v>回</v>
      </c>
      <c r="E223" s="24" t="str">
        <f aca="false">[1]全部!F272</f>
        <v>预备党员</v>
      </c>
      <c r="F223" s="24" t="str">
        <f aca="false">[1]全部!G272</f>
        <v>本科</v>
      </c>
      <c r="G223" s="68" t="str">
        <f aca="false">[1]全部!H272</f>
        <v>计算机技术与应用</v>
      </c>
      <c r="H223" s="68" t="str">
        <f aca="false">[1]全部!I272</f>
        <v>计算机科学与技术</v>
      </c>
      <c r="I223" s="68" t="str">
        <f aca="false">[1]全部!J272</f>
        <v>班级心理委员</v>
      </c>
      <c r="J223" s="24" t="str">
        <f aca="false">[1]全部!K272</f>
        <v>青海西宁</v>
      </c>
      <c r="K223" s="24" t="str">
        <f aca="false">[1]全部!L272</f>
        <v>行政编制</v>
      </c>
    </row>
    <row r="224" customFormat="false" ht="30" hidden="false" customHeight="true" outlineLevel="0" collapsed="false">
      <c r="A224" s="24" t="n">
        <v>221</v>
      </c>
      <c r="B224" s="24" t="str">
        <f aca="false">[1]全部!B273</f>
        <v>黄鹏贵</v>
      </c>
      <c r="C224" s="24" t="str">
        <f aca="false">[1]全部!C273</f>
        <v>男</v>
      </c>
      <c r="D224" s="24" t="str">
        <f aca="false">[1]全部!E273</f>
        <v>汉</v>
      </c>
      <c r="E224" s="24" t="str">
        <f aca="false">[1]全部!F273</f>
        <v>预备党员</v>
      </c>
      <c r="F224" s="24" t="str">
        <f aca="false">[1]全部!G273</f>
        <v>本科</v>
      </c>
      <c r="G224" s="68" t="str">
        <f aca="false">[1]全部!H273</f>
        <v>化工学院</v>
      </c>
      <c r="H224" s="68" t="str">
        <f aca="false">[1]全部!I273</f>
        <v>化学工程与工艺</v>
      </c>
      <c r="I224" s="68" t="str">
        <f aca="false">[1]全部!J273</f>
        <v>心理委员</v>
      </c>
      <c r="J224" s="24" t="str">
        <f aca="false">[1]全部!K273</f>
        <v>青海</v>
      </c>
      <c r="K224" s="24" t="str">
        <f aca="false">[1]全部!L273</f>
        <v>行政编制</v>
      </c>
    </row>
    <row r="225" customFormat="false" ht="30" hidden="false" customHeight="true" outlineLevel="0" collapsed="false">
      <c r="A225" s="24" t="n">
        <v>222</v>
      </c>
      <c r="B225" s="24" t="str">
        <f aca="false">[1]全部!B274</f>
        <v>李金卫</v>
      </c>
      <c r="C225" s="24" t="str">
        <f aca="false">[1]全部!C274</f>
        <v>女</v>
      </c>
      <c r="D225" s="24" t="str">
        <f aca="false">[1]全部!E274</f>
        <v>汉</v>
      </c>
      <c r="E225" s="24" t="str">
        <f aca="false">[1]全部!F274</f>
        <v>预备党员</v>
      </c>
      <c r="F225" s="24" t="str">
        <f aca="false">[1]全部!G274</f>
        <v>本科</v>
      </c>
      <c r="G225" s="68" t="str">
        <f aca="false">[1]全部!H274</f>
        <v>化工学院</v>
      </c>
      <c r="H225" s="68" t="str">
        <f aca="false">[1]全部!I274</f>
        <v>化学工程与工艺</v>
      </c>
      <c r="I225" s="68" t="str">
        <f aca="false">[1]全部!J274</f>
        <v>院学生会生活部干事</v>
      </c>
      <c r="J225" s="24" t="str">
        <f aca="false">[1]全部!K274</f>
        <v>陕西</v>
      </c>
      <c r="K225" s="24" t="str">
        <f aca="false">[1]全部!L274</f>
        <v>行政编制</v>
      </c>
    </row>
    <row r="226" customFormat="false" ht="30" hidden="false" customHeight="true" outlineLevel="0" collapsed="false">
      <c r="A226" s="24" t="n">
        <v>223</v>
      </c>
      <c r="B226" s="24" t="str">
        <f aca="false">[1]全部!B275</f>
        <v>陈玲清</v>
      </c>
      <c r="C226" s="24" t="str">
        <f aca="false">[1]全部!C275</f>
        <v>女</v>
      </c>
      <c r="D226" s="24" t="str">
        <f aca="false">[1]全部!E275</f>
        <v>汉</v>
      </c>
      <c r="E226" s="24" t="str">
        <f aca="false">[1]全部!F275</f>
        <v>中共党员</v>
      </c>
      <c r="F226" s="24" t="str">
        <f aca="false">[1]全部!G275</f>
        <v>本科</v>
      </c>
      <c r="G226" s="68" t="str">
        <f aca="false">[1]全部!H275</f>
        <v>化工学院</v>
      </c>
      <c r="H226" s="68" t="str">
        <f aca="false">[1]全部!I275</f>
        <v>化学工程与工艺</v>
      </c>
      <c r="I226" s="68" t="str">
        <f aca="false">[1]全部!J275</f>
        <v>院学生会体育部干事班级心理委员</v>
      </c>
      <c r="J226" s="24" t="str">
        <f aca="false">[1]全部!K275</f>
        <v>浙江省</v>
      </c>
      <c r="K226" s="24" t="str">
        <f aca="false">[1]全部!L275</f>
        <v>行政编制</v>
      </c>
    </row>
    <row r="227" customFormat="false" ht="30" hidden="false" customHeight="true" outlineLevel="0" collapsed="false">
      <c r="A227" s="24" t="n">
        <v>224</v>
      </c>
      <c r="B227" s="24" t="str">
        <f aca="false">[1]全部!B276</f>
        <v>胡青青</v>
      </c>
      <c r="C227" s="24" t="str">
        <f aca="false">[1]全部!C276</f>
        <v>女</v>
      </c>
      <c r="D227" s="24" t="str">
        <f aca="false">[1]全部!E276</f>
        <v>汉</v>
      </c>
      <c r="E227" s="24" t="str">
        <f aca="false">[1]全部!F276</f>
        <v>中共党员</v>
      </c>
      <c r="F227" s="24" t="str">
        <f aca="false">[1]全部!G276</f>
        <v>本科</v>
      </c>
      <c r="G227" s="68" t="str">
        <f aca="false">[1]全部!H276</f>
        <v>化工学院</v>
      </c>
      <c r="H227" s="68" t="str">
        <f aca="false">[1]全部!I276</f>
        <v>环境工程</v>
      </c>
      <c r="I227" s="68" t="str">
        <f aca="false">[1]全部!J276</f>
        <v>文体委员</v>
      </c>
      <c r="J227" s="24" t="str">
        <f aca="false">[1]全部!K276</f>
        <v>河南</v>
      </c>
      <c r="K227" s="24" t="str">
        <f aca="false">[1]全部!L276</f>
        <v>行政编制</v>
      </c>
    </row>
    <row r="228" customFormat="false" ht="30" hidden="false" customHeight="true" outlineLevel="0" collapsed="false">
      <c r="A228" s="24" t="n">
        <v>225</v>
      </c>
      <c r="B228" s="24" t="str">
        <f aca="false">[1]全部!B277</f>
        <v>弓艳霞</v>
      </c>
      <c r="C228" s="24" t="str">
        <f aca="false">[1]全部!C277</f>
        <v>女</v>
      </c>
      <c r="D228" s="24" t="str">
        <f aca="false">[1]全部!E277</f>
        <v>汉</v>
      </c>
      <c r="E228" s="24" t="str">
        <f aca="false">[1]全部!F277</f>
        <v>中共党员</v>
      </c>
      <c r="F228" s="24" t="str">
        <f aca="false">[1]全部!G277</f>
        <v>本科</v>
      </c>
      <c r="G228" s="68" t="str">
        <f aca="false">[1]全部!H277</f>
        <v>化工学院</v>
      </c>
      <c r="H228" s="68" t="str">
        <f aca="false">[1]全部!I277</f>
        <v>环境工程</v>
      </c>
      <c r="I228" s="68" t="str">
        <f aca="false">[1]全部!J277</f>
        <v>心理委员</v>
      </c>
      <c r="J228" s="24" t="str">
        <f aca="false">[1]全部!K277</f>
        <v>陕西</v>
      </c>
      <c r="K228" s="24" t="str">
        <f aca="false">[1]全部!L277</f>
        <v>行政编制</v>
      </c>
    </row>
    <row r="229" customFormat="false" ht="30" hidden="false" customHeight="true" outlineLevel="0" collapsed="false">
      <c r="A229" s="24" t="n">
        <v>226</v>
      </c>
      <c r="B229" s="24" t="str">
        <f aca="false">[1]全部!B278</f>
        <v>马岩岩</v>
      </c>
      <c r="C229" s="24" t="str">
        <f aca="false">[1]全部!C278</f>
        <v>女</v>
      </c>
      <c r="D229" s="24" t="str">
        <f aca="false">[1]全部!E278</f>
        <v>汉</v>
      </c>
      <c r="E229" s="24" t="str">
        <f aca="false">[1]全部!F278</f>
        <v>中共党员</v>
      </c>
      <c r="F229" s="24" t="str">
        <f aca="false">[1]全部!G278</f>
        <v>硕士研究生</v>
      </c>
      <c r="G229" s="68" t="str">
        <f aca="false">[1]全部!H278</f>
        <v>研究生院</v>
      </c>
      <c r="H229" s="68" t="str">
        <f aca="false">[1]全部!I278</f>
        <v>机械电子工程</v>
      </c>
      <c r="I229" s="68" t="str">
        <f aca="false">[1]全部!J278</f>
        <v>班级党支部书记</v>
      </c>
      <c r="J229" s="24" t="str">
        <f aca="false">[1]全部!K278</f>
        <v>安徽</v>
      </c>
      <c r="K229" s="24" t="str">
        <f aca="false">[1]全部!L278</f>
        <v>行政编制</v>
      </c>
    </row>
    <row r="230" customFormat="false" ht="30" hidden="false" customHeight="true" outlineLevel="0" collapsed="false">
      <c r="A230" s="24" t="n">
        <v>227</v>
      </c>
      <c r="B230" s="24" t="str">
        <f aca="false">[1]全部!B279</f>
        <v>程昱翔</v>
      </c>
      <c r="C230" s="24" t="str">
        <f aca="false">[1]全部!C279</f>
        <v>男</v>
      </c>
      <c r="D230" s="24" t="str">
        <f aca="false">[1]全部!E279</f>
        <v>汉</v>
      </c>
      <c r="E230" s="24" t="str">
        <f aca="false">[1]全部!F279</f>
        <v>中共党员</v>
      </c>
      <c r="F230" s="24" t="str">
        <f aca="false">[1]全部!G279</f>
        <v>硕士研究生</v>
      </c>
      <c r="G230" s="68" t="str">
        <f aca="false">[1]全部!H279</f>
        <v>研究生院</v>
      </c>
      <c r="H230" s="68" t="str">
        <f aca="false">[1]全部!I279</f>
        <v>企业管理</v>
      </c>
      <c r="I230" s="68" t="str">
        <f aca="false">[1]全部!J279</f>
        <v>班级党支部书记；兼职辅导员</v>
      </c>
      <c r="J230" s="24" t="str">
        <f aca="false">[1]全部!K279</f>
        <v>江苏徐州</v>
      </c>
      <c r="K230" s="24" t="str">
        <f aca="false">[1]全部!L279</f>
        <v>行政编制</v>
      </c>
    </row>
    <row r="231" customFormat="false" ht="30" hidden="false" customHeight="true" outlineLevel="0" collapsed="false">
      <c r="A231" s="24" t="n">
        <v>228</v>
      </c>
      <c r="B231" s="24" t="str">
        <f aca="false">[1]全部!B280</f>
        <v>马学艳</v>
      </c>
      <c r="C231" s="24" t="str">
        <f aca="false">[1]全部!C280</f>
        <v>女</v>
      </c>
      <c r="D231" s="24" t="str">
        <f aca="false">[1]全部!E280</f>
        <v>回</v>
      </c>
      <c r="E231" s="24" t="str">
        <f aca="false">[1]全部!F280</f>
        <v>中共党员</v>
      </c>
      <c r="F231" s="24" t="str">
        <f aca="false">[1]全部!G280</f>
        <v>硕士研究生</v>
      </c>
      <c r="G231" s="68" t="str">
        <f aca="false">[1]全部!H280</f>
        <v>研究生院</v>
      </c>
      <c r="H231" s="68" t="str">
        <f aca="false">[1]全部!I280</f>
        <v>应用化学</v>
      </c>
      <c r="I231" s="68" t="str">
        <f aca="false">[1]全部!J280</f>
        <v>班级党支部宣传委员</v>
      </c>
      <c r="J231" s="24" t="str">
        <f aca="false">[1]全部!K280</f>
        <v>青海</v>
      </c>
      <c r="K231" s="24" t="str">
        <f aca="false">[1]全部!L280</f>
        <v>行政编制</v>
      </c>
    </row>
    <row r="232" customFormat="false" ht="30" hidden="false" customHeight="true" outlineLevel="0" collapsed="false">
      <c r="A232" s="24" t="n">
        <v>229</v>
      </c>
      <c r="B232" s="24" t="str">
        <f aca="false">[1]全部!B281</f>
        <v>杨彩云</v>
      </c>
      <c r="C232" s="24" t="str">
        <f aca="false">[1]全部!C281</f>
        <v>男</v>
      </c>
      <c r="D232" s="24" t="str">
        <f aca="false">[1]全部!E281</f>
        <v>汉</v>
      </c>
      <c r="E232" s="24" t="str">
        <f aca="false">[1]全部!F281</f>
        <v>中共党员</v>
      </c>
      <c r="F232" s="24" t="str">
        <f aca="false">[1]全部!G281</f>
        <v>硕士</v>
      </c>
      <c r="G232" s="68" t="str">
        <f aca="false">[1]全部!H281</f>
        <v>研究生院</v>
      </c>
      <c r="H232" s="68" t="str">
        <f aca="false">[1]全部!I281</f>
        <v>机械制造及其自动化</v>
      </c>
      <c r="I232" s="68" t="str">
        <f aca="false">[1]全部!J281</f>
        <v>班级党支部宣传委员</v>
      </c>
      <c r="J232" s="24" t="str">
        <f aca="false">[1]全部!K281</f>
        <v>青海</v>
      </c>
      <c r="K232" s="24" t="str">
        <f aca="false">[1]全部!L281</f>
        <v>行政编制</v>
      </c>
    </row>
    <row r="233" customFormat="false" ht="30" hidden="false" customHeight="true" outlineLevel="0" collapsed="false">
      <c r="A233" s="24" t="n">
        <v>230</v>
      </c>
      <c r="B233" s="24" t="str">
        <f aca="false">[1]全部!B282</f>
        <v>王发明</v>
      </c>
      <c r="C233" s="24" t="str">
        <f aca="false">[1]全部!C282</f>
        <v>男</v>
      </c>
      <c r="D233" s="24" t="str">
        <f aca="false">[1]全部!E282</f>
        <v>汉</v>
      </c>
      <c r="E233" s="24" t="str">
        <f aca="false">[1]全部!F282</f>
        <v>共青团员</v>
      </c>
      <c r="F233" s="24" t="str">
        <f aca="false">[1]全部!G282</f>
        <v>本科</v>
      </c>
      <c r="G233" s="68" t="str">
        <f aca="false">[1]全部!H282</f>
        <v>机械工程学院</v>
      </c>
      <c r="H233" s="68" t="str">
        <f aca="false">[1]全部!I282</f>
        <v>材料成型及控制工程</v>
      </c>
      <c r="I233" s="68" t="str">
        <f aca="false">[1]全部!J282</f>
        <v>青年志愿者协会副主席；中共青海大学委员会机关报《青海大学》执行编辑</v>
      </c>
      <c r="J233" s="24" t="str">
        <f aca="false">[1]全部!K282</f>
        <v>青海省湟中县</v>
      </c>
      <c r="K233" s="24" t="str">
        <f aca="false">[1]全部!L282</f>
        <v>行政编制</v>
      </c>
    </row>
    <row r="234" customFormat="false" ht="30" hidden="false" customHeight="true" outlineLevel="0" collapsed="false">
      <c r="A234" s="24" t="n">
        <v>231</v>
      </c>
      <c r="B234" s="24" t="str">
        <f aca="false">[1]全部!B283</f>
        <v>尕玛才仁</v>
      </c>
      <c r="C234" s="24" t="str">
        <f aca="false">[1]全部!C283</f>
        <v>男</v>
      </c>
      <c r="D234" s="24" t="str">
        <f aca="false">[1]全部!E283</f>
        <v>藏</v>
      </c>
      <c r="E234" s="24" t="str">
        <f aca="false">[1]全部!F283</f>
        <v>共青团员</v>
      </c>
      <c r="F234" s="24" t="str">
        <f aca="false">[1]全部!G283</f>
        <v>本科</v>
      </c>
      <c r="G234" s="68" t="str">
        <f aca="false">[1]全部!H283</f>
        <v>藏医学院</v>
      </c>
      <c r="H234" s="68" t="str">
        <f aca="false">[1]全部!I283</f>
        <v>藏医学藏药方向</v>
      </c>
      <c r="I234" s="68" t="str">
        <f aca="false">[1]全部!J283</f>
        <v>组织委员 阿玛拉锅庄协会办公室主任</v>
      </c>
      <c r="J234" s="24" t="str">
        <f aca="false">[1]全部!K283</f>
        <v>青海玉树</v>
      </c>
      <c r="K234" s="24" t="str">
        <f aca="false">[1]全部!L283</f>
        <v>行政编制</v>
      </c>
    </row>
    <row r="235" customFormat="false" ht="30" hidden="false" customHeight="true" outlineLevel="0" collapsed="false">
      <c r="A235" s="24" t="n">
        <v>232</v>
      </c>
      <c r="B235" s="24" t="str">
        <f aca="false">[1]全部!B284</f>
        <v>马文洁</v>
      </c>
      <c r="C235" s="24" t="str">
        <f aca="false">[1]全部!C284</f>
        <v>女</v>
      </c>
      <c r="D235" s="24" t="str">
        <f aca="false">[1]全部!E284</f>
        <v>回</v>
      </c>
      <c r="E235" s="24" t="str">
        <f aca="false">[1]全部!F284</f>
        <v>中共党员</v>
      </c>
      <c r="F235" s="24" t="str">
        <f aca="false">[1]全部!G284</f>
        <v>本科</v>
      </c>
      <c r="G235" s="68" t="str">
        <f aca="false">[1]全部!H284</f>
        <v>财经学院</v>
      </c>
      <c r="H235" s="68" t="str">
        <f aca="false">[1]全部!I284</f>
        <v>旅游管理</v>
      </c>
      <c r="I235" s="68" t="str">
        <f aca="false">[1]全部!J284</f>
        <v>13旅游管理副班长</v>
      </c>
      <c r="J235" s="24" t="str">
        <f aca="false">[1]全部!K284</f>
        <v>青海西宁</v>
      </c>
      <c r="K235" s="24" t="str">
        <f aca="false">[1]全部!L284</f>
        <v>行政编制</v>
      </c>
    </row>
    <row r="236" customFormat="false" ht="30" hidden="false" customHeight="true" outlineLevel="0" collapsed="false">
      <c r="A236" s="24" t="n">
        <v>233</v>
      </c>
      <c r="B236" s="24" t="str">
        <f aca="false">[1]全部!B285</f>
        <v>张成蕊</v>
      </c>
      <c r="C236" s="24" t="str">
        <f aca="false">[1]全部!C285</f>
        <v>女</v>
      </c>
      <c r="D236" s="24" t="str">
        <f aca="false">[1]全部!E285</f>
        <v>藏</v>
      </c>
      <c r="E236" s="24" t="str">
        <f aca="false">[1]全部!F285</f>
        <v>中共党员</v>
      </c>
      <c r="F236" s="24" t="str">
        <f aca="false">[1]全部!G285</f>
        <v>本科</v>
      </c>
      <c r="G236" s="68" t="str">
        <f aca="false">[1]全部!H285</f>
        <v>财经学院</v>
      </c>
      <c r="H236" s="68" t="str">
        <f aca="false">[1]全部!I285</f>
        <v>管理科学</v>
      </c>
      <c r="I236" s="68" t="str">
        <f aca="false">[1]全部!J285</f>
        <v>班级心理委员</v>
      </c>
      <c r="J236" s="24" t="str">
        <f aca="false">[1]全部!K285</f>
        <v>青海省同仁县</v>
      </c>
      <c r="K236" s="24" t="str">
        <f aca="false">[1]全部!L285</f>
        <v>行政编制</v>
      </c>
    </row>
    <row r="237" customFormat="false" ht="30" hidden="false" customHeight="true" outlineLevel="0" collapsed="false">
      <c r="A237" s="24" t="n">
        <v>234</v>
      </c>
      <c r="B237" s="24" t="str">
        <f aca="false">[1]全部!B286</f>
        <v>苏岳</v>
      </c>
      <c r="C237" s="24" t="str">
        <f aca="false">[1]全部!C286</f>
        <v>男</v>
      </c>
      <c r="D237" s="24" t="str">
        <f aca="false">[1]全部!E286</f>
        <v>汉</v>
      </c>
      <c r="E237" s="24" t="str">
        <f aca="false">[1]全部!F286</f>
        <v>预备党员</v>
      </c>
      <c r="F237" s="24" t="str">
        <f aca="false">[1]全部!G286</f>
        <v>本科</v>
      </c>
      <c r="G237" s="68" t="str">
        <f aca="false">[1]全部!H286</f>
        <v>财经学院</v>
      </c>
      <c r="H237" s="68" t="str">
        <f aca="false">[1]全部!I286</f>
        <v>金融学</v>
      </c>
      <c r="I237" s="68" t="str">
        <f aca="false">[1]全部!J286</f>
        <v>班级生活委员</v>
      </c>
      <c r="J237" s="24" t="str">
        <f aca="false">[1]全部!K286</f>
        <v>青海省大通县</v>
      </c>
      <c r="K237" s="24" t="str">
        <f aca="false">[1]全部!L286</f>
        <v>行政编制</v>
      </c>
    </row>
    <row r="238" customFormat="false" ht="30" hidden="false" customHeight="true" outlineLevel="0" collapsed="false">
      <c r="A238" s="24" t="n">
        <v>235</v>
      </c>
      <c r="B238" s="24" t="str">
        <f aca="false">[1]全部!B287</f>
        <v>李娟娟</v>
      </c>
      <c r="C238" s="24" t="str">
        <f aca="false">[1]全部!C287</f>
        <v>女</v>
      </c>
      <c r="D238" s="24" t="str">
        <f aca="false">[1]全部!E287</f>
        <v>汉</v>
      </c>
      <c r="E238" s="24" t="str">
        <f aca="false">[1]全部!F287</f>
        <v>中共党员</v>
      </c>
      <c r="F238" s="24" t="str">
        <f aca="false">[1]全部!G287</f>
        <v>本科</v>
      </c>
      <c r="G238" s="68" t="str">
        <f aca="false">[1]全部!H287</f>
        <v>财经学院</v>
      </c>
      <c r="H238" s="68" t="str">
        <f aca="false">[1]全部!I287</f>
        <v>国际经济与贸易</v>
      </c>
      <c r="I238" s="68" t="str">
        <f aca="false">[1]全部!J287</f>
        <v>班级学习委员</v>
      </c>
      <c r="J238" s="24" t="str">
        <f aca="false">[1]全部!K287</f>
        <v>河南省灵宝县</v>
      </c>
      <c r="K238" s="24" t="str">
        <f aca="false">[1]全部!L287</f>
        <v>行政编制</v>
      </c>
    </row>
    <row r="239" customFormat="false" ht="30" hidden="false" customHeight="true" outlineLevel="0" collapsed="false">
      <c r="A239" s="24" t="n">
        <v>236</v>
      </c>
      <c r="B239" s="24" t="str">
        <f aca="false">[1]全部!B288</f>
        <v>索玉霞</v>
      </c>
      <c r="C239" s="24" t="str">
        <f aca="false">[1]全部!C288</f>
        <v>女</v>
      </c>
      <c r="D239" s="24" t="str">
        <f aca="false">[1]全部!E288</f>
        <v>汉</v>
      </c>
      <c r="E239" s="24" t="str">
        <f aca="false">[1]全部!F288</f>
        <v>中共党员</v>
      </c>
      <c r="F239" s="24" t="str">
        <f aca="false">[1]全部!G288</f>
        <v>本科</v>
      </c>
      <c r="G239" s="68" t="str">
        <f aca="false">[1]全部!H288</f>
        <v>农牧学院</v>
      </c>
      <c r="H239" s="68" t="str">
        <f aca="false">[1]全部!I288</f>
        <v>草业科学</v>
      </c>
      <c r="I239" s="68" t="str">
        <f aca="false">[1]全部!J288</f>
        <v>学习委员</v>
      </c>
      <c r="J239" s="24" t="str">
        <f aca="false">[1]全部!K288</f>
        <v>青海</v>
      </c>
      <c r="K239" s="24" t="str">
        <f aca="false">[1]全部!L288</f>
        <v>行政编制</v>
      </c>
    </row>
    <row r="240" customFormat="false" ht="30" hidden="false" customHeight="true" outlineLevel="0" collapsed="false">
      <c r="A240" s="24" t="n">
        <v>237</v>
      </c>
      <c r="B240" s="24" t="str">
        <f aca="false">[1]全部!B290</f>
        <v>王燕君 </v>
      </c>
      <c r="C240" s="24" t="str">
        <f aca="false">[1]全部!C290</f>
        <v>女</v>
      </c>
      <c r="D240" s="24" t="str">
        <f aca="false">[1]全部!E290</f>
        <v>汉</v>
      </c>
      <c r="E240" s="24" t="str">
        <f aca="false">[1]全部!F290</f>
        <v>中共党员</v>
      </c>
      <c r="F240" s="24" t="str">
        <f aca="false">[1]全部!G290</f>
        <v>本科</v>
      </c>
      <c r="G240" s="68" t="str">
        <f aca="false">[1]全部!H290</f>
        <v>农牧学院</v>
      </c>
      <c r="H240" s="68" t="str">
        <f aca="false">[1]全部!I290</f>
        <v>园艺</v>
      </c>
      <c r="I240" s="68" t="str">
        <f aca="false">[1]全部!J290</f>
        <v>班级心理委员</v>
      </c>
      <c r="J240" s="24" t="str">
        <f aca="false">[1]全部!K290</f>
        <v>青海乐都</v>
      </c>
      <c r="K240" s="24" t="str">
        <f aca="false">[1]全部!L290</f>
        <v>行政编制</v>
      </c>
    </row>
    <row r="241" customFormat="false" ht="30" hidden="false" customHeight="true" outlineLevel="0" collapsed="false">
      <c r="A241" s="24" t="n">
        <v>238</v>
      </c>
      <c r="B241" s="24" t="str">
        <f aca="false">[1]全部!B291</f>
        <v>殷林</v>
      </c>
      <c r="C241" s="24" t="str">
        <f aca="false">[1]全部!C291</f>
        <v>男</v>
      </c>
      <c r="D241" s="24" t="str">
        <f aca="false">[1]全部!E291</f>
        <v>汉</v>
      </c>
      <c r="E241" s="24" t="str">
        <f aca="false">[1]全部!F291</f>
        <v>中共党员</v>
      </c>
      <c r="F241" s="24" t="str">
        <f aca="false">[1]全部!G291</f>
        <v>本科</v>
      </c>
      <c r="G241" s="68" t="str">
        <f aca="false">[1]全部!H291</f>
        <v>生态环境工程学院</v>
      </c>
      <c r="H241" s="68" t="str">
        <f aca="false">[1]全部!I291</f>
        <v>生物技术</v>
      </c>
      <c r="I241" s="68" t="str">
        <f aca="false">[1]全部!J291</f>
        <v>班级心理委员</v>
      </c>
      <c r="J241" s="24" t="str">
        <f aca="false">[1]全部!K291</f>
        <v>青海</v>
      </c>
      <c r="K241" s="24" t="str">
        <f aca="false">[1]全部!L291</f>
        <v>行政编制</v>
      </c>
    </row>
    <row r="242" customFormat="false" ht="30" hidden="false" customHeight="true" outlineLevel="0" collapsed="false">
      <c r="A242" s="24" t="n">
        <v>239</v>
      </c>
      <c r="B242" s="24" t="str">
        <f aca="false">[1]全部!B292</f>
        <v>袁鑫</v>
      </c>
      <c r="C242" s="24" t="str">
        <f aca="false">[1]全部!C292</f>
        <v>男</v>
      </c>
      <c r="D242" s="24" t="str">
        <f aca="false">[1]全部!E292</f>
        <v>汉</v>
      </c>
      <c r="E242" s="24" t="str">
        <f aca="false">[1]全部!F292</f>
        <v>中共党员</v>
      </c>
      <c r="F242" s="24" t="str">
        <f aca="false">[1]全部!G292</f>
        <v>本科</v>
      </c>
      <c r="G242" s="68" t="str">
        <f aca="false">[1]全部!H292</f>
        <v>财经学院</v>
      </c>
      <c r="H242" s="68" t="str">
        <f aca="false">[1]全部!I292</f>
        <v>旅游管理</v>
      </c>
      <c r="I242" s="68" t="str">
        <f aca="false">[1]全部!J292</f>
        <v>旅管系学生会副主席;13级学生党支部组织委员</v>
      </c>
      <c r="J242" s="24" t="str">
        <f aca="false">[1]全部!K292</f>
        <v>青海西宁</v>
      </c>
      <c r="K242" s="24" t="str">
        <f aca="false">[1]全部!L292</f>
        <v>行政编制</v>
      </c>
    </row>
    <row r="243" customFormat="false" ht="30" hidden="false" customHeight="true" outlineLevel="0" collapsed="false">
      <c r="A243" s="24" t="n">
        <v>240</v>
      </c>
      <c r="B243" s="24" t="str">
        <f aca="false">[1]全部!B293</f>
        <v>钟金玉</v>
      </c>
      <c r="C243" s="24" t="str">
        <f aca="false">[1]全部!C293</f>
        <v>女</v>
      </c>
      <c r="D243" s="24" t="str">
        <f aca="false">[1]全部!E293</f>
        <v>汉</v>
      </c>
      <c r="E243" s="24" t="str">
        <f aca="false">[1]全部!F293</f>
        <v>中共党员</v>
      </c>
      <c r="F243" s="24" t="str">
        <f aca="false">[1]全部!G293</f>
        <v>本科</v>
      </c>
      <c r="G243" s="68" t="str">
        <f aca="false">[1]全部!H293</f>
        <v>农牧学院</v>
      </c>
      <c r="H243" s="68" t="str">
        <f aca="false">[1]全部!I293</f>
        <v>动物医学</v>
      </c>
      <c r="I243" s="68" t="str">
        <f aca="false">[1]全部!J293</f>
        <v>系学生党支部副书记，系团总支副书记，班级文艺文员</v>
      </c>
      <c r="J243" s="24" t="str">
        <f aca="false">[1]全部!K293</f>
        <v>青海互助</v>
      </c>
      <c r="K243" s="24" t="str">
        <f aca="false">[1]全部!L293</f>
        <v>行政编制</v>
      </c>
    </row>
    <row r="244" customFormat="false" ht="30" hidden="false" customHeight="true" outlineLevel="0" collapsed="false">
      <c r="A244" s="24" t="n">
        <v>241</v>
      </c>
      <c r="B244" s="24" t="str">
        <f aca="false">[1]全部!B294</f>
        <v>王进同</v>
      </c>
      <c r="C244" s="24" t="str">
        <f aca="false">[1]全部!C294</f>
        <v>女</v>
      </c>
      <c r="D244" s="24" t="str">
        <f aca="false">[1]全部!E294</f>
        <v>汉</v>
      </c>
      <c r="E244" s="24" t="str">
        <f aca="false">[1]全部!F294</f>
        <v>预备党员</v>
      </c>
      <c r="F244" s="24" t="str">
        <f aca="false">[1]全部!G294</f>
        <v>本科</v>
      </c>
      <c r="G244" s="68" t="str">
        <f aca="false">[1]全部!H294</f>
        <v>农牧学院</v>
      </c>
      <c r="H244" s="68" t="str">
        <f aca="false">[1]全部!I294</f>
        <v>农业资源与环境</v>
      </c>
      <c r="I244" s="68" t="str">
        <f aca="false">[1]全部!J294</f>
        <v>农林系团总支学生会副主席、体育委员</v>
      </c>
      <c r="J244" s="24" t="str">
        <f aca="false">[1]全部!K294</f>
        <v>青海格尔木</v>
      </c>
      <c r="K244" s="24" t="str">
        <f aca="false">[1]全部!L294</f>
        <v>行政编制</v>
      </c>
    </row>
    <row r="245" customFormat="false" ht="30" hidden="false" customHeight="true" outlineLevel="0" collapsed="false">
      <c r="A245" s="24" t="n">
        <v>242</v>
      </c>
      <c r="B245" s="24" t="str">
        <f aca="false">[1]全部!B295</f>
        <v>郭晓升</v>
      </c>
      <c r="C245" s="24" t="str">
        <f aca="false">[1]全部!C295</f>
        <v>男</v>
      </c>
      <c r="D245" s="24" t="str">
        <f aca="false">[1]全部!E295</f>
        <v>土</v>
      </c>
      <c r="E245" s="24" t="str">
        <f aca="false">[1]全部!F295</f>
        <v>预备党员</v>
      </c>
      <c r="F245" s="24" t="str">
        <f aca="false">[1]全部!G295</f>
        <v>本科</v>
      </c>
      <c r="G245" s="68" t="str">
        <f aca="false">[1]全部!H295</f>
        <v>地质工程系</v>
      </c>
      <c r="H245" s="68" t="str">
        <f aca="false">[1]全部!I295</f>
        <v>资源勘查工程</v>
      </c>
      <c r="I245" s="68" t="str">
        <f aca="false">[1]全部!J295</f>
        <v>系学生会外联部副部长</v>
      </c>
      <c r="J245" s="24" t="str">
        <f aca="false">[1]全部!K295</f>
        <v>青海民和</v>
      </c>
      <c r="K245" s="24" t="str">
        <f aca="false">[1]全部!L295</f>
        <v>行政编制</v>
      </c>
    </row>
    <row r="246" customFormat="false" ht="30" hidden="false" customHeight="true" outlineLevel="0" collapsed="false">
      <c r="A246" s="24" t="n">
        <v>243</v>
      </c>
      <c r="B246" s="24" t="str">
        <f aca="false">[1]全部!B296</f>
        <v>王丽怡</v>
      </c>
      <c r="C246" s="24" t="str">
        <f aca="false">[1]全部!C296</f>
        <v>女</v>
      </c>
      <c r="D246" s="24" t="str">
        <f aca="false">[1]全部!E296</f>
        <v>土</v>
      </c>
      <c r="E246" s="24" t="str">
        <f aca="false">[1]全部!F296</f>
        <v>中共党员</v>
      </c>
      <c r="F246" s="24" t="str">
        <f aca="false">[1]全部!G296</f>
        <v>本科</v>
      </c>
      <c r="G246" s="68" t="str">
        <f aca="false">[1]全部!H296</f>
        <v>农牧学院</v>
      </c>
      <c r="H246" s="68" t="str">
        <f aca="false">[1]全部!I296</f>
        <v>林学</v>
      </c>
      <c r="I246" s="68" t="str">
        <f aca="false">[1]全部!J296</f>
        <v>青海大学学生会干事，院团委委员、学生会生活部部长，班团支部书记、心理委员</v>
      </c>
      <c r="J246" s="24" t="str">
        <f aca="false">[1]全部!K296</f>
        <v>青海贵南</v>
      </c>
      <c r="K246" s="24" t="str">
        <f aca="false">[1]全部!L296</f>
        <v>行政编制</v>
      </c>
    </row>
    <row r="247" customFormat="false" ht="30" hidden="false" customHeight="true" outlineLevel="0" collapsed="false">
      <c r="A247" s="24" t="n">
        <v>244</v>
      </c>
      <c r="B247" s="24" t="str">
        <f aca="false">[1]全部!B297</f>
        <v>朱琪</v>
      </c>
      <c r="C247" s="24" t="str">
        <f aca="false">[1]全部!C297</f>
        <v>女</v>
      </c>
      <c r="D247" s="24" t="str">
        <f aca="false">[1]全部!E297</f>
        <v>汉</v>
      </c>
      <c r="E247" s="24" t="str">
        <f aca="false">[1]全部!F297</f>
        <v>中共党员</v>
      </c>
      <c r="F247" s="24" t="str">
        <f aca="false">[1]全部!G297</f>
        <v>本科</v>
      </c>
      <c r="G247" s="68" t="str">
        <f aca="false">[1]全部!H297</f>
        <v>土木工程学院</v>
      </c>
      <c r="H247" s="68" t="str">
        <f aca="false">[1]全部!I297</f>
        <v>建筑工程</v>
      </c>
      <c r="I247" s="68" t="str">
        <f aca="false">[1]全部!J297</f>
        <v>生活委员，学生会对外交流部副部长，礼仪部部长</v>
      </c>
      <c r="J247" s="24" t="str">
        <f aca="false">[1]全部!K297</f>
        <v>青海省西宁市</v>
      </c>
      <c r="K247" s="24" t="str">
        <f aca="false">[1]全部!L297</f>
        <v>行政编制</v>
      </c>
    </row>
    <row r="248" customFormat="false" ht="30" hidden="false" customHeight="true" outlineLevel="0" collapsed="false">
      <c r="A248" s="24" t="n">
        <v>245</v>
      </c>
      <c r="B248" s="24" t="str">
        <f aca="false">[1]全部!B298</f>
        <v>杨杨</v>
      </c>
      <c r="C248" s="24" t="str">
        <f aca="false">[1]全部!C298</f>
        <v>女</v>
      </c>
      <c r="D248" s="24" t="str">
        <f aca="false">[1]全部!E298</f>
        <v>藏</v>
      </c>
      <c r="E248" s="24" t="str">
        <f aca="false">[1]全部!F298</f>
        <v>预备党员</v>
      </c>
      <c r="F248" s="24" t="str">
        <f aca="false">[1]全部!G298</f>
        <v>本科</v>
      </c>
      <c r="G248" s="68" t="str">
        <f aca="false">[1]全部!H298</f>
        <v>农牧学院</v>
      </c>
      <c r="H248" s="68" t="str">
        <f aca="false">[1]全部!I298</f>
        <v>动物医学</v>
      </c>
      <c r="I248" s="68" t="str">
        <f aca="false">[1]全部!J298</f>
        <v>系学生会副主席，班级心理委员</v>
      </c>
      <c r="J248" s="24" t="str">
        <f aca="false">[1]全部!K298</f>
        <v>青海贵南</v>
      </c>
      <c r="K248" s="24" t="str">
        <f aca="false">[1]全部!L298</f>
        <v>行政编制</v>
      </c>
    </row>
    <row r="249" customFormat="false" ht="30" hidden="false" customHeight="true" outlineLevel="0" collapsed="false">
      <c r="A249" s="24" t="n">
        <v>246</v>
      </c>
      <c r="B249" s="24" t="str">
        <f aca="false">[1]全部!B299</f>
        <v>景牛平</v>
      </c>
      <c r="C249" s="24" t="str">
        <f aca="false">[1]全部!C299</f>
        <v>男</v>
      </c>
      <c r="D249" s="24" t="str">
        <f aca="false">[1]全部!E299</f>
        <v>汉</v>
      </c>
      <c r="E249" s="24" t="str">
        <f aca="false">[1]全部!F299</f>
        <v>预备党员</v>
      </c>
      <c r="F249" s="24" t="str">
        <f aca="false">[1]全部!G299</f>
        <v>本科</v>
      </c>
      <c r="G249" s="68" t="str">
        <f aca="false">[1]全部!H299</f>
        <v>农牧学院</v>
      </c>
      <c r="H249" s="68" t="str">
        <f aca="false">[1]全部!I299</f>
        <v>食品科学与工程</v>
      </c>
      <c r="I249" s="68" t="str">
        <f aca="false">[1]全部!J299</f>
        <v>青海大学学生科技协会副主席</v>
      </c>
      <c r="J249" s="24" t="str">
        <f aca="false">[1]全部!K299</f>
        <v>甘肃岷县</v>
      </c>
      <c r="K249" s="24" t="str">
        <f aca="false">[1]全部!L299</f>
        <v>行政编制</v>
      </c>
    </row>
    <row r="250" customFormat="false" ht="30" hidden="false" customHeight="true" outlineLevel="0" collapsed="false">
      <c r="A250" s="24" t="n">
        <v>247</v>
      </c>
      <c r="B250" s="24" t="str">
        <f aca="false">[1]全部!B300</f>
        <v>何正清</v>
      </c>
      <c r="C250" s="24" t="str">
        <f aca="false">[1]全部!C300</f>
        <v>男</v>
      </c>
      <c r="D250" s="24" t="str">
        <f aca="false">[1]全部!E300</f>
        <v>撒拉</v>
      </c>
      <c r="E250" s="24" t="str">
        <f aca="false">[1]全部!F300</f>
        <v>中共党员</v>
      </c>
      <c r="F250" s="24" t="str">
        <f aca="false">[1]全部!G300</f>
        <v>本科</v>
      </c>
      <c r="G250" s="68" t="str">
        <f aca="false">[1]全部!H300</f>
        <v>土木工程学院</v>
      </c>
      <c r="H250" s="68" t="str">
        <f aca="false">[1]全部!I300</f>
        <v>交通土建</v>
      </c>
      <c r="I250" s="68" t="str">
        <f aca="false">[1]全部!J300</f>
        <v>团支书</v>
      </c>
      <c r="J250" s="24" t="str">
        <f aca="false">[1]全部!K300</f>
        <v>青海省循化县</v>
      </c>
      <c r="K250" s="24" t="str">
        <f aca="false">[1]全部!L300</f>
        <v>行政编制</v>
      </c>
    </row>
    <row r="251" customFormat="false" ht="30" hidden="false" customHeight="true" outlineLevel="0" collapsed="false">
      <c r="A251" s="24" t="n">
        <v>248</v>
      </c>
      <c r="B251" s="24" t="str">
        <f aca="false">[1]全部!B301</f>
        <v>张晓阳</v>
      </c>
      <c r="C251" s="24" t="str">
        <f aca="false">[1]全部!C301</f>
        <v>男</v>
      </c>
      <c r="D251" s="24" t="str">
        <f aca="false">[1]全部!E301</f>
        <v>汉</v>
      </c>
      <c r="E251" s="24" t="str">
        <f aca="false">[1]全部!F301</f>
        <v>中共党员</v>
      </c>
      <c r="F251" s="24" t="str">
        <f aca="false">[1]全部!G301</f>
        <v>本科</v>
      </c>
      <c r="G251" s="68" t="str">
        <f aca="false">[1]全部!H301</f>
        <v>土木工程学院</v>
      </c>
      <c r="H251" s="68" t="str">
        <f aca="false">[1]全部!I301</f>
        <v>给排水科学与工程</v>
      </c>
      <c r="I251" s="68" t="str">
        <f aca="false">[1]全部!J301</f>
        <v>团支书</v>
      </c>
      <c r="J251" s="24" t="str">
        <f aca="false">[1]全部!K301</f>
        <v>河南省郑州市</v>
      </c>
      <c r="K251" s="24" t="str">
        <f aca="false">[1]全部!L301</f>
        <v>行政编制</v>
      </c>
    </row>
    <row r="252" customFormat="false" ht="30" hidden="false" customHeight="true" outlineLevel="0" collapsed="false">
      <c r="A252" s="24" t="n">
        <v>249</v>
      </c>
      <c r="B252" s="24" t="str">
        <f aca="false">[1]全部!B302</f>
        <v>哈积兰</v>
      </c>
      <c r="C252" s="24" t="str">
        <f aca="false">[1]全部!C302</f>
        <v>女</v>
      </c>
      <c r="D252" s="24" t="str">
        <f aca="false">[1]全部!E302</f>
        <v>土</v>
      </c>
      <c r="E252" s="24" t="str">
        <f aca="false">[1]全部!F302</f>
        <v>中共党员</v>
      </c>
      <c r="F252" s="24" t="str">
        <f aca="false">[1]全部!G302</f>
        <v>本科</v>
      </c>
      <c r="G252" s="68" t="str">
        <f aca="false">[1]全部!H302</f>
        <v>化工学院</v>
      </c>
      <c r="H252" s="68" t="str">
        <f aca="false">[1]全部!I302</f>
        <v>化学工程与工艺</v>
      </c>
      <c r="I252" s="68" t="str">
        <f aca="false">[1]全部!J302</f>
        <v>团支书</v>
      </c>
      <c r="J252" s="24" t="str">
        <f aca="false">[1]全部!K302</f>
        <v>青海互助</v>
      </c>
      <c r="K252" s="24" t="str">
        <f aca="false">[1]全部!L302</f>
        <v>行政编制</v>
      </c>
    </row>
    <row r="253" customFormat="false" ht="30" hidden="false" customHeight="true" outlineLevel="0" collapsed="false">
      <c r="A253" s="24" t="n">
        <v>250</v>
      </c>
      <c r="B253" s="24" t="str">
        <f aca="false">[1]全部!B303</f>
        <v>胡学敏</v>
      </c>
      <c r="C253" s="24" t="str">
        <f aca="false">[1]全部!C303</f>
        <v>女</v>
      </c>
      <c r="D253" s="24" t="str">
        <f aca="false">[1]全部!E303</f>
        <v>汉</v>
      </c>
      <c r="E253" s="24" t="str">
        <f aca="false">[1]全部!F303</f>
        <v>中共党员</v>
      </c>
      <c r="F253" s="24" t="str">
        <f aca="false">[1]全部!G303</f>
        <v>硕士研究生</v>
      </c>
      <c r="G253" s="68" t="str">
        <f aca="false">[1]全部!H303</f>
        <v>研究生院</v>
      </c>
      <c r="H253" s="68" t="str">
        <f aca="false">[1]全部!I303</f>
        <v>资源生物学</v>
      </c>
      <c r="I253" s="68" t="str">
        <f aca="false">[1]全部!J303</f>
        <v>研究生会常务副主席、班长</v>
      </c>
      <c r="J253" s="24" t="str">
        <f aca="false">[1]全部!K303</f>
        <v>青海</v>
      </c>
      <c r="K253" s="24" t="str">
        <f aca="false">[1]全部!L303</f>
        <v>行政编制</v>
      </c>
    </row>
    <row r="254" customFormat="false" ht="30" hidden="false" customHeight="true" outlineLevel="0" collapsed="false">
      <c r="A254" s="24" t="n">
        <v>251</v>
      </c>
      <c r="B254" s="24" t="str">
        <f aca="false">[1]全部!B304</f>
        <v>孟利明</v>
      </c>
      <c r="C254" s="24" t="str">
        <f aca="false">[1]全部!C304</f>
        <v>男</v>
      </c>
      <c r="D254" s="24" t="str">
        <f aca="false">[1]全部!E304</f>
        <v>汉</v>
      </c>
      <c r="E254" s="24" t="str">
        <f aca="false">[1]全部!F304</f>
        <v>中共党员</v>
      </c>
      <c r="F254" s="24" t="str">
        <f aca="false">[1]全部!G304</f>
        <v>硕士研究生</v>
      </c>
      <c r="G254" s="68" t="str">
        <f aca="false">[1]全部!H304</f>
        <v>研究生院</v>
      </c>
      <c r="H254" s="68" t="str">
        <f aca="false">[1]全部!I304</f>
        <v>马克思主义基本原理</v>
      </c>
      <c r="I254" s="68" t="str">
        <f aca="false">[1]全部!J304</f>
        <v>研究生会副主席、班长</v>
      </c>
      <c r="J254" s="24" t="str">
        <f aca="false">[1]全部!K304</f>
        <v>山西</v>
      </c>
      <c r="K254" s="24" t="str">
        <f aca="false">[1]全部!L304</f>
        <v>行政编制</v>
      </c>
    </row>
    <row r="255" customFormat="false" ht="30" hidden="false" customHeight="true" outlineLevel="0" collapsed="false">
      <c r="A255" s="24" t="n">
        <v>252</v>
      </c>
      <c r="B255" s="24" t="str">
        <f aca="false">[1]全部!B305</f>
        <v>马占应</v>
      </c>
      <c r="C255" s="24" t="str">
        <f aca="false">[1]全部!C305</f>
        <v>男</v>
      </c>
      <c r="D255" s="24" t="str">
        <f aca="false">[1]全部!E305</f>
        <v>回</v>
      </c>
      <c r="E255" s="24" t="str">
        <f aca="false">[1]全部!F305</f>
        <v>中共党员</v>
      </c>
      <c r="F255" s="24" t="str">
        <f aca="false">[1]全部!G305</f>
        <v>本科</v>
      </c>
      <c r="G255" s="68" t="str">
        <f aca="false">[1]全部!H305</f>
        <v>机械工程学院</v>
      </c>
      <c r="H255" s="68" t="str">
        <f aca="false">[1]全部!I305</f>
        <v>机械设计制造及其自动化</v>
      </c>
      <c r="I255" s="68" t="str">
        <f aca="false">[1]全部!J305</f>
        <v>机械工程学院学生会副主席</v>
      </c>
      <c r="J255" s="24" t="str">
        <f aca="false">[1]全部!K305</f>
        <v>青海省大通县</v>
      </c>
      <c r="K255" s="24" t="str">
        <f aca="false">[1]全部!L305</f>
        <v>行政编制</v>
      </c>
    </row>
    <row r="256" customFormat="false" ht="30" hidden="false" customHeight="true" outlineLevel="0" collapsed="false">
      <c r="A256" s="24" t="n">
        <v>253</v>
      </c>
      <c r="B256" s="24" t="str">
        <f aca="false">[1]全部!B306</f>
        <v>姜杉</v>
      </c>
      <c r="C256" s="24" t="str">
        <f aca="false">[1]全部!C306</f>
        <v>女</v>
      </c>
      <c r="D256" s="24" t="str">
        <f aca="false">[1]全部!E306</f>
        <v>汉</v>
      </c>
      <c r="E256" s="24" t="str">
        <f aca="false">[1]全部!F306</f>
        <v>中共党员</v>
      </c>
      <c r="F256" s="24" t="str">
        <f aca="false">[1]全部!G306</f>
        <v>本科</v>
      </c>
      <c r="G256" s="68" t="str">
        <f aca="false">[1]全部!H306</f>
        <v>生态环境工程学院</v>
      </c>
      <c r="H256" s="68" t="str">
        <f aca="false">[1]全部!I306</f>
        <v>环境科学</v>
      </c>
      <c r="I256" s="68" t="str">
        <f aca="false">[1]全部!J306</f>
        <v>院学生会副主席、青海大学书画摄影协会办公室主任、班级宣传委员</v>
      </c>
      <c r="J256" s="24" t="str">
        <f aca="false">[1]全部!K306</f>
        <v>山东</v>
      </c>
      <c r="K256" s="24" t="str">
        <f aca="false">[1]全部!L306</f>
        <v>行政编制</v>
      </c>
    </row>
    <row r="257" customFormat="false" ht="30" hidden="false" customHeight="true" outlineLevel="0" collapsed="false">
      <c r="A257" s="24" t="n">
        <v>254</v>
      </c>
      <c r="B257" s="24" t="str">
        <f aca="false">[1]全部!B307</f>
        <v>王婧</v>
      </c>
      <c r="C257" s="24" t="str">
        <f aca="false">[1]全部!C307</f>
        <v>女</v>
      </c>
      <c r="D257" s="24" t="str">
        <f aca="false">[1]全部!E307</f>
        <v>藏</v>
      </c>
      <c r="E257" s="24" t="str">
        <f aca="false">[1]全部!F307</f>
        <v>中共党员</v>
      </c>
      <c r="F257" s="24" t="str">
        <f aca="false">[1]全部!G307</f>
        <v>本科</v>
      </c>
      <c r="G257" s="68" t="str">
        <f aca="false">[1]全部!H307</f>
        <v>生态环境工程学院</v>
      </c>
      <c r="H257" s="68" t="str">
        <f aca="false">[1]全部!I307</f>
        <v>环境科学</v>
      </c>
      <c r="I257" s="68" t="str">
        <f aca="false">[1]全部!J307</f>
        <v>班级团支书、班级创业委员</v>
      </c>
      <c r="J257" s="24" t="str">
        <f aca="false">[1]全部!K307</f>
        <v>青海</v>
      </c>
      <c r="K257" s="24" t="str">
        <f aca="false">[1]全部!L307</f>
        <v>行政编制</v>
      </c>
    </row>
    <row r="258" customFormat="false" ht="30" hidden="false" customHeight="true" outlineLevel="0" collapsed="false">
      <c r="A258" s="24" t="n">
        <v>255</v>
      </c>
      <c r="B258" s="24" t="str">
        <f aca="false">[1]全部!B308</f>
        <v>旦正加</v>
      </c>
      <c r="C258" s="24" t="str">
        <f aca="false">[1]全部!C308</f>
        <v>男</v>
      </c>
      <c r="D258" s="24" t="str">
        <f aca="false">[1]全部!E308</f>
        <v>蒙</v>
      </c>
      <c r="E258" s="24" t="str">
        <f aca="false">[1]全部!F308</f>
        <v>中共党员</v>
      </c>
      <c r="F258" s="24" t="str">
        <f aca="false">[1]全部!G308</f>
        <v>本科</v>
      </c>
      <c r="G258" s="68" t="str">
        <f aca="false">[1]全部!H308</f>
        <v>藏医学院</v>
      </c>
      <c r="H258" s="68" t="str">
        <f aca="false">[1]全部!I308</f>
        <v>藏医学藏药方向</v>
      </c>
      <c r="I258" s="68" t="str">
        <f aca="false">[1]全部!J308</f>
        <v>学生会副主席 、总班长、 学术组主席</v>
      </c>
      <c r="J258" s="24" t="str">
        <f aca="false">[1]全部!K308</f>
        <v>青海黄南</v>
      </c>
      <c r="K258" s="24" t="str">
        <f aca="false">[1]全部!L308</f>
        <v>行政编制</v>
      </c>
    </row>
    <row r="259" customFormat="false" ht="30" hidden="false" customHeight="true" outlineLevel="0" collapsed="false">
      <c r="A259" s="24" t="n">
        <v>256</v>
      </c>
      <c r="B259" s="24" t="str">
        <f aca="false">[1]全部!B309</f>
        <v>阿文德</v>
      </c>
      <c r="C259" s="24" t="str">
        <f aca="false">[1]全部!C309</f>
        <v>男</v>
      </c>
      <c r="D259" s="24" t="str">
        <f aca="false">[1]全部!E309</f>
        <v>蒙古</v>
      </c>
      <c r="E259" s="24" t="str">
        <f aca="false">[1]全部!F309</f>
        <v>中共党员</v>
      </c>
      <c r="F259" s="24" t="str">
        <f aca="false">[1]全部!G309</f>
        <v>本科</v>
      </c>
      <c r="G259" s="68" t="str">
        <f aca="false">[1]全部!H309</f>
        <v>水利电力学院</v>
      </c>
      <c r="H259" s="68" t="str">
        <f aca="false">[1]全部!I309</f>
        <v>水利水电工程</v>
      </c>
      <c r="I259" s="68" t="str">
        <f aca="false">[1]全部!J309</f>
        <v>班长、院学生会部长、15级班助</v>
      </c>
      <c r="J259" s="24" t="str">
        <f aca="false">[1]全部!K309</f>
        <v>青海西宁</v>
      </c>
      <c r="K259" s="24" t="str">
        <f aca="false">[1]全部!L309</f>
        <v>行政编制</v>
      </c>
    </row>
    <row r="260" customFormat="false" ht="30" hidden="false" customHeight="true" outlineLevel="0" collapsed="false">
      <c r="A260" s="24" t="n">
        <v>257</v>
      </c>
      <c r="B260" s="24" t="str">
        <f aca="false">[1]全部!B310</f>
        <v>赵越</v>
      </c>
      <c r="C260" s="24" t="str">
        <f aca="false">[1]全部!C310</f>
        <v>女</v>
      </c>
      <c r="D260" s="24" t="str">
        <f aca="false">[1]全部!E310</f>
        <v>汉</v>
      </c>
      <c r="E260" s="24" t="str">
        <f aca="false">[1]全部!F310</f>
        <v>中共党员</v>
      </c>
      <c r="F260" s="24" t="str">
        <f aca="false">[1]全部!G310</f>
        <v>本科</v>
      </c>
      <c r="G260" s="68" t="str">
        <f aca="false">[1]全部!H310</f>
        <v>财经学院</v>
      </c>
      <c r="H260" s="68" t="str">
        <f aca="false">[1]全部!I310</f>
        <v>会计学</v>
      </c>
      <c r="I260" s="68" t="str">
        <f aca="false">[1]全部!J310</f>
        <v>13会计学2班团支书、系团总支副书记</v>
      </c>
      <c r="J260" s="24" t="str">
        <f aca="false">[1]全部!K310</f>
        <v>青海省乐都区</v>
      </c>
      <c r="K260" s="24" t="str">
        <f aca="false">[1]全部!L310</f>
        <v>行政编制</v>
      </c>
    </row>
    <row r="261" customFormat="false" ht="30" hidden="false" customHeight="true" outlineLevel="0" collapsed="false">
      <c r="A261" s="24" t="n">
        <v>258</v>
      </c>
      <c r="B261" s="24" t="str">
        <f aca="false">[1]全部!B311</f>
        <v>张钊</v>
      </c>
      <c r="C261" s="24" t="str">
        <f aca="false">[1]全部!C311</f>
        <v>男</v>
      </c>
      <c r="D261" s="24" t="str">
        <f aca="false">[1]全部!E311</f>
        <v>汉</v>
      </c>
      <c r="E261" s="24" t="str">
        <f aca="false">[1]全部!F311</f>
        <v>中共党员</v>
      </c>
      <c r="F261" s="24" t="str">
        <f aca="false">[1]全部!G311</f>
        <v>本科</v>
      </c>
      <c r="G261" s="68" t="str">
        <f aca="false">[1]全部!H311</f>
        <v>农牧学院</v>
      </c>
      <c r="H261" s="68" t="str">
        <f aca="false">[1]全部!I311</f>
        <v>农业资源与环境</v>
      </c>
      <c r="I261" s="68" t="str">
        <f aca="false">[1]全部!J311</f>
        <v>系学生党支部组织委员、班级心理委员</v>
      </c>
      <c r="J261" s="24" t="str">
        <f aca="false">[1]全部!K311</f>
        <v>青海互助</v>
      </c>
      <c r="K261" s="24" t="str">
        <f aca="false">[1]全部!L311</f>
        <v>行政编制</v>
      </c>
    </row>
    <row r="262" customFormat="false" ht="30" hidden="false" customHeight="true" outlineLevel="0" collapsed="false">
      <c r="A262" s="24" t="n">
        <v>259</v>
      </c>
      <c r="B262" s="24" t="str">
        <f aca="false">[1]全部!B312</f>
        <v>朱忠海</v>
      </c>
      <c r="C262" s="24" t="str">
        <f aca="false">[1]全部!C312</f>
        <v>男</v>
      </c>
      <c r="D262" s="24" t="str">
        <f aca="false">[1]全部!E312</f>
        <v>土</v>
      </c>
      <c r="E262" s="24" t="str">
        <f aca="false">[1]全部!F312</f>
        <v>中共党员</v>
      </c>
      <c r="F262" s="24" t="str">
        <f aca="false">[1]全部!G312</f>
        <v>本科</v>
      </c>
      <c r="G262" s="68" t="str">
        <f aca="false">[1]全部!H312</f>
        <v>地质工程系</v>
      </c>
      <c r="H262" s="68" t="str">
        <f aca="false">[1]全部!I312</f>
        <v>地质工程</v>
      </c>
      <c r="I262" s="68" t="str">
        <f aca="false">[1]全部!J312</f>
        <v>班长</v>
      </c>
      <c r="J262" s="24" t="str">
        <f aca="false">[1]全部!K312</f>
        <v>青海格尔木</v>
      </c>
      <c r="K262" s="24" t="str">
        <f aca="false">[1]全部!L312</f>
        <v>行政编制</v>
      </c>
    </row>
    <row r="263" customFormat="false" ht="30" hidden="false" customHeight="true" outlineLevel="0" collapsed="false">
      <c r="A263" s="24" t="n">
        <v>260</v>
      </c>
      <c r="B263" s="24" t="str">
        <f aca="false">[1]全部!B313</f>
        <v>王桂燕</v>
      </c>
      <c r="C263" s="24" t="str">
        <f aca="false">[1]全部!C313</f>
        <v>女</v>
      </c>
      <c r="D263" s="24" t="str">
        <f aca="false">[1]全部!E313</f>
        <v>藏</v>
      </c>
      <c r="E263" s="24" t="str">
        <f aca="false">[1]全部!F313</f>
        <v>中共党员</v>
      </c>
      <c r="F263" s="24" t="str">
        <f aca="false">[1]全部!G313</f>
        <v>本科</v>
      </c>
      <c r="G263" s="68" t="str">
        <f aca="false">[1]全部!H313</f>
        <v>财经学院</v>
      </c>
      <c r="H263" s="68" t="str">
        <f aca="false">[1]全部!I313</f>
        <v>金融学</v>
      </c>
      <c r="I263" s="68" t="str">
        <f aca="false">[1]全部!J313</f>
        <v>系学生会文宣部部长、财艺话剧社文宣部部长</v>
      </c>
      <c r="J263" s="24" t="str">
        <f aca="false">[1]全部!K313</f>
        <v>青海省大通县</v>
      </c>
      <c r="K263" s="24" t="str">
        <f aca="false">[1]全部!L313</f>
        <v>行政编制</v>
      </c>
    </row>
    <row r="264" customFormat="false" ht="30" hidden="false" customHeight="true" outlineLevel="0" collapsed="false">
      <c r="A264" s="24" t="n">
        <v>261</v>
      </c>
      <c r="B264" s="24" t="str">
        <f aca="false">[1]全部!B314</f>
        <v>蒋含鑫</v>
      </c>
      <c r="C264" s="24" t="str">
        <f aca="false">[1]全部!C314</f>
        <v>男</v>
      </c>
      <c r="D264" s="24" t="str">
        <f aca="false">[1]全部!E314</f>
        <v>藏</v>
      </c>
      <c r="E264" s="24" t="str">
        <f aca="false">[1]全部!F314</f>
        <v>预备党员</v>
      </c>
      <c r="F264" s="24" t="str">
        <f aca="false">[1]全部!G314</f>
        <v>本科</v>
      </c>
      <c r="G264" s="68" t="str">
        <f aca="false">[1]全部!H314</f>
        <v>农牧学院</v>
      </c>
      <c r="H264" s="68" t="str">
        <f aca="false">[1]全部!I314</f>
        <v>草业科学</v>
      </c>
      <c r="I264" s="68" t="str">
        <f aca="false">[1]全部!J314</f>
        <v>青海大学学生会干事、青海大学学生会团总支委员、草业科学系学生会副主席、草业科学系团总支宣传委员、草业科学13级班长</v>
      </c>
      <c r="J264" s="24" t="str">
        <f aca="false">[1]全部!K314</f>
        <v>青海大通</v>
      </c>
      <c r="K264" s="24" t="str">
        <f aca="false">[1]全部!L314</f>
        <v>行政编制</v>
      </c>
    </row>
    <row r="265" customFormat="false" ht="30" hidden="false" customHeight="true" outlineLevel="0" collapsed="false">
      <c r="A265" s="24" t="n">
        <v>262</v>
      </c>
      <c r="B265" s="24" t="str">
        <f aca="false">[1]全部!B315</f>
        <v>李金保</v>
      </c>
      <c r="C265" s="24" t="str">
        <f aca="false">[1]全部!C315</f>
        <v>男</v>
      </c>
      <c r="D265" s="24" t="str">
        <f aca="false">[1]全部!E315</f>
        <v>回</v>
      </c>
      <c r="E265" s="24" t="str">
        <f aca="false">[1]全部!F315</f>
        <v>中共党员</v>
      </c>
      <c r="F265" s="24" t="str">
        <f aca="false">[1]全部!G315</f>
        <v>本科</v>
      </c>
      <c r="G265" s="68" t="str">
        <f aca="false">[1]全部!H315</f>
        <v>水利电力学院</v>
      </c>
      <c r="H265" s="68" t="str">
        <f aca="false">[1]全部!I315</f>
        <v>水利水电工程</v>
      </c>
      <c r="I265" s="68" t="str">
        <f aca="false">[1]全部!J315</f>
        <v>团支部书记</v>
      </c>
      <c r="J265" s="24" t="str">
        <f aca="false">[1]全部!K315</f>
        <v>青海门源</v>
      </c>
      <c r="K265" s="24" t="str">
        <f aca="false">[1]全部!L315</f>
        <v>行政编制</v>
      </c>
    </row>
    <row r="266" customFormat="false" ht="30" hidden="false" customHeight="true" outlineLevel="0" collapsed="false">
      <c r="A266" s="24" t="n">
        <v>263</v>
      </c>
      <c r="B266" s="24" t="str">
        <f aca="false">[1]全部!B316</f>
        <v>钟鹏</v>
      </c>
      <c r="C266" s="24" t="str">
        <f aca="false">[1]全部!C316</f>
        <v>男</v>
      </c>
      <c r="D266" s="24" t="str">
        <f aca="false">[1]全部!E316</f>
        <v>汉</v>
      </c>
      <c r="E266" s="24" t="str">
        <f aca="false">[1]全部!F316</f>
        <v>预备党员</v>
      </c>
      <c r="F266" s="24" t="str">
        <f aca="false">[1]全部!G316</f>
        <v>本科</v>
      </c>
      <c r="G266" s="68" t="str">
        <f aca="false">[1]全部!H316</f>
        <v>地质工程系</v>
      </c>
      <c r="H266" s="68" t="str">
        <f aca="false">[1]全部!I316</f>
        <v>地质工程</v>
      </c>
      <c r="I266" s="68" t="str">
        <f aca="false">[1]全部!J316</f>
        <v>团支书</v>
      </c>
      <c r="J266" s="24" t="str">
        <f aca="false">[1]全部!K316</f>
        <v>青海省湟中县</v>
      </c>
      <c r="K266" s="24" t="str">
        <f aca="false">[1]全部!L316</f>
        <v>行政编制</v>
      </c>
    </row>
    <row r="267" customFormat="false" ht="30" hidden="false" customHeight="true" outlineLevel="0" collapsed="false">
      <c r="A267" s="24" t="n">
        <v>264</v>
      </c>
      <c r="B267" s="24" t="str">
        <f aca="false">[1]全部!B317</f>
        <v>朱琳</v>
      </c>
      <c r="C267" s="24" t="str">
        <f aca="false">[1]全部!C317</f>
        <v>女</v>
      </c>
      <c r="D267" s="24" t="str">
        <f aca="false">[1]全部!E317</f>
        <v>汉</v>
      </c>
      <c r="E267" s="24" t="str">
        <f aca="false">[1]全部!F317</f>
        <v>预备党员</v>
      </c>
      <c r="F267" s="24" t="str">
        <f aca="false">[1]全部!G317</f>
        <v>本科</v>
      </c>
      <c r="G267" s="68" t="str">
        <f aca="false">[1]全部!H317</f>
        <v>医学院</v>
      </c>
      <c r="H267" s="68" t="str">
        <f aca="false">[1]全部!I317</f>
        <v>预防医学</v>
      </c>
      <c r="I267" s="68" t="str">
        <f aca="false">[1]全部!J317</f>
        <v>班长</v>
      </c>
      <c r="J267" s="24" t="str">
        <f aca="false">[1]全部!K317</f>
        <v>青海省乐都区</v>
      </c>
      <c r="K267" s="24" t="str">
        <f aca="false">[1]全部!L317</f>
        <v>行政编制</v>
      </c>
    </row>
    <row r="268" customFormat="false" ht="30" hidden="false" customHeight="true" outlineLevel="0" collapsed="false">
      <c r="A268" s="24" t="n">
        <v>265</v>
      </c>
      <c r="B268" s="24" t="str">
        <f aca="false">[1]全部!B318</f>
        <v>陈琛</v>
      </c>
      <c r="C268" s="24" t="str">
        <f aca="false">[1]全部!C318</f>
        <v>男</v>
      </c>
      <c r="D268" s="24" t="str">
        <f aca="false">[1]全部!E318</f>
        <v>汉</v>
      </c>
      <c r="E268" s="24" t="str">
        <f aca="false">[1]全部!F318</f>
        <v>中共党员</v>
      </c>
      <c r="F268" s="24" t="str">
        <f aca="false">[1]全部!G318</f>
        <v>本科</v>
      </c>
      <c r="G268" s="68" t="str">
        <f aca="false">[1]全部!H318</f>
        <v>财经学院</v>
      </c>
      <c r="H268" s="68" t="str">
        <f aca="false">[1]全部!I318</f>
        <v>会计学</v>
      </c>
      <c r="I268" s="68" t="str">
        <f aca="false">[1]全部!J318</f>
        <v>13会计学2班班长</v>
      </c>
      <c r="J268" s="24" t="str">
        <f aca="false">[1]全部!K318</f>
        <v>山东省单县</v>
      </c>
      <c r="K268" s="24" t="str">
        <f aca="false">[1]全部!L318</f>
        <v>行政编制</v>
      </c>
    </row>
    <row r="269" customFormat="false" ht="30" hidden="false" customHeight="true" outlineLevel="0" collapsed="false">
      <c r="A269" s="24" t="n">
        <v>266</v>
      </c>
      <c r="B269" s="24" t="str">
        <f aca="false">[1]全部!B319</f>
        <v>刘嘉睿</v>
      </c>
      <c r="C269" s="24" t="str">
        <f aca="false">[1]全部!C319</f>
        <v>女</v>
      </c>
      <c r="D269" s="24" t="str">
        <f aca="false">[1]全部!E319</f>
        <v>汉</v>
      </c>
      <c r="E269" s="24" t="str">
        <f aca="false">[1]全部!F319</f>
        <v>中共党员</v>
      </c>
      <c r="F269" s="24" t="str">
        <f aca="false">[1]全部!G319</f>
        <v>本科</v>
      </c>
      <c r="G269" s="68" t="str">
        <f aca="false">[1]全部!H319</f>
        <v>财经学院</v>
      </c>
      <c r="H269" s="68" t="str">
        <f aca="false">[1]全部!I319</f>
        <v>财政学</v>
      </c>
      <c r="I269" s="68" t="str">
        <f aca="false">[1]全部!J319</f>
        <v>系静轩文学社社长、系文宣部部长</v>
      </c>
      <c r="J269" s="24" t="str">
        <f aca="false">[1]全部!K319</f>
        <v>青海西宁</v>
      </c>
      <c r="K269" s="24" t="str">
        <f aca="false">[1]全部!L319</f>
        <v>行政编制</v>
      </c>
    </row>
    <row r="270" customFormat="false" ht="30" hidden="false" customHeight="true" outlineLevel="0" collapsed="false">
      <c r="A270" s="24" t="n">
        <v>267</v>
      </c>
      <c r="B270" s="24" t="str">
        <f aca="false">[1]全部!B320</f>
        <v>何光明</v>
      </c>
      <c r="C270" s="24" t="str">
        <f aca="false">[1]全部!C320</f>
        <v>男</v>
      </c>
      <c r="D270" s="24" t="str">
        <f aca="false">[1]全部!E320</f>
        <v>撒拉</v>
      </c>
      <c r="E270" s="24" t="str">
        <f aca="false">[1]全部!F320</f>
        <v>中共党员</v>
      </c>
      <c r="F270" s="24" t="str">
        <f aca="false">[1]全部!G320</f>
        <v>本科</v>
      </c>
      <c r="G270" s="68" t="str">
        <f aca="false">[1]全部!H320</f>
        <v>生态环境工程学院</v>
      </c>
      <c r="H270" s="68" t="str">
        <f aca="false">[1]全部!I320</f>
        <v>生物技术</v>
      </c>
      <c r="I270" s="68" t="str">
        <f aca="false">[1]全部!J320</f>
        <v>班长</v>
      </c>
      <c r="J270" s="24" t="str">
        <f aca="false">[1]全部!K320</f>
        <v>青海</v>
      </c>
      <c r="K270" s="24" t="str">
        <f aca="false">[1]全部!L320</f>
        <v>行政编制</v>
      </c>
    </row>
    <row r="271" customFormat="false" ht="30" hidden="false" customHeight="true" outlineLevel="0" collapsed="false">
      <c r="A271" s="24" t="n">
        <v>268</v>
      </c>
      <c r="B271" s="24" t="str">
        <f aca="false">[1]全部!B289</f>
        <v>吴军</v>
      </c>
      <c r="C271" s="24" t="str">
        <f aca="false">[1]全部!C289</f>
        <v>男</v>
      </c>
      <c r="D271" s="24" t="str">
        <f aca="false">[1]全部!E289</f>
        <v>藏</v>
      </c>
      <c r="E271" s="24" t="str">
        <f aca="false">[1]全部!F289</f>
        <v>中共党员</v>
      </c>
      <c r="F271" s="24" t="str">
        <f aca="false">[1]全部!G289</f>
        <v>本科</v>
      </c>
      <c r="G271" s="68" t="str">
        <f aca="false">[1]全部!H289</f>
        <v>农牧学院</v>
      </c>
      <c r="H271" s="68" t="str">
        <f aca="false">[1]全部!I289</f>
        <v>园艺</v>
      </c>
      <c r="I271" s="68" t="str">
        <f aca="false">[1]全部!J289</f>
        <v>班级文艺委员</v>
      </c>
      <c r="J271" s="24" t="str">
        <f aca="false">[1]全部!K289</f>
        <v>青海海晏</v>
      </c>
      <c r="K271" s="24" t="str">
        <f aca="false">[1]全部!L289</f>
        <v>行政编制 </v>
      </c>
    </row>
    <row r="272" customFormat="false" ht="30" hidden="false" customHeight="true" outlineLevel="0" collapsed="false">
      <c r="A272" s="24" t="n">
        <v>269</v>
      </c>
      <c r="B272" s="24" t="s">
        <v>1925</v>
      </c>
      <c r="C272" s="24" t="s">
        <v>31</v>
      </c>
      <c r="D272" s="24" t="s">
        <v>95</v>
      </c>
      <c r="E272" s="24" t="s">
        <v>17</v>
      </c>
      <c r="F272" s="24" t="s">
        <v>1926</v>
      </c>
      <c r="G272" s="24" t="s">
        <v>59</v>
      </c>
      <c r="H272" s="24" t="s">
        <v>1927</v>
      </c>
      <c r="I272" s="24" t="s">
        <v>103</v>
      </c>
      <c r="J272" s="24" t="s">
        <v>62</v>
      </c>
      <c r="K272" s="24" t="s">
        <v>23</v>
      </c>
    </row>
    <row r="273" s="46" customFormat="true" ht="31.5" hidden="false" customHeight="false" outlineLevel="0" collapsed="false">
      <c r="A273" s="1" t="s">
        <v>105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30" hidden="false" customHeight="true" outlineLevel="0" collapsed="false">
      <c r="A274" s="69" t="s">
        <v>2</v>
      </c>
      <c r="B274" s="69" t="s">
        <v>3</v>
      </c>
      <c r="C274" s="70" t="s">
        <v>4</v>
      </c>
      <c r="D274" s="70" t="s">
        <v>5</v>
      </c>
      <c r="E274" s="70" t="s">
        <v>891</v>
      </c>
      <c r="F274" s="70" t="s">
        <v>7</v>
      </c>
      <c r="G274" s="70" t="s">
        <v>892</v>
      </c>
      <c r="H274" s="70" t="s">
        <v>893</v>
      </c>
      <c r="I274" s="70" t="s">
        <v>10</v>
      </c>
      <c r="J274" s="70" t="s">
        <v>11</v>
      </c>
      <c r="K274" s="70" t="s">
        <v>12</v>
      </c>
    </row>
    <row r="275" customFormat="false" ht="30" hidden="false" customHeight="true" outlineLevel="0" collapsed="false">
      <c r="A275" s="71" t="n">
        <v>1</v>
      </c>
      <c r="B275" s="43" t="s">
        <v>1928</v>
      </c>
      <c r="C275" s="43" t="s">
        <v>31</v>
      </c>
      <c r="D275" s="43" t="s">
        <v>113</v>
      </c>
      <c r="E275" s="43" t="s">
        <v>541</v>
      </c>
      <c r="F275" s="43" t="s">
        <v>18</v>
      </c>
      <c r="G275" s="43" t="s">
        <v>108</v>
      </c>
      <c r="H275" s="43" t="s">
        <v>1929</v>
      </c>
      <c r="I275" s="43" t="s">
        <v>1930</v>
      </c>
      <c r="J275" s="43" t="s">
        <v>1931</v>
      </c>
      <c r="K275" s="43" t="s">
        <v>23</v>
      </c>
    </row>
    <row r="276" customFormat="false" ht="30" hidden="false" customHeight="true" outlineLevel="0" collapsed="false">
      <c r="A276" s="71" t="n">
        <v>2</v>
      </c>
      <c r="B276" s="43" t="s">
        <v>1932</v>
      </c>
      <c r="C276" s="43" t="s">
        <v>31</v>
      </c>
      <c r="D276" s="43" t="s">
        <v>113</v>
      </c>
      <c r="E276" s="43" t="s">
        <v>541</v>
      </c>
      <c r="F276" s="43" t="s">
        <v>18</v>
      </c>
      <c r="G276" s="43" t="s">
        <v>108</v>
      </c>
      <c r="H276" s="43" t="s">
        <v>1929</v>
      </c>
      <c r="I276" s="43" t="s">
        <v>1933</v>
      </c>
      <c r="J276" s="43" t="s">
        <v>757</v>
      </c>
      <c r="K276" s="43" t="s">
        <v>23</v>
      </c>
    </row>
    <row r="277" customFormat="false" ht="30" hidden="false" customHeight="true" outlineLevel="0" collapsed="false">
      <c r="A277" s="71" t="n">
        <v>3</v>
      </c>
      <c r="B277" s="43" t="s">
        <v>1934</v>
      </c>
      <c r="C277" s="43" t="s">
        <v>15</v>
      </c>
      <c r="D277" s="43" t="s">
        <v>113</v>
      </c>
      <c r="E277" s="43" t="s">
        <v>261</v>
      </c>
      <c r="F277" s="43" t="s">
        <v>18</v>
      </c>
      <c r="G277" s="43" t="s">
        <v>108</v>
      </c>
      <c r="H277" s="43" t="s">
        <v>1929</v>
      </c>
      <c r="I277" s="43" t="s">
        <v>1935</v>
      </c>
      <c r="J277" s="43" t="s">
        <v>1936</v>
      </c>
      <c r="K277" s="43" t="s">
        <v>23</v>
      </c>
    </row>
    <row r="278" customFormat="false" ht="30" hidden="false" customHeight="true" outlineLevel="0" collapsed="false">
      <c r="A278" s="71" t="n">
        <v>4</v>
      </c>
      <c r="B278" s="43" t="s">
        <v>1937</v>
      </c>
      <c r="C278" s="43" t="s">
        <v>31</v>
      </c>
      <c r="D278" s="43" t="s">
        <v>113</v>
      </c>
      <c r="E278" s="43" t="s">
        <v>541</v>
      </c>
      <c r="F278" s="43" t="s">
        <v>18</v>
      </c>
      <c r="G278" s="43" t="s">
        <v>108</v>
      </c>
      <c r="H278" s="43" t="s">
        <v>1929</v>
      </c>
      <c r="I278" s="43" t="s">
        <v>1938</v>
      </c>
      <c r="J278" s="43" t="s">
        <v>793</v>
      </c>
      <c r="K278" s="43" t="s">
        <v>23</v>
      </c>
    </row>
    <row r="279" customFormat="false" ht="30" hidden="false" customHeight="true" outlineLevel="0" collapsed="false">
      <c r="A279" s="71" t="n">
        <v>5</v>
      </c>
      <c r="B279" s="43" t="s">
        <v>1939</v>
      </c>
      <c r="C279" s="43" t="s">
        <v>1940</v>
      </c>
      <c r="D279" s="43" t="s">
        <v>119</v>
      </c>
      <c r="E279" s="43" t="s">
        <v>541</v>
      </c>
      <c r="F279" s="43" t="s">
        <v>18</v>
      </c>
      <c r="G279" s="43" t="s">
        <v>108</v>
      </c>
      <c r="H279" s="43" t="s">
        <v>1929</v>
      </c>
      <c r="I279" s="43" t="s">
        <v>1941</v>
      </c>
      <c r="J279" s="43" t="s">
        <v>1942</v>
      </c>
      <c r="K279" s="43" t="s">
        <v>23</v>
      </c>
    </row>
    <row r="280" customFormat="false" ht="30" hidden="false" customHeight="true" outlineLevel="0" collapsed="false">
      <c r="A280" s="71" t="n">
        <v>6</v>
      </c>
      <c r="B280" s="43" t="s">
        <v>1943</v>
      </c>
      <c r="C280" s="43" t="s">
        <v>15</v>
      </c>
      <c r="D280" s="43" t="s">
        <v>427</v>
      </c>
      <c r="E280" s="43" t="s">
        <v>261</v>
      </c>
      <c r="F280" s="43" t="s">
        <v>18</v>
      </c>
      <c r="G280" s="43" t="s">
        <v>108</v>
      </c>
      <c r="H280" s="43" t="s">
        <v>1929</v>
      </c>
      <c r="I280" s="44"/>
      <c r="J280" s="43" t="s">
        <v>873</v>
      </c>
      <c r="K280" s="43" t="s">
        <v>23</v>
      </c>
    </row>
    <row r="281" customFormat="false" ht="30" hidden="false" customHeight="true" outlineLevel="0" collapsed="false">
      <c r="A281" s="71" t="n">
        <v>7</v>
      </c>
      <c r="B281" s="43" t="s">
        <v>1944</v>
      </c>
      <c r="C281" s="43" t="s">
        <v>31</v>
      </c>
      <c r="D281" s="43" t="s">
        <v>427</v>
      </c>
      <c r="E281" s="43" t="s">
        <v>541</v>
      </c>
      <c r="F281" s="43" t="s">
        <v>18</v>
      </c>
      <c r="G281" s="43" t="s">
        <v>108</v>
      </c>
      <c r="H281" s="43" t="s">
        <v>1929</v>
      </c>
      <c r="I281" s="44"/>
      <c r="J281" s="43" t="s">
        <v>467</v>
      </c>
      <c r="K281" s="43" t="s">
        <v>23</v>
      </c>
    </row>
    <row r="282" customFormat="false" ht="30" hidden="false" customHeight="true" outlineLevel="0" collapsed="false">
      <c r="A282" s="71" t="n">
        <v>8</v>
      </c>
      <c r="B282" s="43" t="s">
        <v>1945</v>
      </c>
      <c r="C282" s="43" t="s">
        <v>15</v>
      </c>
      <c r="D282" s="43" t="s">
        <v>113</v>
      </c>
      <c r="E282" s="43" t="s">
        <v>261</v>
      </c>
      <c r="F282" s="43" t="s">
        <v>18</v>
      </c>
      <c r="G282" s="43" t="s">
        <v>108</v>
      </c>
      <c r="H282" s="43" t="s">
        <v>1929</v>
      </c>
      <c r="I282" s="44"/>
      <c r="J282" s="43" t="s">
        <v>524</v>
      </c>
      <c r="K282" s="43" t="s">
        <v>23</v>
      </c>
    </row>
    <row r="283" customFormat="false" ht="30" hidden="false" customHeight="true" outlineLevel="0" collapsed="false">
      <c r="A283" s="71" t="n">
        <v>9</v>
      </c>
      <c r="B283" s="43" t="s">
        <v>1946</v>
      </c>
      <c r="C283" s="43" t="s">
        <v>15</v>
      </c>
      <c r="D283" s="43" t="s">
        <v>113</v>
      </c>
      <c r="E283" s="43" t="s">
        <v>261</v>
      </c>
      <c r="F283" s="43" t="s">
        <v>18</v>
      </c>
      <c r="G283" s="43" t="s">
        <v>108</v>
      </c>
      <c r="H283" s="43" t="s">
        <v>1947</v>
      </c>
      <c r="I283" s="43" t="s">
        <v>1935</v>
      </c>
      <c r="J283" s="43" t="s">
        <v>793</v>
      </c>
      <c r="K283" s="43" t="s">
        <v>23</v>
      </c>
    </row>
    <row r="284" customFormat="false" ht="30" hidden="false" customHeight="true" outlineLevel="0" collapsed="false">
      <c r="A284" s="71" t="n">
        <v>10</v>
      </c>
      <c r="B284" s="43" t="s">
        <v>1948</v>
      </c>
      <c r="C284" s="43" t="s">
        <v>15</v>
      </c>
      <c r="D284" s="43" t="s">
        <v>113</v>
      </c>
      <c r="E284" s="43" t="s">
        <v>541</v>
      </c>
      <c r="F284" s="43" t="s">
        <v>18</v>
      </c>
      <c r="G284" s="43" t="s">
        <v>108</v>
      </c>
      <c r="H284" s="43" t="s">
        <v>1947</v>
      </c>
      <c r="I284" s="43" t="s">
        <v>1949</v>
      </c>
      <c r="J284" s="43" t="s">
        <v>757</v>
      </c>
      <c r="K284" s="43" t="s">
        <v>23</v>
      </c>
    </row>
    <row r="285" customFormat="false" ht="30" hidden="false" customHeight="true" outlineLevel="0" collapsed="false">
      <c r="A285" s="71" t="n">
        <v>11</v>
      </c>
      <c r="B285" s="43" t="s">
        <v>1950</v>
      </c>
      <c r="C285" s="43" t="s">
        <v>15</v>
      </c>
      <c r="D285" s="43" t="s">
        <v>113</v>
      </c>
      <c r="E285" s="43" t="s">
        <v>541</v>
      </c>
      <c r="F285" s="43" t="s">
        <v>18</v>
      </c>
      <c r="G285" s="43" t="s">
        <v>108</v>
      </c>
      <c r="H285" s="43" t="s">
        <v>109</v>
      </c>
      <c r="I285" s="43" t="s">
        <v>1951</v>
      </c>
      <c r="J285" s="43" t="s">
        <v>111</v>
      </c>
      <c r="K285" s="43" t="s">
        <v>23</v>
      </c>
    </row>
    <row r="286" customFormat="false" ht="30" hidden="false" customHeight="true" outlineLevel="0" collapsed="false">
      <c r="A286" s="71" t="n">
        <v>12</v>
      </c>
      <c r="B286" s="43" t="s">
        <v>1952</v>
      </c>
      <c r="C286" s="43" t="s">
        <v>15</v>
      </c>
      <c r="D286" s="43" t="s">
        <v>113</v>
      </c>
      <c r="E286" s="43" t="s">
        <v>541</v>
      </c>
      <c r="F286" s="43" t="s">
        <v>18</v>
      </c>
      <c r="G286" s="43" t="s">
        <v>108</v>
      </c>
      <c r="H286" s="43" t="s">
        <v>109</v>
      </c>
      <c r="I286" s="43" t="s">
        <v>1953</v>
      </c>
      <c r="J286" s="43" t="s">
        <v>111</v>
      </c>
      <c r="K286" s="43" t="s">
        <v>23</v>
      </c>
    </row>
    <row r="287" customFormat="false" ht="30" hidden="false" customHeight="true" outlineLevel="0" collapsed="false">
      <c r="A287" s="71" t="n">
        <v>13</v>
      </c>
      <c r="B287" s="43" t="s">
        <v>1715</v>
      </c>
      <c r="C287" s="43" t="s">
        <v>15</v>
      </c>
      <c r="D287" s="43" t="s">
        <v>107</v>
      </c>
      <c r="E287" s="43" t="s">
        <v>261</v>
      </c>
      <c r="F287" s="43" t="s">
        <v>18</v>
      </c>
      <c r="G287" s="43" t="s">
        <v>108</v>
      </c>
      <c r="H287" s="43" t="s">
        <v>1954</v>
      </c>
      <c r="I287" s="43" t="s">
        <v>1935</v>
      </c>
      <c r="J287" s="43" t="s">
        <v>746</v>
      </c>
      <c r="K287" s="43" t="s">
        <v>23</v>
      </c>
    </row>
    <row r="288" customFormat="false" ht="30" hidden="false" customHeight="true" outlineLevel="0" collapsed="false">
      <c r="A288" s="71" t="n">
        <v>14</v>
      </c>
      <c r="B288" s="43" t="s">
        <v>1955</v>
      </c>
      <c r="C288" s="43" t="s">
        <v>15</v>
      </c>
      <c r="D288" s="43" t="s">
        <v>113</v>
      </c>
      <c r="E288" s="43" t="s">
        <v>261</v>
      </c>
      <c r="F288" s="43" t="s">
        <v>18</v>
      </c>
      <c r="G288" s="43" t="s">
        <v>108</v>
      </c>
      <c r="H288" s="43" t="s">
        <v>1954</v>
      </c>
      <c r="I288" s="43" t="s">
        <v>1956</v>
      </c>
      <c r="J288" s="43" t="s">
        <v>1957</v>
      </c>
      <c r="K288" s="43" t="s">
        <v>23</v>
      </c>
    </row>
    <row r="289" customFormat="false" ht="30" hidden="false" customHeight="true" outlineLevel="0" collapsed="false">
      <c r="A289" s="71" t="n">
        <v>15</v>
      </c>
      <c r="B289" s="43" t="s">
        <v>1958</v>
      </c>
      <c r="C289" s="43" t="s">
        <v>15</v>
      </c>
      <c r="D289" s="43" t="s">
        <v>107</v>
      </c>
      <c r="E289" s="43" t="s">
        <v>541</v>
      </c>
      <c r="F289" s="43" t="s">
        <v>18</v>
      </c>
      <c r="G289" s="43" t="s">
        <v>108</v>
      </c>
      <c r="H289" s="43" t="s">
        <v>1959</v>
      </c>
      <c r="I289" s="44"/>
      <c r="J289" s="43" t="s">
        <v>706</v>
      </c>
      <c r="K289" s="43" t="s">
        <v>23</v>
      </c>
    </row>
    <row r="290" customFormat="false" ht="30" hidden="false" customHeight="true" outlineLevel="0" collapsed="false">
      <c r="A290" s="71" t="n">
        <v>16</v>
      </c>
      <c r="B290" s="43" t="s">
        <v>1960</v>
      </c>
      <c r="C290" s="43" t="s">
        <v>15</v>
      </c>
      <c r="D290" s="43" t="s">
        <v>113</v>
      </c>
      <c r="E290" s="43" t="s">
        <v>261</v>
      </c>
      <c r="F290" s="43" t="s">
        <v>18</v>
      </c>
      <c r="G290" s="43" t="s">
        <v>108</v>
      </c>
      <c r="H290" s="43" t="s">
        <v>1947</v>
      </c>
      <c r="I290" s="44"/>
      <c r="J290" s="43" t="s">
        <v>1961</v>
      </c>
      <c r="K290" s="43" t="s">
        <v>23</v>
      </c>
    </row>
    <row r="291" customFormat="false" ht="30" hidden="false" customHeight="true" outlineLevel="0" collapsed="false">
      <c r="A291" s="71" t="n">
        <v>17</v>
      </c>
      <c r="B291" s="43" t="s">
        <v>1962</v>
      </c>
      <c r="C291" s="43" t="s">
        <v>15</v>
      </c>
      <c r="D291" s="43" t="s">
        <v>113</v>
      </c>
      <c r="E291" s="43" t="s">
        <v>261</v>
      </c>
      <c r="F291" s="43" t="s">
        <v>18</v>
      </c>
      <c r="G291" s="43" t="s">
        <v>108</v>
      </c>
      <c r="H291" s="43" t="s">
        <v>1947</v>
      </c>
      <c r="I291" s="43" t="s">
        <v>1935</v>
      </c>
      <c r="J291" s="43" t="s">
        <v>524</v>
      </c>
      <c r="K291" s="43" t="s">
        <v>23</v>
      </c>
    </row>
    <row r="292" customFormat="false" ht="30" hidden="false" customHeight="true" outlineLevel="0" collapsed="false">
      <c r="A292" s="71" t="n">
        <v>18</v>
      </c>
      <c r="B292" s="43" t="s">
        <v>1963</v>
      </c>
      <c r="C292" s="43" t="s">
        <v>15</v>
      </c>
      <c r="D292" s="43" t="s">
        <v>113</v>
      </c>
      <c r="E292" s="43" t="s">
        <v>261</v>
      </c>
      <c r="F292" s="43" t="s">
        <v>18</v>
      </c>
      <c r="G292" s="43" t="s">
        <v>108</v>
      </c>
      <c r="H292" s="43" t="s">
        <v>1947</v>
      </c>
      <c r="I292" s="43" t="s">
        <v>1935</v>
      </c>
      <c r="J292" s="43" t="s">
        <v>524</v>
      </c>
      <c r="K292" s="43" t="s">
        <v>23</v>
      </c>
    </row>
    <row r="293" customFormat="false" ht="30" hidden="false" customHeight="true" outlineLevel="0" collapsed="false">
      <c r="A293" s="71" t="n">
        <v>19</v>
      </c>
      <c r="B293" s="43" t="s">
        <v>1964</v>
      </c>
      <c r="C293" s="43" t="s">
        <v>31</v>
      </c>
      <c r="D293" s="43" t="s">
        <v>113</v>
      </c>
      <c r="E293" s="43" t="s">
        <v>541</v>
      </c>
      <c r="F293" s="43" t="s">
        <v>18</v>
      </c>
      <c r="G293" s="43" t="s">
        <v>108</v>
      </c>
      <c r="H293" s="43" t="s">
        <v>1959</v>
      </c>
      <c r="I293" s="43" t="s">
        <v>1965</v>
      </c>
      <c r="J293" s="43" t="s">
        <v>111</v>
      </c>
      <c r="K293" s="43" t="s">
        <v>23</v>
      </c>
    </row>
    <row r="294" customFormat="false" ht="30" hidden="false" customHeight="true" outlineLevel="0" collapsed="false">
      <c r="A294" s="71" t="n">
        <v>20</v>
      </c>
      <c r="B294" s="43" t="s">
        <v>1966</v>
      </c>
      <c r="C294" s="43" t="s">
        <v>31</v>
      </c>
      <c r="D294" s="43" t="s">
        <v>113</v>
      </c>
      <c r="E294" s="43" t="s">
        <v>261</v>
      </c>
      <c r="F294" s="43" t="s">
        <v>18</v>
      </c>
      <c r="G294" s="43" t="s">
        <v>108</v>
      </c>
      <c r="H294" s="43" t="s">
        <v>1954</v>
      </c>
      <c r="I294" s="43" t="s">
        <v>1967</v>
      </c>
      <c r="J294" s="43" t="s">
        <v>1968</v>
      </c>
      <c r="K294" s="43" t="s">
        <v>23</v>
      </c>
    </row>
    <row r="295" customFormat="false" ht="30" hidden="false" customHeight="true" outlineLevel="0" collapsed="false">
      <c r="A295" s="71" t="n">
        <v>21</v>
      </c>
      <c r="B295" s="43" t="s">
        <v>1969</v>
      </c>
      <c r="C295" s="43" t="s">
        <v>31</v>
      </c>
      <c r="D295" s="43" t="s">
        <v>113</v>
      </c>
      <c r="E295" s="43" t="s">
        <v>261</v>
      </c>
      <c r="F295" s="43" t="s">
        <v>18</v>
      </c>
      <c r="G295" s="43" t="s">
        <v>108</v>
      </c>
      <c r="H295" s="43" t="s">
        <v>1947</v>
      </c>
      <c r="I295" s="43" t="s">
        <v>1970</v>
      </c>
      <c r="J295" s="43" t="s">
        <v>757</v>
      </c>
      <c r="K295" s="43" t="s">
        <v>23</v>
      </c>
    </row>
    <row r="296" customFormat="false" ht="30" hidden="false" customHeight="true" outlineLevel="0" collapsed="false">
      <c r="A296" s="71" t="n">
        <v>22</v>
      </c>
      <c r="B296" s="43" t="s">
        <v>765</v>
      </c>
      <c r="C296" s="43" t="s">
        <v>1971</v>
      </c>
      <c r="D296" s="43" t="s">
        <v>107</v>
      </c>
      <c r="E296" s="43" t="s">
        <v>541</v>
      </c>
      <c r="F296" s="43" t="s">
        <v>18</v>
      </c>
      <c r="G296" s="43" t="s">
        <v>108</v>
      </c>
      <c r="H296" s="43" t="s">
        <v>1947</v>
      </c>
      <c r="I296" s="43" t="s">
        <v>1972</v>
      </c>
      <c r="J296" s="43" t="s">
        <v>1973</v>
      </c>
      <c r="K296" s="43" t="s">
        <v>23</v>
      </c>
    </row>
    <row r="297" customFormat="false" ht="30" hidden="false" customHeight="true" outlineLevel="0" collapsed="false">
      <c r="A297" s="71" t="n">
        <v>23</v>
      </c>
      <c r="B297" s="43" t="s">
        <v>1974</v>
      </c>
      <c r="C297" s="43" t="s">
        <v>15</v>
      </c>
      <c r="D297" s="43" t="s">
        <v>113</v>
      </c>
      <c r="E297" s="43" t="s">
        <v>261</v>
      </c>
      <c r="F297" s="43" t="s">
        <v>18</v>
      </c>
      <c r="G297" s="43" t="s">
        <v>108</v>
      </c>
      <c r="H297" s="43" t="s">
        <v>1947</v>
      </c>
      <c r="I297" s="43" t="s">
        <v>1975</v>
      </c>
      <c r="J297" s="43" t="s">
        <v>757</v>
      </c>
      <c r="K297" s="43" t="s">
        <v>23</v>
      </c>
    </row>
    <row r="298" customFormat="false" ht="30" hidden="false" customHeight="true" outlineLevel="0" collapsed="false">
      <c r="A298" s="71" t="n">
        <v>24</v>
      </c>
      <c r="B298" s="43" t="s">
        <v>1976</v>
      </c>
      <c r="C298" s="43" t="s">
        <v>15</v>
      </c>
      <c r="D298" s="43" t="s">
        <v>113</v>
      </c>
      <c r="E298" s="43" t="s">
        <v>261</v>
      </c>
      <c r="F298" s="43" t="s">
        <v>18</v>
      </c>
      <c r="G298" s="43" t="s">
        <v>108</v>
      </c>
      <c r="H298" s="43" t="s">
        <v>1959</v>
      </c>
      <c r="I298" s="43" t="s">
        <v>1977</v>
      </c>
      <c r="J298" s="43" t="s">
        <v>1978</v>
      </c>
      <c r="K298" s="43" t="s">
        <v>23</v>
      </c>
    </row>
    <row r="299" customFormat="false" ht="30" hidden="false" customHeight="true" outlineLevel="0" collapsed="false">
      <c r="A299" s="71" t="n">
        <v>25</v>
      </c>
      <c r="B299" s="43" t="s">
        <v>1979</v>
      </c>
      <c r="C299" s="43" t="s">
        <v>15</v>
      </c>
      <c r="D299" s="43" t="s">
        <v>113</v>
      </c>
      <c r="E299" s="43" t="s">
        <v>541</v>
      </c>
      <c r="F299" s="43" t="s">
        <v>18</v>
      </c>
      <c r="G299" s="43" t="s">
        <v>108</v>
      </c>
      <c r="H299" s="43" t="s">
        <v>1959</v>
      </c>
      <c r="I299" s="43" t="s">
        <v>890</v>
      </c>
      <c r="J299" s="43" t="s">
        <v>1980</v>
      </c>
      <c r="K299" s="43" t="s">
        <v>23</v>
      </c>
    </row>
    <row r="300" customFormat="false" ht="30" hidden="false" customHeight="true" outlineLevel="0" collapsed="false">
      <c r="A300" s="71" t="n">
        <v>26</v>
      </c>
      <c r="B300" s="43" t="s">
        <v>1981</v>
      </c>
      <c r="C300" s="43" t="s">
        <v>31</v>
      </c>
      <c r="D300" s="43" t="s">
        <v>113</v>
      </c>
      <c r="E300" s="43" t="s">
        <v>541</v>
      </c>
      <c r="F300" s="43" t="s">
        <v>18</v>
      </c>
      <c r="G300" s="43" t="s">
        <v>108</v>
      </c>
      <c r="H300" s="43" t="s">
        <v>109</v>
      </c>
      <c r="I300" s="43" t="s">
        <v>1982</v>
      </c>
      <c r="J300" s="43" t="s">
        <v>879</v>
      </c>
      <c r="K300" s="43" t="s">
        <v>23</v>
      </c>
    </row>
    <row r="301" customFormat="false" ht="30" hidden="false" customHeight="true" outlineLevel="0" collapsed="false">
      <c r="A301" s="71" t="n">
        <v>27</v>
      </c>
      <c r="B301" s="43" t="s">
        <v>1983</v>
      </c>
      <c r="C301" s="43" t="s">
        <v>15</v>
      </c>
      <c r="D301" s="43" t="s">
        <v>113</v>
      </c>
      <c r="E301" s="43" t="s">
        <v>261</v>
      </c>
      <c r="F301" s="43" t="s">
        <v>18</v>
      </c>
      <c r="G301" s="43" t="s">
        <v>108</v>
      </c>
      <c r="H301" s="43" t="s">
        <v>1959</v>
      </c>
      <c r="I301" s="43" t="s">
        <v>1984</v>
      </c>
      <c r="J301" s="43" t="s">
        <v>56</v>
      </c>
      <c r="K301" s="43" t="s">
        <v>23</v>
      </c>
    </row>
    <row r="302" customFormat="false" ht="30" hidden="false" customHeight="true" outlineLevel="0" collapsed="false">
      <c r="A302" s="71" t="n">
        <v>28</v>
      </c>
      <c r="B302" s="43" t="s">
        <v>1985</v>
      </c>
      <c r="C302" s="43" t="s">
        <v>15</v>
      </c>
      <c r="D302" s="43" t="s">
        <v>113</v>
      </c>
      <c r="E302" s="43" t="s">
        <v>261</v>
      </c>
      <c r="F302" s="43" t="s">
        <v>18</v>
      </c>
      <c r="G302" s="43" t="s">
        <v>108</v>
      </c>
      <c r="H302" s="43" t="s">
        <v>1959</v>
      </c>
      <c r="I302" s="43" t="s">
        <v>1982</v>
      </c>
      <c r="J302" s="43" t="s">
        <v>1599</v>
      </c>
      <c r="K302" s="43" t="s">
        <v>23</v>
      </c>
    </row>
    <row r="303" customFormat="false" ht="30" hidden="false" customHeight="true" outlineLevel="0" collapsed="false">
      <c r="A303" s="71" t="n">
        <v>29</v>
      </c>
      <c r="B303" s="43" t="s">
        <v>1986</v>
      </c>
      <c r="C303" s="43" t="s">
        <v>31</v>
      </c>
      <c r="D303" s="43" t="s">
        <v>113</v>
      </c>
      <c r="E303" s="43" t="s">
        <v>261</v>
      </c>
      <c r="F303" s="43" t="s">
        <v>18</v>
      </c>
      <c r="G303" s="43" t="s">
        <v>108</v>
      </c>
      <c r="H303" s="43" t="s">
        <v>1959</v>
      </c>
      <c r="I303" s="43" t="s">
        <v>173</v>
      </c>
      <c r="J303" s="43" t="s">
        <v>111</v>
      </c>
      <c r="K303" s="43" t="s">
        <v>23</v>
      </c>
    </row>
    <row r="304" customFormat="false" ht="30" hidden="false" customHeight="true" outlineLevel="0" collapsed="false">
      <c r="A304" s="71" t="n">
        <v>30</v>
      </c>
      <c r="B304" s="43" t="s">
        <v>1987</v>
      </c>
      <c r="C304" s="43" t="s">
        <v>31</v>
      </c>
      <c r="D304" s="43" t="s">
        <v>113</v>
      </c>
      <c r="E304" s="43" t="s">
        <v>261</v>
      </c>
      <c r="F304" s="43" t="s">
        <v>18</v>
      </c>
      <c r="G304" s="43" t="s">
        <v>108</v>
      </c>
      <c r="H304" s="43" t="s">
        <v>1954</v>
      </c>
      <c r="I304" s="43" t="s">
        <v>1988</v>
      </c>
      <c r="J304" s="43" t="s">
        <v>1957</v>
      </c>
      <c r="K304" s="43" t="s">
        <v>23</v>
      </c>
    </row>
    <row r="305" customFormat="false" ht="30" hidden="false" customHeight="true" outlineLevel="0" collapsed="false">
      <c r="A305" s="71" t="n">
        <v>31</v>
      </c>
      <c r="B305" s="43" t="s">
        <v>1989</v>
      </c>
      <c r="C305" s="43" t="s">
        <v>15</v>
      </c>
      <c r="D305" s="43" t="s">
        <v>107</v>
      </c>
      <c r="E305" s="43" t="s">
        <v>261</v>
      </c>
      <c r="F305" s="43" t="s">
        <v>18</v>
      </c>
      <c r="G305" s="43" t="s">
        <v>108</v>
      </c>
      <c r="H305" s="43" t="s">
        <v>1954</v>
      </c>
      <c r="I305" s="43" t="s">
        <v>1990</v>
      </c>
      <c r="J305" s="43" t="s">
        <v>746</v>
      </c>
      <c r="K305" s="43" t="s">
        <v>23</v>
      </c>
    </row>
    <row r="306" customFormat="false" ht="30" hidden="false" customHeight="true" outlineLevel="0" collapsed="false">
      <c r="A306" s="71" t="n">
        <v>32</v>
      </c>
      <c r="B306" s="43" t="s">
        <v>1991</v>
      </c>
      <c r="C306" s="43" t="s">
        <v>31</v>
      </c>
      <c r="D306" s="43" t="s">
        <v>427</v>
      </c>
      <c r="E306" s="43" t="s">
        <v>541</v>
      </c>
      <c r="F306" s="43" t="s">
        <v>65</v>
      </c>
      <c r="G306" s="43" t="s">
        <v>108</v>
      </c>
      <c r="H306" s="43" t="s">
        <v>1947</v>
      </c>
      <c r="I306" s="43" t="s">
        <v>1992</v>
      </c>
      <c r="J306" s="43" t="s">
        <v>879</v>
      </c>
      <c r="K306" s="43" t="s">
        <v>23</v>
      </c>
    </row>
    <row r="307" customFormat="false" ht="30" hidden="false" customHeight="true" outlineLevel="0" collapsed="false">
      <c r="A307" s="71" t="n">
        <v>33</v>
      </c>
      <c r="B307" s="43" t="s">
        <v>1993</v>
      </c>
      <c r="C307" s="43" t="s">
        <v>15</v>
      </c>
      <c r="D307" s="43" t="s">
        <v>132</v>
      </c>
      <c r="E307" s="43" t="s">
        <v>541</v>
      </c>
      <c r="F307" s="43" t="s">
        <v>18</v>
      </c>
      <c r="G307" s="43" t="s">
        <v>114</v>
      </c>
      <c r="H307" s="43" t="s">
        <v>899</v>
      </c>
      <c r="I307" s="44"/>
      <c r="J307" s="43" t="s">
        <v>92</v>
      </c>
      <c r="K307" s="43" t="s">
        <v>23</v>
      </c>
    </row>
    <row r="308" customFormat="false" ht="30" hidden="false" customHeight="true" outlineLevel="0" collapsed="false">
      <c r="A308" s="71" t="n">
        <v>34</v>
      </c>
      <c r="B308" s="43" t="s">
        <v>1994</v>
      </c>
      <c r="C308" s="43" t="s">
        <v>15</v>
      </c>
      <c r="D308" s="43" t="s">
        <v>113</v>
      </c>
      <c r="E308" s="43" t="s">
        <v>261</v>
      </c>
      <c r="F308" s="43" t="s">
        <v>18</v>
      </c>
      <c r="G308" s="43" t="s">
        <v>114</v>
      </c>
      <c r="H308" s="43" t="s">
        <v>899</v>
      </c>
      <c r="I308" s="44"/>
      <c r="J308" s="43" t="s">
        <v>56</v>
      </c>
      <c r="K308" s="43" t="s">
        <v>23</v>
      </c>
    </row>
    <row r="309" customFormat="false" ht="30" hidden="false" customHeight="true" outlineLevel="0" collapsed="false">
      <c r="A309" s="71" t="n">
        <v>35</v>
      </c>
      <c r="B309" s="43" t="s">
        <v>1995</v>
      </c>
      <c r="C309" s="43" t="s">
        <v>15</v>
      </c>
      <c r="D309" s="43" t="s">
        <v>113</v>
      </c>
      <c r="E309" s="43" t="s">
        <v>261</v>
      </c>
      <c r="F309" s="43" t="s">
        <v>18</v>
      </c>
      <c r="G309" s="43" t="s">
        <v>114</v>
      </c>
      <c r="H309" s="43" t="s">
        <v>899</v>
      </c>
      <c r="I309" s="43" t="s">
        <v>116</v>
      </c>
      <c r="J309" s="43" t="s">
        <v>757</v>
      </c>
      <c r="K309" s="43" t="s">
        <v>23</v>
      </c>
    </row>
    <row r="310" customFormat="false" ht="30" hidden="false" customHeight="true" outlineLevel="0" collapsed="false">
      <c r="A310" s="71" t="n">
        <v>36</v>
      </c>
      <c r="B310" s="43" t="s">
        <v>1996</v>
      </c>
      <c r="C310" s="43" t="s">
        <v>15</v>
      </c>
      <c r="D310" s="43" t="s">
        <v>132</v>
      </c>
      <c r="E310" s="43" t="s">
        <v>261</v>
      </c>
      <c r="F310" s="43" t="s">
        <v>18</v>
      </c>
      <c r="G310" s="43" t="s">
        <v>114</v>
      </c>
      <c r="H310" s="43" t="s">
        <v>899</v>
      </c>
      <c r="I310" s="43" t="s">
        <v>1997</v>
      </c>
      <c r="J310" s="43" t="s">
        <v>92</v>
      </c>
      <c r="K310" s="43" t="s">
        <v>23</v>
      </c>
    </row>
    <row r="311" customFormat="false" ht="30" hidden="false" customHeight="true" outlineLevel="0" collapsed="false">
      <c r="A311" s="71" t="n">
        <v>37</v>
      </c>
      <c r="B311" s="43" t="s">
        <v>1998</v>
      </c>
      <c r="C311" s="43" t="s">
        <v>15</v>
      </c>
      <c r="D311" s="43" t="s">
        <v>113</v>
      </c>
      <c r="E311" s="43" t="s">
        <v>1999</v>
      </c>
      <c r="F311" s="43" t="s">
        <v>18</v>
      </c>
      <c r="G311" s="43" t="s">
        <v>114</v>
      </c>
      <c r="H311" s="43" t="s">
        <v>115</v>
      </c>
      <c r="I311" s="43" t="s">
        <v>940</v>
      </c>
      <c r="J311" s="43" t="s">
        <v>2000</v>
      </c>
      <c r="K311" s="43" t="s">
        <v>23</v>
      </c>
    </row>
    <row r="312" customFormat="false" ht="30" hidden="false" customHeight="true" outlineLevel="0" collapsed="false">
      <c r="A312" s="71" t="n">
        <v>38</v>
      </c>
      <c r="B312" s="43" t="s">
        <v>2001</v>
      </c>
      <c r="C312" s="43" t="s">
        <v>15</v>
      </c>
      <c r="D312" s="43" t="s">
        <v>119</v>
      </c>
      <c r="E312" s="43" t="s">
        <v>261</v>
      </c>
      <c r="F312" s="43" t="s">
        <v>18</v>
      </c>
      <c r="G312" s="43" t="s">
        <v>114</v>
      </c>
      <c r="H312" s="43" t="s">
        <v>115</v>
      </c>
      <c r="I312" s="43" t="s">
        <v>2002</v>
      </c>
      <c r="J312" s="43" t="s">
        <v>706</v>
      </c>
      <c r="K312" s="43" t="s">
        <v>23</v>
      </c>
    </row>
    <row r="313" customFormat="false" ht="30" hidden="false" customHeight="true" outlineLevel="0" collapsed="false">
      <c r="A313" s="71" t="n">
        <v>39</v>
      </c>
      <c r="B313" s="43" t="s">
        <v>2003</v>
      </c>
      <c r="C313" s="43" t="s">
        <v>15</v>
      </c>
      <c r="D313" s="43" t="s">
        <v>113</v>
      </c>
      <c r="E313" s="43" t="s">
        <v>261</v>
      </c>
      <c r="F313" s="43" t="s">
        <v>18</v>
      </c>
      <c r="G313" s="43" t="s">
        <v>114</v>
      </c>
      <c r="H313" s="43" t="s">
        <v>115</v>
      </c>
      <c r="I313" s="43" t="s">
        <v>2004</v>
      </c>
      <c r="J313" s="43" t="s">
        <v>757</v>
      </c>
      <c r="K313" s="43" t="s">
        <v>23</v>
      </c>
    </row>
    <row r="314" customFormat="false" ht="30" hidden="false" customHeight="true" outlineLevel="0" collapsed="false">
      <c r="A314" s="71" t="n">
        <v>40</v>
      </c>
      <c r="B314" s="43" t="s">
        <v>2005</v>
      </c>
      <c r="C314" s="43" t="s">
        <v>31</v>
      </c>
      <c r="D314" s="43" t="s">
        <v>107</v>
      </c>
      <c r="E314" s="43" t="s">
        <v>261</v>
      </c>
      <c r="F314" s="43" t="s">
        <v>18</v>
      </c>
      <c r="G314" s="43" t="s">
        <v>114</v>
      </c>
      <c r="H314" s="43" t="s">
        <v>115</v>
      </c>
      <c r="I314" s="43" t="s">
        <v>2006</v>
      </c>
      <c r="J314" s="43" t="s">
        <v>92</v>
      </c>
      <c r="K314" s="43" t="s">
        <v>23</v>
      </c>
    </row>
    <row r="315" customFormat="false" ht="30" hidden="false" customHeight="true" outlineLevel="0" collapsed="false">
      <c r="A315" s="71" t="n">
        <v>41</v>
      </c>
      <c r="B315" s="43" t="s">
        <v>2007</v>
      </c>
      <c r="C315" s="43" t="s">
        <v>31</v>
      </c>
      <c r="D315" s="43" t="s">
        <v>113</v>
      </c>
      <c r="E315" s="43" t="s">
        <v>261</v>
      </c>
      <c r="F315" s="43" t="s">
        <v>18</v>
      </c>
      <c r="G315" s="43" t="s">
        <v>114</v>
      </c>
      <c r="H315" s="43" t="s">
        <v>115</v>
      </c>
      <c r="I315" s="43" t="s">
        <v>2008</v>
      </c>
      <c r="J315" s="43" t="s">
        <v>757</v>
      </c>
      <c r="K315" s="43" t="s">
        <v>23</v>
      </c>
    </row>
    <row r="316" customFormat="false" ht="30" hidden="false" customHeight="true" outlineLevel="0" collapsed="false">
      <c r="A316" s="71" t="n">
        <v>42</v>
      </c>
      <c r="B316" s="43" t="s">
        <v>2009</v>
      </c>
      <c r="C316" s="43" t="s">
        <v>31</v>
      </c>
      <c r="D316" s="43" t="s">
        <v>119</v>
      </c>
      <c r="E316" s="43" t="s">
        <v>261</v>
      </c>
      <c r="F316" s="43" t="s">
        <v>18</v>
      </c>
      <c r="G316" s="43" t="s">
        <v>114</v>
      </c>
      <c r="H316" s="43" t="s">
        <v>115</v>
      </c>
      <c r="I316" s="43" t="s">
        <v>2010</v>
      </c>
      <c r="J316" s="43" t="s">
        <v>75</v>
      </c>
      <c r="K316" s="43" t="s">
        <v>23</v>
      </c>
    </row>
    <row r="317" customFormat="false" ht="30" hidden="false" customHeight="true" outlineLevel="0" collapsed="false">
      <c r="A317" s="71" t="n">
        <v>43</v>
      </c>
      <c r="B317" s="43" t="s">
        <v>2011</v>
      </c>
      <c r="C317" s="43" t="s">
        <v>15</v>
      </c>
      <c r="D317" s="43" t="s">
        <v>132</v>
      </c>
      <c r="E317" s="43" t="s">
        <v>541</v>
      </c>
      <c r="F317" s="43" t="s">
        <v>18</v>
      </c>
      <c r="G317" s="43" t="s">
        <v>114</v>
      </c>
      <c r="H317" s="43" t="s">
        <v>115</v>
      </c>
      <c r="I317" s="44"/>
      <c r="J317" s="43" t="s">
        <v>174</v>
      </c>
      <c r="K317" s="43" t="s">
        <v>23</v>
      </c>
    </row>
    <row r="318" customFormat="false" ht="30" hidden="false" customHeight="true" outlineLevel="0" collapsed="false">
      <c r="A318" s="71" t="n">
        <v>44</v>
      </c>
      <c r="B318" s="43" t="s">
        <v>2012</v>
      </c>
      <c r="C318" s="43" t="s">
        <v>31</v>
      </c>
      <c r="D318" s="43" t="s">
        <v>113</v>
      </c>
      <c r="E318" s="43" t="s">
        <v>261</v>
      </c>
      <c r="F318" s="43" t="s">
        <v>18</v>
      </c>
      <c r="G318" s="43" t="s">
        <v>114</v>
      </c>
      <c r="H318" s="43" t="s">
        <v>115</v>
      </c>
      <c r="I318" s="43" t="s">
        <v>103</v>
      </c>
      <c r="J318" s="43" t="s">
        <v>757</v>
      </c>
      <c r="K318" s="43" t="s">
        <v>23</v>
      </c>
    </row>
    <row r="319" customFormat="false" ht="30" hidden="false" customHeight="true" outlineLevel="0" collapsed="false">
      <c r="A319" s="71" t="n">
        <v>45</v>
      </c>
      <c r="B319" s="43" t="s">
        <v>2013</v>
      </c>
      <c r="C319" s="43" t="s">
        <v>15</v>
      </c>
      <c r="D319" s="43" t="s">
        <v>132</v>
      </c>
      <c r="E319" s="43" t="s">
        <v>261</v>
      </c>
      <c r="F319" s="43" t="s">
        <v>18</v>
      </c>
      <c r="G319" s="43" t="s">
        <v>114</v>
      </c>
      <c r="H319" s="43" t="s">
        <v>115</v>
      </c>
      <c r="I319" s="44"/>
      <c r="J319" s="43" t="s">
        <v>174</v>
      </c>
      <c r="K319" s="43" t="s">
        <v>23</v>
      </c>
    </row>
    <row r="320" customFormat="false" ht="30" hidden="false" customHeight="true" outlineLevel="0" collapsed="false">
      <c r="A320" s="71" t="n">
        <v>46</v>
      </c>
      <c r="B320" s="43" t="s">
        <v>2014</v>
      </c>
      <c r="C320" s="43" t="s">
        <v>15</v>
      </c>
      <c r="D320" s="43" t="s">
        <v>132</v>
      </c>
      <c r="E320" s="43" t="s">
        <v>261</v>
      </c>
      <c r="F320" s="43" t="s">
        <v>18</v>
      </c>
      <c r="G320" s="43" t="s">
        <v>114</v>
      </c>
      <c r="H320" s="43" t="s">
        <v>115</v>
      </c>
      <c r="I320" s="44"/>
      <c r="J320" s="43" t="s">
        <v>92</v>
      </c>
      <c r="K320" s="43" t="s">
        <v>23</v>
      </c>
    </row>
    <row r="321" customFormat="false" ht="30" hidden="false" customHeight="true" outlineLevel="0" collapsed="false">
      <c r="A321" s="71" t="n">
        <v>47</v>
      </c>
      <c r="B321" s="43" t="s">
        <v>2015</v>
      </c>
      <c r="C321" s="43" t="s">
        <v>15</v>
      </c>
      <c r="D321" s="43" t="s">
        <v>132</v>
      </c>
      <c r="E321" s="43" t="s">
        <v>261</v>
      </c>
      <c r="F321" s="43" t="s">
        <v>18</v>
      </c>
      <c r="G321" s="43" t="s">
        <v>114</v>
      </c>
      <c r="H321" s="43" t="s">
        <v>115</v>
      </c>
      <c r="I321" s="44"/>
      <c r="J321" s="43" t="s">
        <v>174</v>
      </c>
      <c r="K321" s="43" t="s">
        <v>23</v>
      </c>
    </row>
    <row r="322" customFormat="false" ht="30" hidden="false" customHeight="true" outlineLevel="0" collapsed="false">
      <c r="A322" s="71" t="n">
        <v>48</v>
      </c>
      <c r="B322" s="43" t="s">
        <v>2016</v>
      </c>
      <c r="C322" s="43" t="s">
        <v>31</v>
      </c>
      <c r="D322" s="43" t="s">
        <v>119</v>
      </c>
      <c r="E322" s="43" t="s">
        <v>541</v>
      </c>
      <c r="F322" s="43" t="s">
        <v>18</v>
      </c>
      <c r="G322" s="43" t="s">
        <v>114</v>
      </c>
      <c r="H322" s="43" t="s">
        <v>115</v>
      </c>
      <c r="I322" s="43" t="s">
        <v>2017</v>
      </c>
      <c r="J322" s="43" t="s">
        <v>2018</v>
      </c>
      <c r="K322" s="43" t="s">
        <v>23</v>
      </c>
    </row>
    <row r="323" customFormat="false" ht="30" hidden="false" customHeight="true" outlineLevel="0" collapsed="false">
      <c r="A323" s="71" t="n">
        <v>49</v>
      </c>
      <c r="B323" s="43" t="s">
        <v>2019</v>
      </c>
      <c r="C323" s="43" t="s">
        <v>15</v>
      </c>
      <c r="D323" s="43" t="s">
        <v>119</v>
      </c>
      <c r="E323" s="43" t="s">
        <v>261</v>
      </c>
      <c r="F323" s="43" t="s">
        <v>18</v>
      </c>
      <c r="G323" s="43" t="s">
        <v>114</v>
      </c>
      <c r="H323" s="43" t="s">
        <v>115</v>
      </c>
      <c r="I323" s="44"/>
      <c r="J323" s="43" t="s">
        <v>40</v>
      </c>
      <c r="K323" s="43" t="s">
        <v>23</v>
      </c>
    </row>
    <row r="324" customFormat="false" ht="30" hidden="false" customHeight="true" outlineLevel="0" collapsed="false">
      <c r="A324" s="71" t="n">
        <v>50</v>
      </c>
      <c r="B324" s="43" t="s">
        <v>2020</v>
      </c>
      <c r="C324" s="43" t="s">
        <v>15</v>
      </c>
      <c r="D324" s="43" t="s">
        <v>119</v>
      </c>
      <c r="E324" s="43" t="s">
        <v>261</v>
      </c>
      <c r="F324" s="43" t="s">
        <v>18</v>
      </c>
      <c r="G324" s="43" t="s">
        <v>114</v>
      </c>
      <c r="H324" s="43" t="s">
        <v>115</v>
      </c>
      <c r="I324" s="44"/>
      <c r="J324" s="43" t="s">
        <v>706</v>
      </c>
      <c r="K324" s="43" t="s">
        <v>23</v>
      </c>
    </row>
    <row r="325" customFormat="false" ht="30" hidden="false" customHeight="true" outlineLevel="0" collapsed="false">
      <c r="A325" s="71" t="n">
        <v>51</v>
      </c>
      <c r="B325" s="43" t="s">
        <v>2021</v>
      </c>
      <c r="C325" s="43" t="s">
        <v>31</v>
      </c>
      <c r="D325" s="43" t="s">
        <v>113</v>
      </c>
      <c r="E325" s="43" t="s">
        <v>261</v>
      </c>
      <c r="F325" s="43" t="s">
        <v>18</v>
      </c>
      <c r="G325" s="43" t="s">
        <v>114</v>
      </c>
      <c r="H325" s="43" t="s">
        <v>115</v>
      </c>
      <c r="I325" s="44"/>
      <c r="J325" s="43" t="s">
        <v>524</v>
      </c>
      <c r="K325" s="43" t="s">
        <v>23</v>
      </c>
    </row>
    <row r="326" customFormat="false" ht="30" hidden="false" customHeight="true" outlineLevel="0" collapsed="false">
      <c r="A326" s="71" t="n">
        <v>52</v>
      </c>
      <c r="B326" s="43" t="s">
        <v>2022</v>
      </c>
      <c r="C326" s="43" t="s">
        <v>15</v>
      </c>
      <c r="D326" s="43" t="s">
        <v>119</v>
      </c>
      <c r="E326" s="43" t="s">
        <v>261</v>
      </c>
      <c r="F326" s="43" t="s">
        <v>18</v>
      </c>
      <c r="G326" s="43" t="s">
        <v>114</v>
      </c>
      <c r="H326" s="43" t="s">
        <v>115</v>
      </c>
      <c r="I326" s="43" t="s">
        <v>2023</v>
      </c>
      <c r="J326" s="43" t="s">
        <v>430</v>
      </c>
      <c r="K326" s="43" t="s">
        <v>23</v>
      </c>
    </row>
    <row r="327" customFormat="false" ht="30" hidden="false" customHeight="true" outlineLevel="0" collapsed="false">
      <c r="A327" s="71" t="n">
        <v>53</v>
      </c>
      <c r="B327" s="43" t="s">
        <v>2024</v>
      </c>
      <c r="C327" s="43" t="s">
        <v>15</v>
      </c>
      <c r="D327" s="43" t="s">
        <v>113</v>
      </c>
      <c r="E327" s="43" t="s">
        <v>261</v>
      </c>
      <c r="F327" s="43" t="s">
        <v>18</v>
      </c>
      <c r="G327" s="43" t="s">
        <v>114</v>
      </c>
      <c r="H327" s="43" t="s">
        <v>115</v>
      </c>
      <c r="I327" s="44"/>
      <c r="J327" s="43" t="s">
        <v>22</v>
      </c>
      <c r="K327" s="43" t="s">
        <v>23</v>
      </c>
    </row>
    <row r="328" customFormat="false" ht="30" hidden="false" customHeight="true" outlineLevel="0" collapsed="false">
      <c r="A328" s="71" t="n">
        <v>54</v>
      </c>
      <c r="B328" s="43" t="s">
        <v>2025</v>
      </c>
      <c r="C328" s="43" t="s">
        <v>31</v>
      </c>
      <c r="D328" s="43" t="s">
        <v>132</v>
      </c>
      <c r="E328" s="43" t="s">
        <v>1999</v>
      </c>
      <c r="F328" s="43" t="s">
        <v>18</v>
      </c>
      <c r="G328" s="43" t="s">
        <v>114</v>
      </c>
      <c r="H328" s="43" t="s">
        <v>115</v>
      </c>
      <c r="I328" s="43" t="s">
        <v>2026</v>
      </c>
      <c r="J328" s="43" t="s">
        <v>467</v>
      </c>
      <c r="K328" s="43" t="s">
        <v>23</v>
      </c>
    </row>
    <row r="329" customFormat="false" ht="30" hidden="false" customHeight="true" outlineLevel="0" collapsed="false">
      <c r="A329" s="71" t="n">
        <v>55</v>
      </c>
      <c r="B329" s="43" t="s">
        <v>2027</v>
      </c>
      <c r="C329" s="43" t="s">
        <v>31</v>
      </c>
      <c r="D329" s="43" t="s">
        <v>113</v>
      </c>
      <c r="E329" s="43" t="s">
        <v>261</v>
      </c>
      <c r="F329" s="43" t="s">
        <v>18</v>
      </c>
      <c r="G329" s="43" t="s">
        <v>114</v>
      </c>
      <c r="H329" s="43" t="s">
        <v>115</v>
      </c>
      <c r="I329" s="43" t="s">
        <v>2028</v>
      </c>
      <c r="J329" s="43" t="s">
        <v>757</v>
      </c>
      <c r="K329" s="43" t="s">
        <v>23</v>
      </c>
    </row>
    <row r="330" customFormat="false" ht="30" hidden="false" customHeight="true" outlineLevel="0" collapsed="false">
      <c r="A330" s="71" t="n">
        <v>56</v>
      </c>
      <c r="B330" s="43" t="s">
        <v>2029</v>
      </c>
      <c r="C330" s="43" t="s">
        <v>15</v>
      </c>
      <c r="D330" s="43" t="s">
        <v>119</v>
      </c>
      <c r="E330" s="43" t="s">
        <v>1999</v>
      </c>
      <c r="F330" s="43" t="s">
        <v>18</v>
      </c>
      <c r="G330" s="43" t="s">
        <v>114</v>
      </c>
      <c r="H330" s="43" t="s">
        <v>115</v>
      </c>
      <c r="I330" s="44"/>
      <c r="J330" s="43" t="s">
        <v>22</v>
      </c>
      <c r="K330" s="43" t="s">
        <v>23</v>
      </c>
    </row>
    <row r="331" customFormat="false" ht="30" hidden="false" customHeight="true" outlineLevel="0" collapsed="false">
      <c r="A331" s="71" t="n">
        <v>57</v>
      </c>
      <c r="B331" s="43" t="s">
        <v>2030</v>
      </c>
      <c r="C331" s="43" t="s">
        <v>15</v>
      </c>
      <c r="D331" s="43" t="s">
        <v>113</v>
      </c>
      <c r="E331" s="43" t="s">
        <v>261</v>
      </c>
      <c r="F331" s="43" t="s">
        <v>18</v>
      </c>
      <c r="G331" s="43" t="s">
        <v>114</v>
      </c>
      <c r="H331" s="43" t="s">
        <v>115</v>
      </c>
      <c r="I331" s="44"/>
      <c r="J331" s="43" t="s">
        <v>757</v>
      </c>
      <c r="K331" s="43" t="s">
        <v>23</v>
      </c>
    </row>
    <row r="332" customFormat="false" ht="30" hidden="false" customHeight="true" outlineLevel="0" collapsed="false">
      <c r="A332" s="71" t="n">
        <v>58</v>
      </c>
      <c r="B332" s="43" t="s">
        <v>2031</v>
      </c>
      <c r="C332" s="43" t="s">
        <v>15</v>
      </c>
      <c r="D332" s="43" t="s">
        <v>107</v>
      </c>
      <c r="E332" s="43" t="s">
        <v>541</v>
      </c>
      <c r="F332" s="43" t="s">
        <v>18</v>
      </c>
      <c r="G332" s="43" t="s">
        <v>902</v>
      </c>
      <c r="H332" s="43" t="s">
        <v>903</v>
      </c>
      <c r="I332" s="43" t="s">
        <v>2032</v>
      </c>
      <c r="J332" s="43" t="s">
        <v>92</v>
      </c>
      <c r="K332" s="43" t="s">
        <v>23</v>
      </c>
    </row>
    <row r="333" customFormat="false" ht="30" hidden="false" customHeight="true" outlineLevel="0" collapsed="false">
      <c r="A333" s="71" t="n">
        <v>59</v>
      </c>
      <c r="B333" s="43" t="s">
        <v>2033</v>
      </c>
      <c r="C333" s="43" t="s">
        <v>31</v>
      </c>
      <c r="D333" s="43" t="s">
        <v>113</v>
      </c>
      <c r="E333" s="43" t="s">
        <v>261</v>
      </c>
      <c r="F333" s="43" t="s">
        <v>18</v>
      </c>
      <c r="G333" s="43" t="s">
        <v>902</v>
      </c>
      <c r="H333" s="43" t="s">
        <v>903</v>
      </c>
      <c r="I333" s="44" t="s">
        <v>2034</v>
      </c>
      <c r="J333" s="43" t="s">
        <v>524</v>
      </c>
      <c r="K333" s="43" t="s">
        <v>23</v>
      </c>
    </row>
    <row r="334" customFormat="false" ht="30" hidden="false" customHeight="true" outlineLevel="0" collapsed="false">
      <c r="A334" s="71" t="n">
        <v>60</v>
      </c>
      <c r="B334" s="43" t="s">
        <v>2035</v>
      </c>
      <c r="C334" s="43" t="s">
        <v>15</v>
      </c>
      <c r="D334" s="43" t="s">
        <v>119</v>
      </c>
      <c r="E334" s="43" t="s">
        <v>261</v>
      </c>
      <c r="F334" s="43" t="s">
        <v>18</v>
      </c>
      <c r="G334" s="43" t="s">
        <v>902</v>
      </c>
      <c r="H334" s="43" t="s">
        <v>903</v>
      </c>
      <c r="I334" s="43" t="s">
        <v>1988</v>
      </c>
      <c r="J334" s="43" t="s">
        <v>75</v>
      </c>
      <c r="K334" s="43" t="s">
        <v>23</v>
      </c>
    </row>
    <row r="335" customFormat="false" ht="30" hidden="false" customHeight="true" outlineLevel="0" collapsed="false">
      <c r="A335" s="71" t="n">
        <v>61</v>
      </c>
      <c r="B335" s="43" t="s">
        <v>2036</v>
      </c>
      <c r="C335" s="43" t="s">
        <v>15</v>
      </c>
      <c r="D335" s="43" t="s">
        <v>119</v>
      </c>
      <c r="E335" s="43" t="s">
        <v>541</v>
      </c>
      <c r="F335" s="43" t="s">
        <v>18</v>
      </c>
      <c r="G335" s="43" t="s">
        <v>902</v>
      </c>
      <c r="H335" s="43" t="s">
        <v>903</v>
      </c>
      <c r="I335" s="43" t="s">
        <v>2037</v>
      </c>
      <c r="J335" s="43" t="s">
        <v>62</v>
      </c>
      <c r="K335" s="43" t="s">
        <v>23</v>
      </c>
    </row>
    <row r="336" customFormat="false" ht="30" hidden="false" customHeight="true" outlineLevel="0" collapsed="false">
      <c r="A336" s="71" t="n">
        <v>62</v>
      </c>
      <c r="B336" s="43" t="s">
        <v>2038</v>
      </c>
      <c r="C336" s="43" t="s">
        <v>15</v>
      </c>
      <c r="D336" s="43" t="s">
        <v>119</v>
      </c>
      <c r="E336" s="43" t="s">
        <v>286</v>
      </c>
      <c r="F336" s="43" t="s">
        <v>65</v>
      </c>
      <c r="G336" s="43" t="s">
        <v>114</v>
      </c>
      <c r="H336" s="43" t="s">
        <v>2039</v>
      </c>
      <c r="I336" s="44"/>
      <c r="J336" s="43" t="s">
        <v>2040</v>
      </c>
      <c r="K336" s="43" t="s">
        <v>23</v>
      </c>
    </row>
    <row r="337" customFormat="false" ht="30" hidden="false" customHeight="true" outlineLevel="0" collapsed="false">
      <c r="A337" s="71" t="n">
        <v>63</v>
      </c>
      <c r="B337" s="43" t="s">
        <v>2041</v>
      </c>
      <c r="C337" s="43" t="s">
        <v>31</v>
      </c>
      <c r="D337" s="43" t="s">
        <v>119</v>
      </c>
      <c r="E337" s="43" t="s">
        <v>261</v>
      </c>
      <c r="F337" s="43" t="s">
        <v>65</v>
      </c>
      <c r="G337" s="43" t="s">
        <v>902</v>
      </c>
      <c r="H337" s="43" t="s">
        <v>2042</v>
      </c>
      <c r="I337" s="44"/>
      <c r="J337" s="43" t="s">
        <v>2043</v>
      </c>
      <c r="K337" s="43" t="s">
        <v>23</v>
      </c>
    </row>
    <row r="338" customFormat="false" ht="30" hidden="false" customHeight="true" outlineLevel="0" collapsed="false">
      <c r="A338" s="71" t="n">
        <v>64</v>
      </c>
      <c r="B338" s="43" t="s">
        <v>2044</v>
      </c>
      <c r="C338" s="43" t="s">
        <v>15</v>
      </c>
      <c r="D338" s="43" t="s">
        <v>119</v>
      </c>
      <c r="E338" s="43" t="s">
        <v>261</v>
      </c>
      <c r="F338" s="43" t="s">
        <v>65</v>
      </c>
      <c r="G338" s="43" t="s">
        <v>902</v>
      </c>
      <c r="H338" s="43" t="s">
        <v>2042</v>
      </c>
      <c r="I338" s="44"/>
      <c r="J338" s="43" t="s">
        <v>22</v>
      </c>
      <c r="K338" s="43" t="s">
        <v>23</v>
      </c>
    </row>
    <row r="339" customFormat="false" ht="30" hidden="false" customHeight="true" outlineLevel="0" collapsed="false">
      <c r="A339" s="71" t="n">
        <v>65</v>
      </c>
      <c r="B339" s="43" t="s">
        <v>2045</v>
      </c>
      <c r="C339" s="43" t="s">
        <v>31</v>
      </c>
      <c r="D339" s="43" t="s">
        <v>119</v>
      </c>
      <c r="E339" s="43" t="s">
        <v>261</v>
      </c>
      <c r="F339" s="43" t="s">
        <v>65</v>
      </c>
      <c r="G339" s="43" t="s">
        <v>902</v>
      </c>
      <c r="H339" s="43" t="s">
        <v>2046</v>
      </c>
      <c r="I339" s="44"/>
      <c r="J339" s="43" t="s">
        <v>2047</v>
      </c>
      <c r="K339" s="43" t="s">
        <v>23</v>
      </c>
    </row>
    <row r="340" customFormat="false" ht="30" hidden="false" customHeight="true" outlineLevel="0" collapsed="false">
      <c r="A340" s="71" t="n">
        <v>66</v>
      </c>
      <c r="B340" s="26" t="s">
        <v>2048</v>
      </c>
      <c r="C340" s="26" t="s">
        <v>15</v>
      </c>
      <c r="D340" s="26" t="s">
        <v>119</v>
      </c>
      <c r="E340" s="26" t="s">
        <v>2049</v>
      </c>
      <c r="F340" s="26" t="s">
        <v>18</v>
      </c>
      <c r="G340" s="26" t="s">
        <v>120</v>
      </c>
      <c r="H340" s="26" t="s">
        <v>121</v>
      </c>
      <c r="I340" s="26" t="s">
        <v>2050</v>
      </c>
      <c r="J340" s="26" t="s">
        <v>75</v>
      </c>
      <c r="K340" s="26" t="s">
        <v>23</v>
      </c>
    </row>
    <row r="341" customFormat="false" ht="30" hidden="false" customHeight="true" outlineLevel="0" collapsed="false">
      <c r="A341" s="71" t="n">
        <v>67</v>
      </c>
      <c r="B341" s="26" t="s">
        <v>2051</v>
      </c>
      <c r="C341" s="26" t="s">
        <v>15</v>
      </c>
      <c r="D341" s="26" t="s">
        <v>119</v>
      </c>
      <c r="E341" s="26" t="s">
        <v>17</v>
      </c>
      <c r="F341" s="26" t="s">
        <v>18</v>
      </c>
      <c r="G341" s="26" t="s">
        <v>120</v>
      </c>
      <c r="H341" s="26" t="s">
        <v>121</v>
      </c>
      <c r="I341" s="26" t="s">
        <v>2052</v>
      </c>
      <c r="J341" s="26" t="s">
        <v>1279</v>
      </c>
      <c r="K341" s="26" t="s">
        <v>23</v>
      </c>
    </row>
    <row r="342" customFormat="false" ht="30" hidden="false" customHeight="true" outlineLevel="0" collapsed="false">
      <c r="A342" s="71" t="n">
        <v>68</v>
      </c>
      <c r="B342" s="26" t="s">
        <v>2053</v>
      </c>
      <c r="C342" s="26" t="s">
        <v>15</v>
      </c>
      <c r="D342" s="26" t="s">
        <v>113</v>
      </c>
      <c r="E342" s="26" t="s">
        <v>261</v>
      </c>
      <c r="F342" s="26" t="s">
        <v>18</v>
      </c>
      <c r="G342" s="26" t="s">
        <v>120</v>
      </c>
      <c r="H342" s="26" t="s">
        <v>121</v>
      </c>
      <c r="I342" s="26" t="s">
        <v>2054</v>
      </c>
      <c r="J342" s="26" t="s">
        <v>757</v>
      </c>
      <c r="K342" s="26" t="s">
        <v>23</v>
      </c>
    </row>
    <row r="343" customFormat="false" ht="30" hidden="false" customHeight="true" outlineLevel="0" collapsed="false">
      <c r="A343" s="71" t="n">
        <v>69</v>
      </c>
      <c r="B343" s="26" t="s">
        <v>2055</v>
      </c>
      <c r="C343" s="26" t="s">
        <v>31</v>
      </c>
      <c r="D343" s="26" t="s">
        <v>119</v>
      </c>
      <c r="E343" s="26" t="s">
        <v>369</v>
      </c>
      <c r="F343" s="26" t="s">
        <v>18</v>
      </c>
      <c r="G343" s="26" t="s">
        <v>120</v>
      </c>
      <c r="H343" s="26" t="s">
        <v>121</v>
      </c>
      <c r="I343" s="68" t="s">
        <v>2056</v>
      </c>
      <c r="J343" s="26" t="s">
        <v>2057</v>
      </c>
      <c r="K343" s="26" t="s">
        <v>23</v>
      </c>
    </row>
    <row r="344" customFormat="false" ht="30" hidden="false" customHeight="true" outlineLevel="0" collapsed="false">
      <c r="A344" s="71" t="n">
        <v>70</v>
      </c>
      <c r="B344" s="26" t="s">
        <v>2058</v>
      </c>
      <c r="C344" s="26" t="s">
        <v>31</v>
      </c>
      <c r="D344" s="26" t="s">
        <v>119</v>
      </c>
      <c r="E344" s="26" t="s">
        <v>2049</v>
      </c>
      <c r="F344" s="26" t="s">
        <v>18</v>
      </c>
      <c r="G344" s="26" t="s">
        <v>120</v>
      </c>
      <c r="H344" s="26" t="s">
        <v>121</v>
      </c>
      <c r="I344" s="24" t="s">
        <v>2059</v>
      </c>
      <c r="J344" s="26" t="s">
        <v>706</v>
      </c>
      <c r="K344" s="26" t="s">
        <v>23</v>
      </c>
    </row>
    <row r="345" customFormat="false" ht="30" hidden="false" customHeight="true" outlineLevel="0" collapsed="false">
      <c r="A345" s="71" t="n">
        <v>71</v>
      </c>
      <c r="B345" s="26" t="s">
        <v>2060</v>
      </c>
      <c r="C345" s="26" t="s">
        <v>15</v>
      </c>
      <c r="D345" s="26" t="s">
        <v>113</v>
      </c>
      <c r="E345" s="26" t="s">
        <v>261</v>
      </c>
      <c r="F345" s="26" t="s">
        <v>18</v>
      </c>
      <c r="G345" s="26" t="s">
        <v>120</v>
      </c>
      <c r="H345" s="26" t="s">
        <v>121</v>
      </c>
      <c r="I345" s="26" t="s">
        <v>2061</v>
      </c>
      <c r="J345" s="26" t="s">
        <v>879</v>
      </c>
      <c r="K345" s="26" t="s">
        <v>23</v>
      </c>
    </row>
    <row r="346" customFormat="false" ht="30" hidden="false" customHeight="true" outlineLevel="0" collapsed="false">
      <c r="A346" s="71" t="n">
        <v>72</v>
      </c>
      <c r="B346" s="26" t="s">
        <v>2062</v>
      </c>
      <c r="C346" s="26" t="s">
        <v>31</v>
      </c>
      <c r="D346" s="26" t="s">
        <v>119</v>
      </c>
      <c r="E346" s="26" t="s">
        <v>261</v>
      </c>
      <c r="F346" s="26" t="s">
        <v>18</v>
      </c>
      <c r="G346" s="26" t="s">
        <v>120</v>
      </c>
      <c r="H346" s="26" t="s">
        <v>121</v>
      </c>
      <c r="I346" s="24" t="s">
        <v>2063</v>
      </c>
      <c r="J346" s="26" t="s">
        <v>174</v>
      </c>
      <c r="K346" s="26" t="s">
        <v>23</v>
      </c>
    </row>
    <row r="347" customFormat="false" ht="30" hidden="false" customHeight="true" outlineLevel="0" collapsed="false">
      <c r="A347" s="71" t="n">
        <v>73</v>
      </c>
      <c r="B347" s="26" t="s">
        <v>2064</v>
      </c>
      <c r="C347" s="26" t="s">
        <v>31</v>
      </c>
      <c r="D347" s="26" t="s">
        <v>119</v>
      </c>
      <c r="E347" s="26" t="s">
        <v>2065</v>
      </c>
      <c r="F347" s="26" t="s">
        <v>18</v>
      </c>
      <c r="G347" s="26" t="s">
        <v>120</v>
      </c>
      <c r="H347" s="26" t="s">
        <v>121</v>
      </c>
      <c r="I347" s="26" t="s">
        <v>2066</v>
      </c>
      <c r="J347" s="26" t="s">
        <v>92</v>
      </c>
      <c r="K347" s="26" t="s">
        <v>23</v>
      </c>
    </row>
    <row r="348" customFormat="false" ht="30" hidden="false" customHeight="true" outlineLevel="0" collapsed="false">
      <c r="A348" s="71" t="n">
        <v>74</v>
      </c>
      <c r="B348" s="26" t="s">
        <v>2067</v>
      </c>
      <c r="C348" s="26" t="s">
        <v>31</v>
      </c>
      <c r="D348" s="26" t="s">
        <v>119</v>
      </c>
      <c r="E348" s="26" t="s">
        <v>2049</v>
      </c>
      <c r="F348" s="26" t="s">
        <v>18</v>
      </c>
      <c r="G348" s="26" t="s">
        <v>120</v>
      </c>
      <c r="H348" s="26" t="s">
        <v>121</v>
      </c>
      <c r="I348" s="24" t="s">
        <v>2068</v>
      </c>
      <c r="J348" s="26" t="s">
        <v>75</v>
      </c>
      <c r="K348" s="26" t="s">
        <v>23</v>
      </c>
    </row>
    <row r="349" customFormat="false" ht="30" hidden="false" customHeight="true" outlineLevel="0" collapsed="false">
      <c r="A349" s="71" t="n">
        <v>75</v>
      </c>
      <c r="B349" s="26" t="s">
        <v>2069</v>
      </c>
      <c r="C349" s="26" t="s">
        <v>15</v>
      </c>
      <c r="D349" s="26" t="s">
        <v>113</v>
      </c>
      <c r="E349" s="26" t="s">
        <v>261</v>
      </c>
      <c r="F349" s="26" t="s">
        <v>18</v>
      </c>
      <c r="G349" s="26" t="s">
        <v>120</v>
      </c>
      <c r="H349" s="26" t="s">
        <v>121</v>
      </c>
      <c r="I349" s="26" t="s">
        <v>2070</v>
      </c>
      <c r="J349" s="26" t="s">
        <v>1599</v>
      </c>
      <c r="K349" s="26" t="s">
        <v>23</v>
      </c>
    </row>
    <row r="350" customFormat="false" ht="30" hidden="false" customHeight="true" outlineLevel="0" collapsed="false">
      <c r="A350" s="71" t="n">
        <v>76</v>
      </c>
      <c r="B350" s="26" t="s">
        <v>2071</v>
      </c>
      <c r="C350" s="26" t="s">
        <v>15</v>
      </c>
      <c r="D350" s="26" t="s">
        <v>119</v>
      </c>
      <c r="E350" s="26" t="s">
        <v>261</v>
      </c>
      <c r="F350" s="26" t="s">
        <v>18</v>
      </c>
      <c r="G350" s="26" t="s">
        <v>120</v>
      </c>
      <c r="H350" s="26" t="s">
        <v>121</v>
      </c>
      <c r="I350" s="26" t="s">
        <v>2072</v>
      </c>
      <c r="J350" s="26" t="s">
        <v>706</v>
      </c>
      <c r="K350" s="26" t="s">
        <v>23</v>
      </c>
    </row>
    <row r="351" customFormat="false" ht="30" hidden="false" customHeight="true" outlineLevel="0" collapsed="false">
      <c r="A351" s="71" t="n">
        <v>77</v>
      </c>
      <c r="B351" s="26" t="s">
        <v>2073</v>
      </c>
      <c r="C351" s="26" t="s">
        <v>15</v>
      </c>
      <c r="D351" s="26" t="s">
        <v>119</v>
      </c>
      <c r="E351" s="26" t="s">
        <v>2065</v>
      </c>
      <c r="F351" s="26" t="s">
        <v>18</v>
      </c>
      <c r="G351" s="26" t="s">
        <v>120</v>
      </c>
      <c r="H351" s="26" t="s">
        <v>2074</v>
      </c>
      <c r="I351" s="26" t="s">
        <v>2075</v>
      </c>
      <c r="J351" s="26" t="s">
        <v>2076</v>
      </c>
      <c r="K351" s="26" t="s">
        <v>23</v>
      </c>
    </row>
    <row r="352" customFormat="false" ht="30" hidden="false" customHeight="true" outlineLevel="0" collapsed="false">
      <c r="A352" s="71" t="n">
        <v>78</v>
      </c>
      <c r="B352" s="24" t="s">
        <v>2077</v>
      </c>
      <c r="C352" s="24" t="s">
        <v>15</v>
      </c>
      <c r="D352" s="26" t="s">
        <v>113</v>
      </c>
      <c r="E352" s="24" t="s">
        <v>261</v>
      </c>
      <c r="F352" s="24" t="s">
        <v>18</v>
      </c>
      <c r="G352" s="24" t="s">
        <v>120</v>
      </c>
      <c r="H352" s="24" t="s">
        <v>121</v>
      </c>
      <c r="I352" s="24" t="s">
        <v>1984</v>
      </c>
      <c r="J352" s="24" t="s">
        <v>757</v>
      </c>
      <c r="K352" s="24" t="s">
        <v>23</v>
      </c>
    </row>
    <row r="353" customFormat="false" ht="30" hidden="false" customHeight="true" outlineLevel="0" collapsed="false">
      <c r="A353" s="71" t="n">
        <v>79</v>
      </c>
      <c r="B353" s="43" t="s">
        <v>2078</v>
      </c>
      <c r="C353" s="43" t="s">
        <v>31</v>
      </c>
      <c r="D353" s="43" t="s">
        <v>119</v>
      </c>
      <c r="E353" s="26" t="s">
        <v>2065</v>
      </c>
      <c r="F353" s="43" t="s">
        <v>65</v>
      </c>
      <c r="G353" s="43" t="s">
        <v>124</v>
      </c>
      <c r="H353" s="43" t="s">
        <v>125</v>
      </c>
      <c r="I353" s="43" t="s">
        <v>2079</v>
      </c>
      <c r="J353" s="43" t="s">
        <v>2080</v>
      </c>
      <c r="K353" s="43" t="s">
        <v>23</v>
      </c>
    </row>
    <row r="354" customFormat="false" ht="30" hidden="false" customHeight="true" outlineLevel="0" collapsed="false">
      <c r="A354" s="71" t="n">
        <v>80</v>
      </c>
      <c r="B354" s="43" t="s">
        <v>2081</v>
      </c>
      <c r="C354" s="43" t="s">
        <v>15</v>
      </c>
      <c r="D354" s="43" t="s">
        <v>132</v>
      </c>
      <c r="E354" s="43" t="s">
        <v>261</v>
      </c>
      <c r="F354" s="43" t="s">
        <v>18</v>
      </c>
      <c r="G354" s="43" t="s">
        <v>124</v>
      </c>
      <c r="H354" s="43" t="s">
        <v>125</v>
      </c>
      <c r="I354" s="43" t="s">
        <v>2082</v>
      </c>
      <c r="J354" s="43" t="s">
        <v>92</v>
      </c>
      <c r="K354" s="43" t="s">
        <v>23</v>
      </c>
    </row>
    <row r="355" customFormat="false" ht="30" hidden="false" customHeight="true" outlineLevel="0" collapsed="false">
      <c r="A355" s="71" t="n">
        <v>81</v>
      </c>
      <c r="B355" s="43" t="s">
        <v>2083</v>
      </c>
      <c r="C355" s="43" t="s">
        <v>15</v>
      </c>
      <c r="D355" s="43" t="s">
        <v>113</v>
      </c>
      <c r="E355" s="43" t="s">
        <v>2049</v>
      </c>
      <c r="F355" s="43" t="s">
        <v>18</v>
      </c>
      <c r="G355" s="43" t="s">
        <v>124</v>
      </c>
      <c r="H355" s="43" t="s">
        <v>125</v>
      </c>
      <c r="I355" s="43" t="s">
        <v>2084</v>
      </c>
      <c r="J355" s="43" t="s">
        <v>757</v>
      </c>
      <c r="K355" s="43" t="s">
        <v>23</v>
      </c>
    </row>
    <row r="356" customFormat="false" ht="30" hidden="false" customHeight="true" outlineLevel="0" collapsed="false">
      <c r="A356" s="71" t="n">
        <v>82</v>
      </c>
      <c r="B356" s="43" t="s">
        <v>2085</v>
      </c>
      <c r="C356" s="43" t="s">
        <v>15</v>
      </c>
      <c r="D356" s="43" t="s">
        <v>113</v>
      </c>
      <c r="E356" s="43" t="s">
        <v>261</v>
      </c>
      <c r="F356" s="43" t="s">
        <v>18</v>
      </c>
      <c r="G356" s="43" t="s">
        <v>124</v>
      </c>
      <c r="H356" s="43" t="s">
        <v>125</v>
      </c>
      <c r="I356" s="43" t="s">
        <v>1984</v>
      </c>
      <c r="J356" s="43" t="s">
        <v>22</v>
      </c>
      <c r="K356" s="43" t="s">
        <v>23</v>
      </c>
    </row>
    <row r="357" customFormat="false" ht="30" hidden="false" customHeight="true" outlineLevel="0" collapsed="false">
      <c r="A357" s="71" t="n">
        <v>83</v>
      </c>
      <c r="B357" s="43" t="s">
        <v>2086</v>
      </c>
      <c r="C357" s="43" t="s">
        <v>15</v>
      </c>
      <c r="D357" s="43" t="s">
        <v>113</v>
      </c>
      <c r="E357" s="43" t="s">
        <v>261</v>
      </c>
      <c r="F357" s="43" t="s">
        <v>18</v>
      </c>
      <c r="G357" s="43" t="s">
        <v>124</v>
      </c>
      <c r="H357" s="43" t="s">
        <v>125</v>
      </c>
      <c r="I357" s="43" t="s">
        <v>1984</v>
      </c>
      <c r="J357" s="43" t="s">
        <v>1730</v>
      </c>
      <c r="K357" s="43" t="s">
        <v>23</v>
      </c>
    </row>
    <row r="358" customFormat="false" ht="30" hidden="false" customHeight="true" outlineLevel="0" collapsed="false">
      <c r="A358" s="71" t="n">
        <v>84</v>
      </c>
      <c r="B358" s="43" t="s">
        <v>2087</v>
      </c>
      <c r="C358" s="43" t="s">
        <v>15</v>
      </c>
      <c r="D358" s="43" t="s">
        <v>113</v>
      </c>
      <c r="E358" s="43" t="s">
        <v>261</v>
      </c>
      <c r="F358" s="43" t="s">
        <v>18</v>
      </c>
      <c r="G358" s="43" t="s">
        <v>124</v>
      </c>
      <c r="H358" s="43" t="s">
        <v>125</v>
      </c>
      <c r="I358" s="43" t="s">
        <v>1984</v>
      </c>
      <c r="J358" s="43" t="s">
        <v>1730</v>
      </c>
      <c r="K358" s="43" t="s">
        <v>23</v>
      </c>
    </row>
    <row r="359" customFormat="false" ht="30" hidden="false" customHeight="true" outlineLevel="0" collapsed="false">
      <c r="A359" s="71" t="n">
        <v>85</v>
      </c>
      <c r="B359" s="43" t="s">
        <v>2088</v>
      </c>
      <c r="C359" s="43" t="s">
        <v>15</v>
      </c>
      <c r="D359" s="43" t="s">
        <v>132</v>
      </c>
      <c r="E359" s="43" t="s">
        <v>261</v>
      </c>
      <c r="F359" s="43" t="s">
        <v>18</v>
      </c>
      <c r="G359" s="43" t="s">
        <v>124</v>
      </c>
      <c r="H359" s="43" t="s">
        <v>125</v>
      </c>
      <c r="I359" s="43" t="s">
        <v>1984</v>
      </c>
      <c r="J359" s="43" t="s">
        <v>80</v>
      </c>
      <c r="K359" s="43" t="s">
        <v>23</v>
      </c>
    </row>
    <row r="360" customFormat="false" ht="30" hidden="false" customHeight="true" outlineLevel="0" collapsed="false">
      <c r="A360" s="71" t="n">
        <v>86</v>
      </c>
      <c r="B360" s="72" t="s">
        <v>2089</v>
      </c>
      <c r="C360" s="72" t="s">
        <v>31</v>
      </c>
      <c r="D360" s="72" t="s">
        <v>119</v>
      </c>
      <c r="E360" s="72" t="s">
        <v>2065</v>
      </c>
      <c r="F360" s="72" t="s">
        <v>18</v>
      </c>
      <c r="G360" s="72" t="s">
        <v>124</v>
      </c>
      <c r="H360" s="72" t="s">
        <v>125</v>
      </c>
      <c r="I360" s="72" t="s">
        <v>2090</v>
      </c>
      <c r="J360" s="72" t="s">
        <v>2091</v>
      </c>
      <c r="K360" s="72" t="s">
        <v>23</v>
      </c>
    </row>
    <row r="361" customFormat="false" ht="30" hidden="false" customHeight="true" outlineLevel="0" collapsed="false">
      <c r="A361" s="71" t="n">
        <v>87</v>
      </c>
      <c r="B361" s="72" t="s">
        <v>2092</v>
      </c>
      <c r="C361" s="72" t="s">
        <v>31</v>
      </c>
      <c r="D361" s="72" t="s">
        <v>119</v>
      </c>
      <c r="E361" s="72" t="s">
        <v>2065</v>
      </c>
      <c r="F361" s="72" t="s">
        <v>18</v>
      </c>
      <c r="G361" s="72" t="s">
        <v>124</v>
      </c>
      <c r="H361" s="72" t="s">
        <v>125</v>
      </c>
      <c r="I361" s="72" t="s">
        <v>2093</v>
      </c>
      <c r="J361" s="72" t="s">
        <v>467</v>
      </c>
      <c r="K361" s="72" t="s">
        <v>23</v>
      </c>
    </row>
    <row r="362" customFormat="false" ht="30" hidden="false" customHeight="true" outlineLevel="0" collapsed="false">
      <c r="A362" s="71" t="n">
        <v>88</v>
      </c>
      <c r="B362" s="43" t="s">
        <v>2094</v>
      </c>
      <c r="C362" s="43" t="s">
        <v>1940</v>
      </c>
      <c r="D362" s="43" t="s">
        <v>113</v>
      </c>
      <c r="E362" s="43" t="s">
        <v>261</v>
      </c>
      <c r="F362" s="43" t="s">
        <v>18</v>
      </c>
      <c r="G362" s="43" t="s">
        <v>2095</v>
      </c>
      <c r="H362" s="43" t="s">
        <v>130</v>
      </c>
      <c r="I362" s="71"/>
      <c r="J362" s="43" t="s">
        <v>524</v>
      </c>
      <c r="K362" s="43" t="s">
        <v>23</v>
      </c>
    </row>
    <row r="363" customFormat="false" ht="30" hidden="false" customHeight="true" outlineLevel="0" collapsed="false">
      <c r="A363" s="71" t="n">
        <v>89</v>
      </c>
      <c r="B363" s="43" t="s">
        <v>2096</v>
      </c>
      <c r="C363" s="43" t="s">
        <v>1940</v>
      </c>
      <c r="D363" s="43" t="s">
        <v>113</v>
      </c>
      <c r="E363" s="43" t="s">
        <v>261</v>
      </c>
      <c r="F363" s="43" t="s">
        <v>18</v>
      </c>
      <c r="G363" s="43" t="s">
        <v>2095</v>
      </c>
      <c r="H363" s="43" t="s">
        <v>130</v>
      </c>
      <c r="I363" s="71"/>
      <c r="J363" s="43" t="s">
        <v>56</v>
      </c>
      <c r="K363" s="43" t="s">
        <v>23</v>
      </c>
    </row>
    <row r="364" customFormat="false" ht="30" hidden="false" customHeight="true" outlineLevel="0" collapsed="false">
      <c r="A364" s="71" t="n">
        <v>90</v>
      </c>
      <c r="B364" s="43" t="s">
        <v>2097</v>
      </c>
      <c r="C364" s="43" t="s">
        <v>31</v>
      </c>
      <c r="D364" s="43" t="s">
        <v>2098</v>
      </c>
      <c r="E364" s="43" t="s">
        <v>2099</v>
      </c>
      <c r="F364" s="43" t="s">
        <v>18</v>
      </c>
      <c r="G364" s="43" t="s">
        <v>2095</v>
      </c>
      <c r="H364" s="43" t="s">
        <v>130</v>
      </c>
      <c r="I364" s="43" t="s">
        <v>2100</v>
      </c>
      <c r="J364" s="43" t="s">
        <v>2101</v>
      </c>
      <c r="K364" s="43" t="s">
        <v>23</v>
      </c>
    </row>
    <row r="365" customFormat="false" ht="30" hidden="false" customHeight="true" outlineLevel="0" collapsed="false">
      <c r="A365" s="71" t="n">
        <v>91</v>
      </c>
      <c r="B365" s="43" t="s">
        <v>2102</v>
      </c>
      <c r="C365" s="43" t="s">
        <v>15</v>
      </c>
      <c r="D365" s="43" t="s">
        <v>132</v>
      </c>
      <c r="E365" s="43" t="s">
        <v>261</v>
      </c>
      <c r="F365" s="43" t="s">
        <v>18</v>
      </c>
      <c r="G365" s="43" t="s">
        <v>2095</v>
      </c>
      <c r="H365" s="43" t="s">
        <v>130</v>
      </c>
      <c r="I365" s="43" t="s">
        <v>2103</v>
      </c>
      <c r="J365" s="43" t="s">
        <v>62</v>
      </c>
      <c r="K365" s="43" t="s">
        <v>23</v>
      </c>
    </row>
    <row r="366" customFormat="false" ht="30" hidden="false" customHeight="true" outlineLevel="0" collapsed="false">
      <c r="A366" s="71" t="n">
        <v>92</v>
      </c>
      <c r="B366" s="43" t="s">
        <v>2104</v>
      </c>
      <c r="C366" s="43" t="s">
        <v>31</v>
      </c>
      <c r="D366" s="43" t="s">
        <v>113</v>
      </c>
      <c r="E366" s="43" t="s">
        <v>261</v>
      </c>
      <c r="F366" s="43" t="s">
        <v>18</v>
      </c>
      <c r="G366" s="43" t="s">
        <v>2095</v>
      </c>
      <c r="H366" s="43" t="s">
        <v>130</v>
      </c>
      <c r="I366" s="44"/>
      <c r="J366" s="43" t="s">
        <v>727</v>
      </c>
      <c r="K366" s="43" t="s">
        <v>23</v>
      </c>
    </row>
    <row r="367" customFormat="false" ht="30" hidden="false" customHeight="true" outlineLevel="0" collapsed="false">
      <c r="A367" s="71" t="n">
        <v>93</v>
      </c>
      <c r="B367" s="43" t="s">
        <v>2105</v>
      </c>
      <c r="C367" s="43" t="s">
        <v>1940</v>
      </c>
      <c r="D367" s="43" t="s">
        <v>113</v>
      </c>
      <c r="E367" s="43" t="s">
        <v>261</v>
      </c>
      <c r="F367" s="43" t="s">
        <v>18</v>
      </c>
      <c r="G367" s="43" t="s">
        <v>2095</v>
      </c>
      <c r="H367" s="43" t="s">
        <v>130</v>
      </c>
      <c r="I367" s="71"/>
      <c r="J367" s="43" t="s">
        <v>1936</v>
      </c>
      <c r="K367" s="43" t="s">
        <v>23</v>
      </c>
    </row>
    <row r="368" customFormat="false" ht="30" hidden="false" customHeight="true" outlineLevel="0" collapsed="false">
      <c r="A368" s="71" t="n">
        <v>94</v>
      </c>
      <c r="B368" s="43" t="s">
        <v>2106</v>
      </c>
      <c r="C368" s="43" t="s">
        <v>31</v>
      </c>
      <c r="D368" s="43" t="s">
        <v>119</v>
      </c>
      <c r="E368" s="43" t="s">
        <v>2049</v>
      </c>
      <c r="F368" s="43" t="s">
        <v>18</v>
      </c>
      <c r="G368" s="43" t="s">
        <v>2095</v>
      </c>
      <c r="H368" s="43" t="s">
        <v>227</v>
      </c>
      <c r="I368" s="43" t="s">
        <v>2107</v>
      </c>
      <c r="J368" s="43" t="s">
        <v>22</v>
      </c>
      <c r="K368" s="43" t="s">
        <v>23</v>
      </c>
    </row>
    <row r="369" customFormat="false" ht="30" hidden="false" customHeight="true" outlineLevel="0" collapsed="false">
      <c r="A369" s="71" t="n">
        <v>95</v>
      </c>
      <c r="B369" s="43" t="s">
        <v>2108</v>
      </c>
      <c r="C369" s="43" t="s">
        <v>15</v>
      </c>
      <c r="D369" s="43" t="s">
        <v>119</v>
      </c>
      <c r="E369" s="72" t="s">
        <v>2065</v>
      </c>
      <c r="F369" s="43" t="s">
        <v>18</v>
      </c>
      <c r="G369" s="43" t="s">
        <v>2095</v>
      </c>
      <c r="H369" s="43" t="s">
        <v>227</v>
      </c>
      <c r="I369" s="43" t="s">
        <v>2109</v>
      </c>
      <c r="J369" s="43" t="s">
        <v>2110</v>
      </c>
      <c r="K369" s="43" t="s">
        <v>23</v>
      </c>
    </row>
    <row r="370" customFormat="false" ht="30" hidden="false" customHeight="true" outlineLevel="0" collapsed="false">
      <c r="A370" s="71" t="n">
        <v>96</v>
      </c>
      <c r="B370" s="43" t="s">
        <v>2111</v>
      </c>
      <c r="C370" s="43" t="s">
        <v>15</v>
      </c>
      <c r="D370" s="43" t="s">
        <v>132</v>
      </c>
      <c r="E370" s="43" t="s">
        <v>2049</v>
      </c>
      <c r="F370" s="43" t="s">
        <v>18</v>
      </c>
      <c r="G370" s="43" t="s">
        <v>2095</v>
      </c>
      <c r="H370" s="43" t="s">
        <v>227</v>
      </c>
      <c r="I370" s="44"/>
      <c r="J370" s="43" t="s">
        <v>746</v>
      </c>
      <c r="K370" s="43" t="s">
        <v>23</v>
      </c>
    </row>
    <row r="371" customFormat="false" ht="30" hidden="false" customHeight="true" outlineLevel="0" collapsed="false">
      <c r="A371" s="71" t="n">
        <v>97</v>
      </c>
      <c r="B371" s="43" t="s">
        <v>2112</v>
      </c>
      <c r="C371" s="43" t="s">
        <v>31</v>
      </c>
      <c r="D371" s="43" t="s">
        <v>119</v>
      </c>
      <c r="E371" s="43" t="s">
        <v>261</v>
      </c>
      <c r="F371" s="43" t="s">
        <v>18</v>
      </c>
      <c r="G371" s="43" t="s">
        <v>2095</v>
      </c>
      <c r="H371" s="43" t="s">
        <v>227</v>
      </c>
      <c r="I371" s="43" t="s">
        <v>103</v>
      </c>
      <c r="J371" s="43" t="s">
        <v>40</v>
      </c>
      <c r="K371" s="43" t="s">
        <v>23</v>
      </c>
    </row>
    <row r="372" customFormat="false" ht="30" hidden="false" customHeight="true" outlineLevel="0" collapsed="false">
      <c r="A372" s="71" t="n">
        <v>98</v>
      </c>
      <c r="B372" s="43" t="s">
        <v>2113</v>
      </c>
      <c r="C372" s="43" t="s">
        <v>31</v>
      </c>
      <c r="D372" s="43" t="s">
        <v>113</v>
      </c>
      <c r="E372" s="43" t="s">
        <v>261</v>
      </c>
      <c r="F372" s="43" t="s">
        <v>18</v>
      </c>
      <c r="G372" s="43" t="s">
        <v>2095</v>
      </c>
      <c r="H372" s="43" t="s">
        <v>227</v>
      </c>
      <c r="I372" s="43" t="s">
        <v>103</v>
      </c>
      <c r="J372" s="43" t="s">
        <v>706</v>
      </c>
      <c r="K372" s="43" t="s">
        <v>23</v>
      </c>
    </row>
    <row r="373" customFormat="false" ht="30" hidden="false" customHeight="true" outlineLevel="0" collapsed="false">
      <c r="A373" s="71" t="n">
        <v>99</v>
      </c>
      <c r="B373" s="43" t="s">
        <v>2114</v>
      </c>
      <c r="C373" s="43" t="s">
        <v>31</v>
      </c>
      <c r="D373" s="43" t="s">
        <v>113</v>
      </c>
      <c r="E373" s="43" t="s">
        <v>261</v>
      </c>
      <c r="F373" s="43" t="s">
        <v>18</v>
      </c>
      <c r="G373" s="43" t="s">
        <v>2095</v>
      </c>
      <c r="H373" s="43" t="s">
        <v>227</v>
      </c>
      <c r="I373" s="43" t="s">
        <v>1982</v>
      </c>
      <c r="J373" s="43" t="s">
        <v>2115</v>
      </c>
      <c r="K373" s="43" t="s">
        <v>23</v>
      </c>
    </row>
    <row r="374" customFormat="false" ht="30" hidden="false" customHeight="true" outlineLevel="0" collapsed="false">
      <c r="A374" s="71" t="n">
        <v>100</v>
      </c>
      <c r="B374" s="43" t="s">
        <v>2116</v>
      </c>
      <c r="C374" s="43" t="s">
        <v>31</v>
      </c>
      <c r="D374" s="43" t="s">
        <v>119</v>
      </c>
      <c r="E374" s="43" t="s">
        <v>181</v>
      </c>
      <c r="F374" s="43" t="s">
        <v>18</v>
      </c>
      <c r="G374" s="43" t="s">
        <v>2095</v>
      </c>
      <c r="H374" s="43" t="s">
        <v>227</v>
      </c>
      <c r="I374" s="43" t="s">
        <v>940</v>
      </c>
      <c r="J374" s="43" t="s">
        <v>22</v>
      </c>
      <c r="K374" s="43" t="s">
        <v>23</v>
      </c>
    </row>
    <row r="375" customFormat="false" ht="30" hidden="false" customHeight="true" outlineLevel="0" collapsed="false">
      <c r="A375" s="71" t="n">
        <v>101</v>
      </c>
      <c r="B375" s="43" t="s">
        <v>2117</v>
      </c>
      <c r="C375" s="43" t="s">
        <v>15</v>
      </c>
      <c r="D375" s="43" t="s">
        <v>113</v>
      </c>
      <c r="E375" s="43" t="s">
        <v>261</v>
      </c>
      <c r="F375" s="43" t="s">
        <v>65</v>
      </c>
      <c r="G375" s="43" t="s">
        <v>2095</v>
      </c>
      <c r="H375" s="43" t="s">
        <v>2118</v>
      </c>
      <c r="I375" s="44"/>
      <c r="J375" s="43" t="s">
        <v>62</v>
      </c>
      <c r="K375" s="43" t="s">
        <v>23</v>
      </c>
    </row>
    <row r="376" customFormat="false" ht="30" hidden="false" customHeight="true" outlineLevel="0" collapsed="false">
      <c r="A376" s="71" t="n">
        <v>102</v>
      </c>
      <c r="B376" s="43" t="s">
        <v>2119</v>
      </c>
      <c r="C376" s="43" t="s">
        <v>15</v>
      </c>
      <c r="D376" s="26" t="s">
        <v>132</v>
      </c>
      <c r="E376" s="43" t="s">
        <v>181</v>
      </c>
      <c r="F376" s="43" t="s">
        <v>18</v>
      </c>
      <c r="G376" s="43" t="s">
        <v>133</v>
      </c>
      <c r="H376" s="43" t="s">
        <v>134</v>
      </c>
      <c r="I376" s="43" t="s">
        <v>2120</v>
      </c>
      <c r="J376" s="43" t="s">
        <v>80</v>
      </c>
      <c r="K376" s="43" t="s">
        <v>23</v>
      </c>
    </row>
    <row r="377" customFormat="false" ht="30" hidden="false" customHeight="true" outlineLevel="0" collapsed="false">
      <c r="A377" s="71" t="n">
        <v>103</v>
      </c>
      <c r="B377" s="43" t="s">
        <v>2121</v>
      </c>
      <c r="C377" s="43" t="s">
        <v>15</v>
      </c>
      <c r="D377" s="26" t="s">
        <v>132</v>
      </c>
      <c r="E377" s="43" t="s">
        <v>2049</v>
      </c>
      <c r="F377" s="43" t="s">
        <v>18</v>
      </c>
      <c r="G377" s="43" t="s">
        <v>133</v>
      </c>
      <c r="H377" s="43" t="s">
        <v>134</v>
      </c>
      <c r="I377" s="43" t="s">
        <v>1984</v>
      </c>
      <c r="J377" s="43" t="s">
        <v>92</v>
      </c>
      <c r="K377" s="43" t="s">
        <v>23</v>
      </c>
    </row>
    <row r="378" customFormat="false" ht="30" hidden="false" customHeight="true" outlineLevel="0" collapsed="false">
      <c r="A378" s="71" t="n">
        <v>104</v>
      </c>
      <c r="B378" s="43" t="s">
        <v>2122</v>
      </c>
      <c r="C378" s="43" t="s">
        <v>15</v>
      </c>
      <c r="D378" s="26" t="s">
        <v>119</v>
      </c>
      <c r="E378" s="43" t="s">
        <v>2049</v>
      </c>
      <c r="F378" s="43" t="s">
        <v>18</v>
      </c>
      <c r="G378" s="43" t="s">
        <v>133</v>
      </c>
      <c r="H378" s="43" t="s">
        <v>134</v>
      </c>
      <c r="I378" s="43" t="s">
        <v>1984</v>
      </c>
      <c r="J378" s="43" t="s">
        <v>40</v>
      </c>
      <c r="K378" s="43" t="s">
        <v>23</v>
      </c>
    </row>
    <row r="379" customFormat="false" ht="30" hidden="false" customHeight="true" outlineLevel="0" collapsed="false">
      <c r="A379" s="71" t="n">
        <v>105</v>
      </c>
      <c r="B379" s="43" t="s">
        <v>2123</v>
      </c>
      <c r="C379" s="43" t="s">
        <v>15</v>
      </c>
      <c r="D379" s="26" t="s">
        <v>113</v>
      </c>
      <c r="E379" s="43" t="s">
        <v>261</v>
      </c>
      <c r="F379" s="43" t="s">
        <v>18</v>
      </c>
      <c r="G379" s="43" t="s">
        <v>133</v>
      </c>
      <c r="H379" s="43" t="s">
        <v>134</v>
      </c>
      <c r="I379" s="43" t="s">
        <v>1984</v>
      </c>
      <c r="J379" s="43" t="s">
        <v>22</v>
      </c>
      <c r="K379" s="43" t="s">
        <v>23</v>
      </c>
    </row>
    <row r="380" customFormat="false" ht="30" hidden="false" customHeight="true" outlineLevel="0" collapsed="false">
      <c r="A380" s="71" t="n">
        <v>106</v>
      </c>
      <c r="B380" s="43" t="s">
        <v>2124</v>
      </c>
      <c r="C380" s="43" t="s">
        <v>15</v>
      </c>
      <c r="D380" s="26" t="s">
        <v>132</v>
      </c>
      <c r="E380" s="43" t="s">
        <v>170</v>
      </c>
      <c r="F380" s="43" t="s">
        <v>18</v>
      </c>
      <c r="G380" s="43" t="s">
        <v>133</v>
      </c>
      <c r="H380" s="43" t="s">
        <v>134</v>
      </c>
      <c r="I380" s="43" t="s">
        <v>1953</v>
      </c>
      <c r="J380" s="43" t="s">
        <v>174</v>
      </c>
      <c r="K380" s="43" t="s">
        <v>23</v>
      </c>
    </row>
    <row r="381" customFormat="false" ht="30" hidden="false" customHeight="true" outlineLevel="0" collapsed="false">
      <c r="A381" s="71" t="n">
        <v>107</v>
      </c>
      <c r="B381" s="43" t="s">
        <v>2125</v>
      </c>
      <c r="C381" s="43" t="s">
        <v>15</v>
      </c>
      <c r="D381" s="26" t="s">
        <v>113</v>
      </c>
      <c r="E381" s="43" t="s">
        <v>170</v>
      </c>
      <c r="F381" s="43" t="s">
        <v>18</v>
      </c>
      <c r="G381" s="43" t="s">
        <v>133</v>
      </c>
      <c r="H381" s="43" t="s">
        <v>134</v>
      </c>
      <c r="I381" s="43" t="s">
        <v>1982</v>
      </c>
      <c r="J381" s="43" t="s">
        <v>879</v>
      </c>
      <c r="K381" s="43" t="s">
        <v>23</v>
      </c>
    </row>
    <row r="382" customFormat="false" ht="30" hidden="false" customHeight="true" outlineLevel="0" collapsed="false">
      <c r="A382" s="71" t="n">
        <v>108</v>
      </c>
      <c r="B382" s="43" t="s">
        <v>2126</v>
      </c>
      <c r="C382" s="43" t="s">
        <v>15</v>
      </c>
      <c r="D382" s="26" t="s">
        <v>119</v>
      </c>
      <c r="E382" s="43" t="s">
        <v>261</v>
      </c>
      <c r="F382" s="43" t="s">
        <v>18</v>
      </c>
      <c r="G382" s="43" t="s">
        <v>133</v>
      </c>
      <c r="H382" s="43" t="s">
        <v>2127</v>
      </c>
      <c r="I382" s="43" t="s">
        <v>143</v>
      </c>
      <c r="J382" s="43" t="s">
        <v>92</v>
      </c>
      <c r="K382" s="43" t="s">
        <v>23</v>
      </c>
    </row>
    <row r="383" customFormat="false" ht="30" hidden="false" customHeight="true" outlineLevel="0" collapsed="false">
      <c r="A383" s="71" t="n">
        <v>109</v>
      </c>
      <c r="B383" s="43" t="s">
        <v>2128</v>
      </c>
      <c r="C383" s="43" t="s">
        <v>15</v>
      </c>
      <c r="D383" s="26" t="s">
        <v>113</v>
      </c>
      <c r="E383" s="43" t="s">
        <v>261</v>
      </c>
      <c r="F383" s="43" t="s">
        <v>18</v>
      </c>
      <c r="G383" s="43" t="s">
        <v>133</v>
      </c>
      <c r="H383" s="43" t="s">
        <v>2127</v>
      </c>
      <c r="I383" s="43" t="s">
        <v>1982</v>
      </c>
      <c r="J383" s="43" t="s">
        <v>879</v>
      </c>
      <c r="K383" s="43" t="s">
        <v>23</v>
      </c>
    </row>
    <row r="384" customFormat="false" ht="30" hidden="false" customHeight="true" outlineLevel="0" collapsed="false">
      <c r="A384" s="71" t="n">
        <v>110</v>
      </c>
      <c r="B384" s="43" t="s">
        <v>2129</v>
      </c>
      <c r="C384" s="43" t="s">
        <v>15</v>
      </c>
      <c r="D384" s="26" t="s">
        <v>119</v>
      </c>
      <c r="E384" s="43" t="s">
        <v>261</v>
      </c>
      <c r="F384" s="43" t="s">
        <v>18</v>
      </c>
      <c r="G384" s="43" t="s">
        <v>133</v>
      </c>
      <c r="H384" s="43" t="s">
        <v>2127</v>
      </c>
      <c r="I384" s="43" t="s">
        <v>1984</v>
      </c>
      <c r="J384" s="43" t="s">
        <v>92</v>
      </c>
      <c r="K384" s="43" t="s">
        <v>23</v>
      </c>
    </row>
    <row r="385" customFormat="false" ht="30" hidden="false" customHeight="true" outlineLevel="0" collapsed="false">
      <c r="A385" s="71" t="n">
        <v>111</v>
      </c>
      <c r="B385" s="43" t="s">
        <v>2130</v>
      </c>
      <c r="C385" s="43" t="s">
        <v>15</v>
      </c>
      <c r="D385" s="26" t="s">
        <v>132</v>
      </c>
      <c r="E385" s="43" t="s">
        <v>261</v>
      </c>
      <c r="F385" s="43" t="s">
        <v>18</v>
      </c>
      <c r="G385" s="43" t="s">
        <v>133</v>
      </c>
      <c r="H385" s="43" t="s">
        <v>2127</v>
      </c>
      <c r="I385" s="43" t="s">
        <v>1984</v>
      </c>
      <c r="J385" s="43" t="s">
        <v>92</v>
      </c>
      <c r="K385" s="43" t="s">
        <v>23</v>
      </c>
    </row>
    <row r="386" customFormat="false" ht="30" hidden="false" customHeight="true" outlineLevel="0" collapsed="false">
      <c r="A386" s="71" t="n">
        <v>112</v>
      </c>
      <c r="B386" s="43" t="s">
        <v>2131</v>
      </c>
      <c r="C386" s="43" t="s">
        <v>15</v>
      </c>
      <c r="D386" s="26" t="s">
        <v>119</v>
      </c>
      <c r="E386" s="43" t="s">
        <v>261</v>
      </c>
      <c r="F386" s="43" t="s">
        <v>18</v>
      </c>
      <c r="G386" s="43" t="s">
        <v>133</v>
      </c>
      <c r="H386" s="43" t="s">
        <v>2127</v>
      </c>
      <c r="I386" s="43" t="s">
        <v>1984</v>
      </c>
      <c r="J386" s="43" t="s">
        <v>92</v>
      </c>
      <c r="K386" s="43" t="s">
        <v>23</v>
      </c>
    </row>
    <row r="387" customFormat="false" ht="30" hidden="false" customHeight="true" outlineLevel="0" collapsed="false">
      <c r="A387" s="71" t="n">
        <v>113</v>
      </c>
      <c r="B387" s="43" t="s">
        <v>2132</v>
      </c>
      <c r="C387" s="43" t="s">
        <v>15</v>
      </c>
      <c r="D387" s="26" t="s">
        <v>407</v>
      </c>
      <c r="E387" s="43" t="s">
        <v>261</v>
      </c>
      <c r="F387" s="43" t="s">
        <v>18</v>
      </c>
      <c r="G387" s="43" t="s">
        <v>133</v>
      </c>
      <c r="H387" s="43" t="s">
        <v>2133</v>
      </c>
      <c r="I387" s="43" t="s">
        <v>1984</v>
      </c>
      <c r="J387" s="43" t="s">
        <v>1957</v>
      </c>
      <c r="K387" s="43" t="s">
        <v>23</v>
      </c>
    </row>
    <row r="388" customFormat="false" ht="30" hidden="false" customHeight="true" outlineLevel="0" collapsed="false">
      <c r="A388" s="71" t="n">
        <v>114</v>
      </c>
      <c r="B388" s="43" t="s">
        <v>2134</v>
      </c>
      <c r="C388" s="43" t="s">
        <v>15</v>
      </c>
      <c r="D388" s="26" t="s">
        <v>119</v>
      </c>
      <c r="E388" s="43" t="s">
        <v>181</v>
      </c>
      <c r="F388" s="43" t="s">
        <v>65</v>
      </c>
      <c r="G388" s="43" t="s">
        <v>133</v>
      </c>
      <c r="H388" s="43" t="s">
        <v>2135</v>
      </c>
      <c r="I388" s="43" t="s">
        <v>1984</v>
      </c>
      <c r="J388" s="43" t="s">
        <v>2136</v>
      </c>
      <c r="K388" s="43" t="s">
        <v>23</v>
      </c>
    </row>
    <row r="389" customFormat="false" ht="30" hidden="false" customHeight="true" outlineLevel="0" collapsed="false">
      <c r="A389" s="71" t="n">
        <v>115</v>
      </c>
      <c r="B389" s="43" t="s">
        <v>2137</v>
      </c>
      <c r="C389" s="43" t="s">
        <v>15</v>
      </c>
      <c r="D389" s="26" t="s">
        <v>119</v>
      </c>
      <c r="E389" s="43" t="s">
        <v>261</v>
      </c>
      <c r="F389" s="43" t="s">
        <v>18</v>
      </c>
      <c r="G389" s="43" t="s">
        <v>133</v>
      </c>
      <c r="H389" s="43" t="s">
        <v>2127</v>
      </c>
      <c r="I389" s="43" t="s">
        <v>940</v>
      </c>
      <c r="J389" s="43" t="s">
        <v>62</v>
      </c>
      <c r="K389" s="43" t="s">
        <v>23</v>
      </c>
    </row>
    <row r="390" customFormat="false" ht="30" hidden="false" customHeight="true" outlineLevel="0" collapsed="false">
      <c r="A390" s="71" t="n">
        <v>116</v>
      </c>
      <c r="B390" s="43" t="s">
        <v>2138</v>
      </c>
      <c r="C390" s="43" t="s">
        <v>15</v>
      </c>
      <c r="D390" s="26" t="s">
        <v>119</v>
      </c>
      <c r="E390" s="43" t="s">
        <v>181</v>
      </c>
      <c r="F390" s="43" t="s">
        <v>65</v>
      </c>
      <c r="G390" s="43" t="s">
        <v>133</v>
      </c>
      <c r="H390" s="43" t="s">
        <v>2139</v>
      </c>
      <c r="I390" s="43" t="s">
        <v>1984</v>
      </c>
      <c r="J390" s="43" t="s">
        <v>918</v>
      </c>
      <c r="K390" s="43" t="s">
        <v>23</v>
      </c>
    </row>
    <row r="391" customFormat="false" ht="30" hidden="false" customHeight="true" outlineLevel="0" collapsed="false">
      <c r="A391" s="71" t="n">
        <v>117</v>
      </c>
      <c r="B391" s="43" t="s">
        <v>2140</v>
      </c>
      <c r="C391" s="43" t="s">
        <v>15</v>
      </c>
      <c r="D391" s="26" t="s">
        <v>132</v>
      </c>
      <c r="E391" s="43" t="s">
        <v>261</v>
      </c>
      <c r="F391" s="43" t="s">
        <v>18</v>
      </c>
      <c r="G391" s="43" t="s">
        <v>133</v>
      </c>
      <c r="H391" s="43" t="s">
        <v>2127</v>
      </c>
      <c r="I391" s="43" t="s">
        <v>173</v>
      </c>
      <c r="J391" s="43" t="s">
        <v>174</v>
      </c>
      <c r="K391" s="43" t="s">
        <v>23</v>
      </c>
    </row>
    <row r="392" customFormat="false" ht="30" hidden="false" customHeight="true" outlineLevel="0" collapsed="false">
      <c r="A392" s="71" t="n">
        <v>118</v>
      </c>
      <c r="B392" s="43" t="s">
        <v>2141</v>
      </c>
      <c r="C392" s="43" t="s">
        <v>15</v>
      </c>
      <c r="D392" s="26" t="s">
        <v>119</v>
      </c>
      <c r="E392" s="43" t="s">
        <v>261</v>
      </c>
      <c r="F392" s="43" t="s">
        <v>18</v>
      </c>
      <c r="G392" s="43" t="s">
        <v>133</v>
      </c>
      <c r="H392" s="43" t="s">
        <v>2127</v>
      </c>
      <c r="I392" s="43" t="s">
        <v>1984</v>
      </c>
      <c r="J392" s="43" t="s">
        <v>879</v>
      </c>
      <c r="K392" s="43" t="s">
        <v>23</v>
      </c>
    </row>
    <row r="393" customFormat="false" ht="30" hidden="false" customHeight="true" outlineLevel="0" collapsed="false">
      <c r="A393" s="71" t="n">
        <v>119</v>
      </c>
      <c r="B393" s="43" t="s">
        <v>2142</v>
      </c>
      <c r="C393" s="43" t="s">
        <v>15</v>
      </c>
      <c r="D393" s="26" t="s">
        <v>132</v>
      </c>
      <c r="E393" s="43" t="s">
        <v>261</v>
      </c>
      <c r="F393" s="43" t="s">
        <v>18</v>
      </c>
      <c r="G393" s="43" t="s">
        <v>133</v>
      </c>
      <c r="H393" s="43" t="s">
        <v>2127</v>
      </c>
      <c r="I393" s="43" t="s">
        <v>1953</v>
      </c>
      <c r="J393" s="43" t="s">
        <v>174</v>
      </c>
      <c r="K393" s="43" t="s">
        <v>23</v>
      </c>
    </row>
    <row r="394" customFormat="false" ht="30" hidden="false" customHeight="true" outlineLevel="0" collapsed="false">
      <c r="A394" s="71" t="n">
        <v>120</v>
      </c>
      <c r="B394" s="43" t="s">
        <v>2143</v>
      </c>
      <c r="C394" s="43" t="s">
        <v>15</v>
      </c>
      <c r="D394" s="26" t="s">
        <v>113</v>
      </c>
      <c r="E394" s="43" t="s">
        <v>2049</v>
      </c>
      <c r="F394" s="43" t="s">
        <v>18</v>
      </c>
      <c r="G394" s="43" t="s">
        <v>133</v>
      </c>
      <c r="H394" s="43" t="s">
        <v>2144</v>
      </c>
      <c r="I394" s="43" t="s">
        <v>173</v>
      </c>
      <c r="J394" s="43" t="s">
        <v>706</v>
      </c>
      <c r="K394" s="43" t="s">
        <v>23</v>
      </c>
    </row>
    <row r="395" customFormat="false" ht="30" hidden="false" customHeight="true" outlineLevel="0" collapsed="false">
      <c r="A395" s="71" t="n">
        <v>121</v>
      </c>
      <c r="B395" s="43" t="s">
        <v>2145</v>
      </c>
      <c r="C395" s="43" t="s">
        <v>15</v>
      </c>
      <c r="D395" s="26" t="s">
        <v>113</v>
      </c>
      <c r="E395" s="43" t="s">
        <v>2065</v>
      </c>
      <c r="F395" s="43" t="s">
        <v>18</v>
      </c>
      <c r="G395" s="43" t="s">
        <v>133</v>
      </c>
      <c r="H395" s="43" t="s">
        <v>2144</v>
      </c>
      <c r="I395" s="43" t="s">
        <v>143</v>
      </c>
      <c r="J395" s="43" t="s">
        <v>2146</v>
      </c>
      <c r="K395" s="43" t="s">
        <v>23</v>
      </c>
    </row>
    <row r="396" customFormat="false" ht="30" hidden="false" customHeight="true" outlineLevel="0" collapsed="false">
      <c r="A396" s="71" t="n">
        <v>122</v>
      </c>
      <c r="B396" s="43" t="s">
        <v>2147</v>
      </c>
      <c r="C396" s="43" t="s">
        <v>15</v>
      </c>
      <c r="D396" s="26" t="s">
        <v>113</v>
      </c>
      <c r="E396" s="43" t="s">
        <v>2049</v>
      </c>
      <c r="F396" s="43" t="s">
        <v>18</v>
      </c>
      <c r="G396" s="43" t="s">
        <v>133</v>
      </c>
      <c r="H396" s="43" t="s">
        <v>2144</v>
      </c>
      <c r="I396" s="43" t="s">
        <v>1982</v>
      </c>
      <c r="J396" s="43" t="s">
        <v>727</v>
      </c>
      <c r="K396" s="43" t="s">
        <v>23</v>
      </c>
    </row>
    <row r="397" customFormat="false" ht="30" hidden="false" customHeight="true" outlineLevel="0" collapsed="false">
      <c r="A397" s="71" t="n">
        <v>123</v>
      </c>
      <c r="B397" s="43" t="s">
        <v>2148</v>
      </c>
      <c r="C397" s="43" t="s">
        <v>15</v>
      </c>
      <c r="D397" s="26" t="s">
        <v>113</v>
      </c>
      <c r="E397" s="43" t="s">
        <v>2049</v>
      </c>
      <c r="F397" s="43" t="s">
        <v>18</v>
      </c>
      <c r="G397" s="43" t="s">
        <v>133</v>
      </c>
      <c r="H397" s="43" t="s">
        <v>2144</v>
      </c>
      <c r="I397" s="43" t="s">
        <v>1984</v>
      </c>
      <c r="J397" s="43" t="s">
        <v>879</v>
      </c>
      <c r="K397" s="43" t="s">
        <v>23</v>
      </c>
    </row>
    <row r="398" customFormat="false" ht="30" hidden="false" customHeight="true" outlineLevel="0" collapsed="false">
      <c r="A398" s="71" t="n">
        <v>124</v>
      </c>
      <c r="B398" s="43" t="s">
        <v>2149</v>
      </c>
      <c r="C398" s="43" t="s">
        <v>15</v>
      </c>
      <c r="D398" s="26" t="s">
        <v>113</v>
      </c>
      <c r="E398" s="43" t="s">
        <v>2065</v>
      </c>
      <c r="F398" s="43" t="s">
        <v>18</v>
      </c>
      <c r="G398" s="43" t="s">
        <v>133</v>
      </c>
      <c r="H398" s="43" t="s">
        <v>2144</v>
      </c>
      <c r="I398" s="43" t="s">
        <v>1984</v>
      </c>
      <c r="J398" s="43" t="s">
        <v>1936</v>
      </c>
      <c r="K398" s="43" t="s">
        <v>23</v>
      </c>
    </row>
    <row r="399" customFormat="false" ht="30" hidden="false" customHeight="true" outlineLevel="0" collapsed="false">
      <c r="A399" s="71" t="n">
        <v>125</v>
      </c>
      <c r="B399" s="43" t="s">
        <v>2150</v>
      </c>
      <c r="C399" s="43" t="s">
        <v>15</v>
      </c>
      <c r="D399" s="26" t="s">
        <v>113</v>
      </c>
      <c r="E399" s="43" t="s">
        <v>261</v>
      </c>
      <c r="F399" s="43" t="s">
        <v>18</v>
      </c>
      <c r="G399" s="43" t="s">
        <v>133</v>
      </c>
      <c r="H399" s="43" t="s">
        <v>2144</v>
      </c>
      <c r="I399" s="43" t="s">
        <v>2107</v>
      </c>
      <c r="J399" s="43" t="s">
        <v>793</v>
      </c>
      <c r="K399" s="43" t="s">
        <v>23</v>
      </c>
    </row>
    <row r="400" customFormat="false" ht="30" hidden="false" customHeight="true" outlineLevel="0" collapsed="false">
      <c r="A400" s="71" t="n">
        <v>126</v>
      </c>
      <c r="B400" s="43" t="s">
        <v>2151</v>
      </c>
      <c r="C400" s="43" t="s">
        <v>31</v>
      </c>
      <c r="D400" s="26" t="s">
        <v>113</v>
      </c>
      <c r="E400" s="43" t="s">
        <v>2049</v>
      </c>
      <c r="F400" s="43" t="s">
        <v>18</v>
      </c>
      <c r="G400" s="43" t="s">
        <v>133</v>
      </c>
      <c r="H400" s="43" t="s">
        <v>2144</v>
      </c>
      <c r="I400" s="43" t="s">
        <v>890</v>
      </c>
      <c r="J400" s="43" t="s">
        <v>1599</v>
      </c>
      <c r="K400" s="43" t="s">
        <v>23</v>
      </c>
    </row>
    <row r="401" customFormat="false" ht="30" hidden="false" customHeight="true" outlineLevel="0" collapsed="false">
      <c r="A401" s="71" t="n">
        <v>127</v>
      </c>
      <c r="B401" s="43" t="s">
        <v>2152</v>
      </c>
      <c r="C401" s="43" t="s">
        <v>15</v>
      </c>
      <c r="D401" s="26" t="s">
        <v>132</v>
      </c>
      <c r="E401" s="43" t="s">
        <v>261</v>
      </c>
      <c r="F401" s="43" t="s">
        <v>18</v>
      </c>
      <c r="G401" s="43" t="s">
        <v>133</v>
      </c>
      <c r="H401" s="43" t="s">
        <v>134</v>
      </c>
      <c r="I401" s="43" t="s">
        <v>1984</v>
      </c>
      <c r="J401" s="43" t="s">
        <v>92</v>
      </c>
      <c r="K401" s="43" t="s">
        <v>23</v>
      </c>
    </row>
    <row r="402" customFormat="false" ht="30" hidden="false" customHeight="true" outlineLevel="0" collapsed="false">
      <c r="A402" s="71" t="n">
        <v>128</v>
      </c>
      <c r="B402" s="43" t="s">
        <v>2153</v>
      </c>
      <c r="C402" s="43" t="s">
        <v>15</v>
      </c>
      <c r="D402" s="26" t="s">
        <v>427</v>
      </c>
      <c r="E402" s="43" t="s">
        <v>2065</v>
      </c>
      <c r="F402" s="43" t="s">
        <v>18</v>
      </c>
      <c r="G402" s="43" t="s">
        <v>133</v>
      </c>
      <c r="H402" s="43" t="s">
        <v>2144</v>
      </c>
      <c r="I402" s="43" t="s">
        <v>2154</v>
      </c>
      <c r="J402" s="43" t="s">
        <v>1279</v>
      </c>
      <c r="K402" s="43" t="s">
        <v>23</v>
      </c>
    </row>
    <row r="403" customFormat="false" ht="30" hidden="false" customHeight="true" outlineLevel="0" collapsed="false">
      <c r="A403" s="71" t="n">
        <v>129</v>
      </c>
      <c r="B403" s="43" t="s">
        <v>2155</v>
      </c>
      <c r="C403" s="43" t="s">
        <v>15</v>
      </c>
      <c r="D403" s="26" t="s">
        <v>119</v>
      </c>
      <c r="E403" s="43" t="s">
        <v>261</v>
      </c>
      <c r="F403" s="43" t="s">
        <v>18</v>
      </c>
      <c r="G403" s="43" t="s">
        <v>133</v>
      </c>
      <c r="H403" s="43" t="s">
        <v>2144</v>
      </c>
      <c r="I403" s="43" t="s">
        <v>2156</v>
      </c>
      <c r="J403" s="43" t="s">
        <v>92</v>
      </c>
      <c r="K403" s="43" t="s">
        <v>23</v>
      </c>
    </row>
    <row r="404" customFormat="false" ht="30" hidden="false" customHeight="true" outlineLevel="0" collapsed="false">
      <c r="A404" s="71" t="n">
        <v>130</v>
      </c>
      <c r="B404" s="43" t="s">
        <v>2157</v>
      </c>
      <c r="C404" s="43" t="s">
        <v>15</v>
      </c>
      <c r="D404" s="26" t="s">
        <v>119</v>
      </c>
      <c r="E404" s="43" t="s">
        <v>261</v>
      </c>
      <c r="F404" s="43" t="s">
        <v>18</v>
      </c>
      <c r="G404" s="43" t="s">
        <v>133</v>
      </c>
      <c r="H404" s="43" t="s">
        <v>2144</v>
      </c>
      <c r="I404" s="43" t="s">
        <v>2158</v>
      </c>
      <c r="J404" s="43" t="s">
        <v>75</v>
      </c>
      <c r="K404" s="43" t="s">
        <v>23</v>
      </c>
    </row>
    <row r="405" customFormat="false" ht="30" hidden="false" customHeight="true" outlineLevel="0" collapsed="false">
      <c r="A405" s="71" t="n">
        <v>131</v>
      </c>
      <c r="B405" s="43" t="s">
        <v>2159</v>
      </c>
      <c r="C405" s="43" t="s">
        <v>15</v>
      </c>
      <c r="D405" s="26" t="s">
        <v>113</v>
      </c>
      <c r="E405" s="43" t="s">
        <v>286</v>
      </c>
      <c r="F405" s="43" t="s">
        <v>18</v>
      </c>
      <c r="G405" s="43" t="s">
        <v>133</v>
      </c>
      <c r="H405" s="43" t="s">
        <v>2144</v>
      </c>
      <c r="I405" s="43" t="s">
        <v>2158</v>
      </c>
      <c r="J405" s="43" t="s">
        <v>168</v>
      </c>
      <c r="K405" s="43" t="s">
        <v>23</v>
      </c>
    </row>
    <row r="406" customFormat="false" ht="30" hidden="false" customHeight="true" outlineLevel="0" collapsed="false">
      <c r="A406" s="71" t="n">
        <v>132</v>
      </c>
      <c r="B406" s="43" t="s">
        <v>2160</v>
      </c>
      <c r="C406" s="43" t="s">
        <v>15</v>
      </c>
      <c r="D406" s="26" t="s">
        <v>119</v>
      </c>
      <c r="E406" s="43" t="s">
        <v>261</v>
      </c>
      <c r="F406" s="43" t="s">
        <v>18</v>
      </c>
      <c r="G406" s="43" t="s">
        <v>133</v>
      </c>
      <c r="H406" s="43" t="s">
        <v>2144</v>
      </c>
      <c r="I406" s="43" t="s">
        <v>2158</v>
      </c>
      <c r="J406" s="43" t="s">
        <v>40</v>
      </c>
      <c r="K406" s="43" t="s">
        <v>23</v>
      </c>
    </row>
    <row r="407" customFormat="false" ht="30" hidden="false" customHeight="true" outlineLevel="0" collapsed="false">
      <c r="A407" s="71" t="n">
        <v>133</v>
      </c>
      <c r="B407" s="43" t="s">
        <v>2161</v>
      </c>
      <c r="C407" s="43" t="s">
        <v>15</v>
      </c>
      <c r="D407" s="26" t="s">
        <v>113</v>
      </c>
      <c r="E407" s="43" t="s">
        <v>261</v>
      </c>
      <c r="F407" s="43" t="s">
        <v>18</v>
      </c>
      <c r="G407" s="43" t="s">
        <v>133</v>
      </c>
      <c r="H407" s="43" t="s">
        <v>2144</v>
      </c>
      <c r="I407" s="43" t="s">
        <v>2158</v>
      </c>
      <c r="J407" s="43" t="s">
        <v>80</v>
      </c>
      <c r="K407" s="43" t="s">
        <v>23</v>
      </c>
    </row>
    <row r="408" customFormat="false" ht="30" hidden="false" customHeight="true" outlineLevel="0" collapsed="false">
      <c r="A408" s="71" t="n">
        <v>134</v>
      </c>
      <c r="B408" s="43" t="s">
        <v>2162</v>
      </c>
      <c r="C408" s="43" t="s">
        <v>15</v>
      </c>
      <c r="D408" s="26" t="s">
        <v>107</v>
      </c>
      <c r="E408" s="43" t="s">
        <v>261</v>
      </c>
      <c r="F408" s="43" t="s">
        <v>18</v>
      </c>
      <c r="G408" s="43" t="s">
        <v>133</v>
      </c>
      <c r="H408" s="43" t="s">
        <v>2127</v>
      </c>
      <c r="I408" s="43" t="s">
        <v>1984</v>
      </c>
      <c r="J408" s="43" t="s">
        <v>92</v>
      </c>
      <c r="K408" s="43" t="s">
        <v>23</v>
      </c>
    </row>
    <row r="409" customFormat="false" ht="30" hidden="false" customHeight="true" outlineLevel="0" collapsed="false">
      <c r="A409" s="71" t="n">
        <v>135</v>
      </c>
      <c r="B409" s="43" t="s">
        <v>2163</v>
      </c>
      <c r="C409" s="43" t="s">
        <v>15</v>
      </c>
      <c r="D409" s="73" t="s">
        <v>107</v>
      </c>
      <c r="E409" s="43" t="s">
        <v>261</v>
      </c>
      <c r="F409" s="43" t="s">
        <v>18</v>
      </c>
      <c r="G409" s="43" t="s">
        <v>133</v>
      </c>
      <c r="H409" s="43" t="s">
        <v>2133</v>
      </c>
      <c r="I409" s="43" t="s">
        <v>1984</v>
      </c>
      <c r="J409" s="43" t="s">
        <v>669</v>
      </c>
      <c r="K409" s="43" t="s">
        <v>23</v>
      </c>
    </row>
    <row r="410" customFormat="false" ht="30" hidden="false" customHeight="true" outlineLevel="0" collapsed="false">
      <c r="A410" s="71" t="n">
        <v>136</v>
      </c>
      <c r="B410" s="43" t="s">
        <v>2164</v>
      </c>
      <c r="C410" s="43" t="s">
        <v>15</v>
      </c>
      <c r="D410" s="73" t="s">
        <v>119</v>
      </c>
      <c r="E410" s="43" t="s">
        <v>261</v>
      </c>
      <c r="F410" s="43" t="s">
        <v>18</v>
      </c>
      <c r="G410" s="43" t="s">
        <v>133</v>
      </c>
      <c r="H410" s="43" t="s">
        <v>2133</v>
      </c>
      <c r="I410" s="43" t="s">
        <v>1984</v>
      </c>
      <c r="J410" s="43" t="s">
        <v>80</v>
      </c>
      <c r="K410" s="43" t="s">
        <v>23</v>
      </c>
    </row>
    <row r="411" customFormat="false" ht="30" hidden="false" customHeight="true" outlineLevel="0" collapsed="false">
      <c r="A411" s="71" t="n">
        <v>137</v>
      </c>
      <c r="B411" s="43" t="s">
        <v>2165</v>
      </c>
      <c r="C411" s="43" t="s">
        <v>31</v>
      </c>
      <c r="D411" s="43" t="s">
        <v>2166</v>
      </c>
      <c r="E411" s="43" t="s">
        <v>2065</v>
      </c>
      <c r="F411" s="43" t="s">
        <v>18</v>
      </c>
      <c r="G411" s="43" t="s">
        <v>2167</v>
      </c>
      <c r="H411" s="43" t="s">
        <v>2168</v>
      </c>
      <c r="I411" s="43" t="s">
        <v>2169</v>
      </c>
      <c r="J411" s="43" t="s">
        <v>430</v>
      </c>
      <c r="K411" s="43" t="s">
        <v>23</v>
      </c>
    </row>
    <row r="412" customFormat="false" ht="30" hidden="false" customHeight="true" outlineLevel="0" collapsed="false">
      <c r="A412" s="71" t="n">
        <v>138</v>
      </c>
      <c r="B412" s="43" t="s">
        <v>2170</v>
      </c>
      <c r="C412" s="43" t="s">
        <v>15</v>
      </c>
      <c r="D412" s="74" t="s">
        <v>119</v>
      </c>
      <c r="E412" s="43" t="s">
        <v>2065</v>
      </c>
      <c r="F412" s="43" t="s">
        <v>65</v>
      </c>
      <c r="G412" s="43" t="s">
        <v>133</v>
      </c>
      <c r="H412" s="43" t="s">
        <v>2171</v>
      </c>
      <c r="I412" s="43" t="s">
        <v>1984</v>
      </c>
      <c r="J412" s="43" t="s">
        <v>2172</v>
      </c>
      <c r="K412" s="43" t="s">
        <v>23</v>
      </c>
    </row>
    <row r="413" customFormat="false" ht="30" hidden="false" customHeight="true" outlineLevel="0" collapsed="false">
      <c r="A413" s="71" t="n">
        <v>139</v>
      </c>
      <c r="B413" s="43" t="s">
        <v>2173</v>
      </c>
      <c r="C413" s="43" t="s">
        <v>15</v>
      </c>
      <c r="D413" s="74" t="s">
        <v>119</v>
      </c>
      <c r="E413" s="43" t="s">
        <v>2065</v>
      </c>
      <c r="F413" s="43" t="s">
        <v>65</v>
      </c>
      <c r="G413" s="43" t="s">
        <v>133</v>
      </c>
      <c r="H413" s="43" t="s">
        <v>2135</v>
      </c>
      <c r="I413" s="43" t="s">
        <v>1984</v>
      </c>
      <c r="J413" s="43" t="s">
        <v>2174</v>
      </c>
      <c r="K413" s="43" t="s">
        <v>23</v>
      </c>
    </row>
    <row r="414" customFormat="false" ht="30" hidden="false" customHeight="true" outlineLevel="0" collapsed="false">
      <c r="A414" s="71" t="n">
        <v>140</v>
      </c>
      <c r="B414" s="43" t="s">
        <v>2175</v>
      </c>
      <c r="C414" s="43" t="s">
        <v>31</v>
      </c>
      <c r="D414" s="75" t="s">
        <v>113</v>
      </c>
      <c r="E414" s="43" t="s">
        <v>2049</v>
      </c>
      <c r="F414" s="43" t="s">
        <v>18</v>
      </c>
      <c r="G414" s="43" t="s">
        <v>133</v>
      </c>
      <c r="H414" s="43" t="s">
        <v>134</v>
      </c>
      <c r="I414" s="43" t="s">
        <v>2176</v>
      </c>
      <c r="J414" s="43" t="s">
        <v>467</v>
      </c>
      <c r="K414" s="43" t="s">
        <v>23</v>
      </c>
    </row>
    <row r="415" customFormat="false" ht="30" hidden="false" customHeight="true" outlineLevel="0" collapsed="false">
      <c r="A415" s="71" t="n">
        <v>141</v>
      </c>
      <c r="B415" s="43" t="s">
        <v>2177</v>
      </c>
      <c r="C415" s="43" t="s">
        <v>31</v>
      </c>
      <c r="D415" s="75" t="s">
        <v>119</v>
      </c>
      <c r="E415" s="43" t="s">
        <v>2065</v>
      </c>
      <c r="F415" s="43" t="s">
        <v>18</v>
      </c>
      <c r="G415" s="43" t="s">
        <v>133</v>
      </c>
      <c r="H415" s="43" t="s">
        <v>2178</v>
      </c>
      <c r="I415" s="43" t="s">
        <v>2179</v>
      </c>
      <c r="J415" s="43" t="s">
        <v>2180</v>
      </c>
      <c r="K415" s="43" t="s">
        <v>23</v>
      </c>
    </row>
    <row r="416" customFormat="false" ht="30" hidden="false" customHeight="true" outlineLevel="0" collapsed="false">
      <c r="A416" s="71" t="n">
        <v>142</v>
      </c>
      <c r="B416" s="43" t="s">
        <v>2181</v>
      </c>
      <c r="C416" s="43" t="s">
        <v>31</v>
      </c>
      <c r="D416" s="26" t="s">
        <v>119</v>
      </c>
      <c r="E416" s="43" t="s">
        <v>2049</v>
      </c>
      <c r="F416" s="43" t="s">
        <v>2182</v>
      </c>
      <c r="G416" s="43" t="s">
        <v>133</v>
      </c>
      <c r="H416" s="43" t="s">
        <v>2127</v>
      </c>
      <c r="I416" s="43" t="s">
        <v>143</v>
      </c>
      <c r="J416" s="43" t="s">
        <v>22</v>
      </c>
      <c r="K416" s="43" t="s">
        <v>23</v>
      </c>
    </row>
    <row r="417" customFormat="false" ht="30" hidden="false" customHeight="true" outlineLevel="0" collapsed="false">
      <c r="A417" s="71" t="n">
        <v>143</v>
      </c>
      <c r="B417" s="43" t="s">
        <v>2183</v>
      </c>
      <c r="C417" s="43" t="s">
        <v>15</v>
      </c>
      <c r="D417" s="43" t="s">
        <v>132</v>
      </c>
      <c r="E417" s="43" t="s">
        <v>261</v>
      </c>
      <c r="F417" s="43" t="s">
        <v>18</v>
      </c>
      <c r="G417" s="43" t="s">
        <v>136</v>
      </c>
      <c r="H417" s="43" t="s">
        <v>2184</v>
      </c>
      <c r="I417" s="43" t="s">
        <v>1984</v>
      </c>
      <c r="J417" s="43" t="s">
        <v>467</v>
      </c>
      <c r="K417" s="43" t="s">
        <v>23</v>
      </c>
    </row>
    <row r="418" customFormat="false" ht="30" hidden="false" customHeight="true" outlineLevel="0" collapsed="false">
      <c r="A418" s="71" t="n">
        <v>144</v>
      </c>
      <c r="B418" s="43" t="s">
        <v>2185</v>
      </c>
      <c r="C418" s="43" t="s">
        <v>15</v>
      </c>
      <c r="D418" s="43" t="s">
        <v>119</v>
      </c>
      <c r="E418" s="43" t="s">
        <v>261</v>
      </c>
      <c r="F418" s="43" t="s">
        <v>18</v>
      </c>
      <c r="G418" s="43" t="s">
        <v>136</v>
      </c>
      <c r="H418" s="43" t="s">
        <v>2184</v>
      </c>
      <c r="I418" s="43" t="s">
        <v>1984</v>
      </c>
      <c r="J418" s="43" t="s">
        <v>40</v>
      </c>
      <c r="K418" s="43" t="s">
        <v>23</v>
      </c>
    </row>
    <row r="419" customFormat="false" ht="30" hidden="false" customHeight="true" outlineLevel="0" collapsed="false">
      <c r="A419" s="71" t="n">
        <v>145</v>
      </c>
      <c r="B419" s="43" t="s">
        <v>2186</v>
      </c>
      <c r="C419" s="43" t="s">
        <v>15</v>
      </c>
      <c r="D419" s="43" t="s">
        <v>95</v>
      </c>
      <c r="E419" s="43" t="s">
        <v>261</v>
      </c>
      <c r="F419" s="43" t="s">
        <v>18</v>
      </c>
      <c r="G419" s="43" t="s">
        <v>136</v>
      </c>
      <c r="H419" s="43" t="s">
        <v>2184</v>
      </c>
      <c r="I419" s="43" t="s">
        <v>1984</v>
      </c>
      <c r="J419" s="43" t="s">
        <v>22</v>
      </c>
      <c r="K419" s="43" t="s">
        <v>23</v>
      </c>
    </row>
    <row r="420" customFormat="false" ht="30" hidden="false" customHeight="true" outlineLevel="0" collapsed="false">
      <c r="A420" s="71" t="n">
        <v>146</v>
      </c>
      <c r="B420" s="43" t="s">
        <v>2187</v>
      </c>
      <c r="C420" s="43" t="s">
        <v>15</v>
      </c>
      <c r="D420" s="43" t="s">
        <v>119</v>
      </c>
      <c r="E420" s="43" t="s">
        <v>261</v>
      </c>
      <c r="F420" s="43" t="s">
        <v>18</v>
      </c>
      <c r="G420" s="43" t="s">
        <v>136</v>
      </c>
      <c r="H420" s="43" t="s">
        <v>2184</v>
      </c>
      <c r="I420" s="43" t="s">
        <v>1984</v>
      </c>
      <c r="J420" s="43" t="s">
        <v>75</v>
      </c>
      <c r="K420" s="43" t="s">
        <v>23</v>
      </c>
    </row>
    <row r="421" customFormat="false" ht="30" hidden="false" customHeight="true" outlineLevel="0" collapsed="false">
      <c r="A421" s="71" t="n">
        <v>147</v>
      </c>
      <c r="B421" s="76" t="s">
        <v>2188</v>
      </c>
      <c r="C421" s="76" t="s">
        <v>15</v>
      </c>
      <c r="D421" s="76" t="s">
        <v>119</v>
      </c>
      <c r="E421" s="76" t="s">
        <v>2049</v>
      </c>
      <c r="F421" s="76" t="s">
        <v>18</v>
      </c>
      <c r="G421" s="76" t="s">
        <v>136</v>
      </c>
      <c r="H421" s="43" t="s">
        <v>2184</v>
      </c>
      <c r="I421" s="76" t="s">
        <v>1953</v>
      </c>
      <c r="J421" s="76" t="s">
        <v>2189</v>
      </c>
      <c r="K421" s="76" t="s">
        <v>23</v>
      </c>
    </row>
    <row r="422" customFormat="false" ht="30" hidden="false" customHeight="true" outlineLevel="0" collapsed="false">
      <c r="A422" s="71" t="n">
        <v>148</v>
      </c>
      <c r="B422" s="43" t="s">
        <v>2190</v>
      </c>
      <c r="C422" s="43" t="s">
        <v>15</v>
      </c>
      <c r="D422" s="43" t="s">
        <v>119</v>
      </c>
      <c r="E422" s="43" t="s">
        <v>2049</v>
      </c>
      <c r="F422" s="43" t="s">
        <v>18</v>
      </c>
      <c r="G422" s="43" t="s">
        <v>136</v>
      </c>
      <c r="H422" s="43" t="s">
        <v>2191</v>
      </c>
      <c r="I422" s="43" t="s">
        <v>2107</v>
      </c>
      <c r="J422" s="43" t="s">
        <v>2192</v>
      </c>
      <c r="K422" s="43" t="s">
        <v>23</v>
      </c>
    </row>
    <row r="423" customFormat="false" ht="30" hidden="false" customHeight="true" outlineLevel="0" collapsed="false">
      <c r="A423" s="71" t="n">
        <v>149</v>
      </c>
      <c r="B423" s="43" t="s">
        <v>2193</v>
      </c>
      <c r="C423" s="43" t="s">
        <v>15</v>
      </c>
      <c r="D423" s="43" t="s">
        <v>119</v>
      </c>
      <c r="E423" s="43" t="s">
        <v>261</v>
      </c>
      <c r="F423" s="43" t="s">
        <v>18</v>
      </c>
      <c r="G423" s="43" t="s">
        <v>136</v>
      </c>
      <c r="H423" s="43" t="s">
        <v>2191</v>
      </c>
      <c r="I423" s="43" t="s">
        <v>1984</v>
      </c>
      <c r="J423" s="43" t="s">
        <v>62</v>
      </c>
      <c r="K423" s="43" t="s">
        <v>23</v>
      </c>
    </row>
    <row r="424" customFormat="false" ht="30" hidden="false" customHeight="true" outlineLevel="0" collapsed="false">
      <c r="A424" s="71" t="n">
        <v>150</v>
      </c>
      <c r="B424" s="43" t="s">
        <v>2194</v>
      </c>
      <c r="C424" s="43" t="s">
        <v>15</v>
      </c>
      <c r="D424" s="43" t="s">
        <v>119</v>
      </c>
      <c r="E424" s="43" t="s">
        <v>261</v>
      </c>
      <c r="F424" s="43" t="s">
        <v>18</v>
      </c>
      <c r="G424" s="43" t="s">
        <v>136</v>
      </c>
      <c r="H424" s="43" t="s">
        <v>2191</v>
      </c>
      <c r="I424" s="43" t="s">
        <v>1984</v>
      </c>
      <c r="J424" s="43" t="s">
        <v>40</v>
      </c>
      <c r="K424" s="43" t="s">
        <v>23</v>
      </c>
    </row>
    <row r="425" customFormat="false" ht="30" hidden="false" customHeight="true" outlineLevel="0" collapsed="false">
      <c r="A425" s="71" t="n">
        <v>151</v>
      </c>
      <c r="B425" s="43" t="s">
        <v>2195</v>
      </c>
      <c r="C425" s="43" t="s">
        <v>31</v>
      </c>
      <c r="D425" s="43" t="s">
        <v>119</v>
      </c>
      <c r="E425" s="43" t="s">
        <v>2049</v>
      </c>
      <c r="F425" s="43" t="s">
        <v>18</v>
      </c>
      <c r="G425" s="43" t="s">
        <v>136</v>
      </c>
      <c r="H425" s="26" t="s">
        <v>2196</v>
      </c>
      <c r="I425" s="43" t="s">
        <v>103</v>
      </c>
      <c r="J425" s="43" t="s">
        <v>139</v>
      </c>
      <c r="K425" s="43" t="s">
        <v>23</v>
      </c>
    </row>
    <row r="426" customFormat="false" ht="30" hidden="false" customHeight="true" outlineLevel="0" collapsed="false">
      <c r="A426" s="71" t="n">
        <v>152</v>
      </c>
      <c r="B426" s="43" t="s">
        <v>2197</v>
      </c>
      <c r="C426" s="43" t="s">
        <v>15</v>
      </c>
      <c r="D426" s="43" t="s">
        <v>113</v>
      </c>
      <c r="E426" s="43" t="s">
        <v>2065</v>
      </c>
      <c r="F426" s="43" t="s">
        <v>18</v>
      </c>
      <c r="G426" s="43" t="s">
        <v>136</v>
      </c>
      <c r="H426" s="26" t="s">
        <v>2196</v>
      </c>
      <c r="I426" s="43" t="s">
        <v>143</v>
      </c>
      <c r="J426" s="43" t="s">
        <v>22</v>
      </c>
      <c r="K426" s="43" t="s">
        <v>23</v>
      </c>
    </row>
    <row r="427" customFormat="false" ht="30" hidden="false" customHeight="true" outlineLevel="0" collapsed="false">
      <c r="A427" s="71" t="n">
        <v>153</v>
      </c>
      <c r="B427" s="26" t="s">
        <v>2198</v>
      </c>
      <c r="C427" s="26" t="s">
        <v>15</v>
      </c>
      <c r="D427" s="26" t="s">
        <v>119</v>
      </c>
      <c r="E427" s="26" t="s">
        <v>261</v>
      </c>
      <c r="F427" s="26" t="s">
        <v>18</v>
      </c>
      <c r="G427" s="26" t="s">
        <v>136</v>
      </c>
      <c r="H427" s="26" t="s">
        <v>2196</v>
      </c>
      <c r="I427" s="26" t="s">
        <v>1984</v>
      </c>
      <c r="J427" s="26" t="s">
        <v>174</v>
      </c>
      <c r="K427" s="26" t="s">
        <v>23</v>
      </c>
    </row>
    <row r="428" customFormat="false" ht="30" hidden="false" customHeight="true" outlineLevel="0" collapsed="false">
      <c r="A428" s="71" t="n">
        <v>154</v>
      </c>
      <c r="B428" s="26" t="s">
        <v>2199</v>
      </c>
      <c r="C428" s="26" t="s">
        <v>15</v>
      </c>
      <c r="D428" s="26" t="s">
        <v>113</v>
      </c>
      <c r="E428" s="26" t="s">
        <v>261</v>
      </c>
      <c r="F428" s="26" t="s">
        <v>18</v>
      </c>
      <c r="G428" s="26" t="s">
        <v>136</v>
      </c>
      <c r="H428" s="26" t="s">
        <v>2196</v>
      </c>
      <c r="I428" s="26" t="s">
        <v>1984</v>
      </c>
      <c r="J428" s="26" t="s">
        <v>757</v>
      </c>
      <c r="K428" s="26" t="s">
        <v>23</v>
      </c>
    </row>
    <row r="429" customFormat="false" ht="30" hidden="false" customHeight="true" outlineLevel="0" collapsed="false">
      <c r="A429" s="71" t="n">
        <v>155</v>
      </c>
      <c r="B429" s="26" t="s">
        <v>2200</v>
      </c>
      <c r="C429" s="26" t="s">
        <v>15</v>
      </c>
      <c r="D429" s="26" t="s">
        <v>113</v>
      </c>
      <c r="E429" s="26" t="s">
        <v>261</v>
      </c>
      <c r="F429" s="26" t="s">
        <v>18</v>
      </c>
      <c r="G429" s="26" t="s">
        <v>136</v>
      </c>
      <c r="H429" s="26" t="s">
        <v>2196</v>
      </c>
      <c r="I429" s="26" t="s">
        <v>1984</v>
      </c>
      <c r="J429" s="26" t="s">
        <v>757</v>
      </c>
      <c r="K429" s="26" t="s">
        <v>23</v>
      </c>
    </row>
    <row r="430" customFormat="false" ht="30" hidden="false" customHeight="true" outlineLevel="0" collapsed="false">
      <c r="A430" s="71" t="n">
        <v>156</v>
      </c>
      <c r="B430" s="26" t="s">
        <v>2201</v>
      </c>
      <c r="C430" s="26" t="s">
        <v>15</v>
      </c>
      <c r="D430" s="26" t="s">
        <v>119</v>
      </c>
      <c r="E430" s="26" t="s">
        <v>261</v>
      </c>
      <c r="F430" s="26" t="s">
        <v>18</v>
      </c>
      <c r="G430" s="26" t="s">
        <v>136</v>
      </c>
      <c r="H430" s="26" t="s">
        <v>2196</v>
      </c>
      <c r="I430" s="26" t="s">
        <v>2202</v>
      </c>
      <c r="J430" s="26" t="s">
        <v>168</v>
      </c>
      <c r="K430" s="26" t="s">
        <v>23</v>
      </c>
    </row>
    <row r="431" customFormat="false" ht="30" hidden="false" customHeight="true" outlineLevel="0" collapsed="false">
      <c r="A431" s="71" t="n">
        <v>157</v>
      </c>
      <c r="B431" s="26" t="s">
        <v>2203</v>
      </c>
      <c r="C431" s="26" t="s">
        <v>15</v>
      </c>
      <c r="D431" s="26" t="s">
        <v>119</v>
      </c>
      <c r="E431" s="26" t="s">
        <v>261</v>
      </c>
      <c r="F431" s="26" t="s">
        <v>18</v>
      </c>
      <c r="G431" s="26" t="s">
        <v>136</v>
      </c>
      <c r="H431" s="26" t="s">
        <v>2196</v>
      </c>
      <c r="I431" s="26" t="s">
        <v>1984</v>
      </c>
      <c r="J431" s="26" t="s">
        <v>92</v>
      </c>
      <c r="K431" s="26" t="s">
        <v>23</v>
      </c>
    </row>
    <row r="432" customFormat="false" ht="30" hidden="false" customHeight="true" outlineLevel="0" collapsed="false">
      <c r="A432" s="71" t="n">
        <v>158</v>
      </c>
      <c r="B432" s="26" t="s">
        <v>2204</v>
      </c>
      <c r="C432" s="26" t="s">
        <v>15</v>
      </c>
      <c r="D432" s="26" t="s">
        <v>119</v>
      </c>
      <c r="E432" s="26" t="s">
        <v>261</v>
      </c>
      <c r="F432" s="26" t="s">
        <v>18</v>
      </c>
      <c r="G432" s="26" t="s">
        <v>136</v>
      </c>
      <c r="H432" s="26" t="s">
        <v>2196</v>
      </c>
      <c r="I432" s="26" t="s">
        <v>1984</v>
      </c>
      <c r="J432" s="26" t="s">
        <v>80</v>
      </c>
      <c r="K432" s="26" t="s">
        <v>23</v>
      </c>
    </row>
    <row r="433" customFormat="false" ht="30" hidden="false" customHeight="true" outlineLevel="0" collapsed="false">
      <c r="A433" s="71" t="n">
        <v>159</v>
      </c>
      <c r="B433" s="43" t="s">
        <v>2205</v>
      </c>
      <c r="C433" s="43" t="s">
        <v>15</v>
      </c>
      <c r="D433" s="43" t="s">
        <v>119</v>
      </c>
      <c r="E433" s="43" t="s">
        <v>261</v>
      </c>
      <c r="F433" s="43" t="s">
        <v>65</v>
      </c>
      <c r="G433" s="43" t="s">
        <v>136</v>
      </c>
      <c r="H433" s="43" t="s">
        <v>2206</v>
      </c>
      <c r="I433" s="43" t="s">
        <v>1984</v>
      </c>
      <c r="J433" s="43" t="s">
        <v>62</v>
      </c>
      <c r="K433" s="26" t="s">
        <v>23</v>
      </c>
    </row>
    <row r="434" customFormat="false" ht="30" hidden="false" customHeight="true" outlineLevel="0" collapsed="false">
      <c r="A434" s="71" t="n">
        <v>160</v>
      </c>
      <c r="B434" s="43" t="s">
        <v>2207</v>
      </c>
      <c r="C434" s="26" t="s">
        <v>15</v>
      </c>
      <c r="D434" s="26" t="s">
        <v>119</v>
      </c>
      <c r="E434" s="26" t="s">
        <v>261</v>
      </c>
      <c r="F434" s="26" t="s">
        <v>18</v>
      </c>
      <c r="G434" s="26" t="s">
        <v>136</v>
      </c>
      <c r="H434" s="26" t="s">
        <v>2196</v>
      </c>
      <c r="I434" s="26" t="s">
        <v>1984</v>
      </c>
      <c r="J434" s="26" t="s">
        <v>92</v>
      </c>
      <c r="K434" s="26" t="s">
        <v>23</v>
      </c>
    </row>
    <row r="435" customFormat="false" ht="30" hidden="false" customHeight="true" outlineLevel="0" collapsed="false">
      <c r="A435" s="71" t="n">
        <v>161</v>
      </c>
      <c r="B435" s="43" t="s">
        <v>2208</v>
      </c>
      <c r="C435" s="26" t="s">
        <v>15</v>
      </c>
      <c r="D435" s="26" t="s">
        <v>113</v>
      </c>
      <c r="E435" s="26" t="s">
        <v>261</v>
      </c>
      <c r="F435" s="26" t="s">
        <v>18</v>
      </c>
      <c r="G435" s="26" t="s">
        <v>136</v>
      </c>
      <c r="H435" s="26" t="s">
        <v>2196</v>
      </c>
      <c r="I435" s="26" t="s">
        <v>1984</v>
      </c>
      <c r="J435" s="26" t="s">
        <v>80</v>
      </c>
      <c r="K435" s="26" t="s">
        <v>23</v>
      </c>
    </row>
    <row r="436" customFormat="false" ht="30" hidden="false" customHeight="true" outlineLevel="0" collapsed="false">
      <c r="A436" s="71" t="n">
        <v>162</v>
      </c>
      <c r="B436" s="43" t="s">
        <v>2209</v>
      </c>
      <c r="C436" s="26" t="s">
        <v>15</v>
      </c>
      <c r="D436" s="26" t="s">
        <v>119</v>
      </c>
      <c r="E436" s="26" t="s">
        <v>261</v>
      </c>
      <c r="F436" s="26" t="s">
        <v>18</v>
      </c>
      <c r="G436" s="26" t="s">
        <v>136</v>
      </c>
      <c r="H436" s="26" t="s">
        <v>2196</v>
      </c>
      <c r="I436" s="26" t="s">
        <v>1984</v>
      </c>
      <c r="J436" s="26" t="s">
        <v>80</v>
      </c>
      <c r="K436" s="26" t="s">
        <v>23</v>
      </c>
    </row>
    <row r="437" customFormat="false" ht="30" hidden="false" customHeight="true" outlineLevel="0" collapsed="false">
      <c r="A437" s="71" t="n">
        <v>163</v>
      </c>
      <c r="B437" s="43" t="s">
        <v>2210</v>
      </c>
      <c r="C437" s="43" t="s">
        <v>15</v>
      </c>
      <c r="D437" s="43" t="s">
        <v>119</v>
      </c>
      <c r="E437" s="43" t="s">
        <v>2049</v>
      </c>
      <c r="F437" s="43" t="s">
        <v>18</v>
      </c>
      <c r="G437" s="43" t="s">
        <v>141</v>
      </c>
      <c r="H437" s="43" t="s">
        <v>916</v>
      </c>
      <c r="I437" s="43" t="s">
        <v>143</v>
      </c>
      <c r="J437" s="43" t="s">
        <v>40</v>
      </c>
      <c r="K437" s="43" t="s">
        <v>23</v>
      </c>
    </row>
    <row r="438" customFormat="false" ht="30" hidden="false" customHeight="true" outlineLevel="0" collapsed="false">
      <c r="A438" s="71" t="n">
        <v>164</v>
      </c>
      <c r="B438" s="43" t="s">
        <v>2211</v>
      </c>
      <c r="C438" s="43" t="s">
        <v>15</v>
      </c>
      <c r="D438" s="43" t="s">
        <v>119</v>
      </c>
      <c r="E438" s="43" t="s">
        <v>261</v>
      </c>
      <c r="F438" s="43" t="s">
        <v>18</v>
      </c>
      <c r="G438" s="43" t="s">
        <v>141</v>
      </c>
      <c r="H438" s="43" t="s">
        <v>916</v>
      </c>
      <c r="I438" s="43" t="s">
        <v>1984</v>
      </c>
      <c r="J438" s="43" t="s">
        <v>92</v>
      </c>
      <c r="K438" s="43" t="s">
        <v>23</v>
      </c>
    </row>
    <row r="439" customFormat="false" ht="30" hidden="false" customHeight="true" outlineLevel="0" collapsed="false">
      <c r="A439" s="71" t="n">
        <v>165</v>
      </c>
      <c r="B439" s="43" t="s">
        <v>2212</v>
      </c>
      <c r="C439" s="43" t="s">
        <v>15</v>
      </c>
      <c r="D439" s="43" t="s">
        <v>119</v>
      </c>
      <c r="E439" s="43" t="s">
        <v>261</v>
      </c>
      <c r="F439" s="43" t="s">
        <v>2213</v>
      </c>
      <c r="G439" s="43" t="s">
        <v>141</v>
      </c>
      <c r="H439" s="43" t="s">
        <v>218</v>
      </c>
      <c r="I439" s="43" t="s">
        <v>1984</v>
      </c>
      <c r="J439" s="43" t="s">
        <v>2214</v>
      </c>
      <c r="K439" s="43" t="s">
        <v>23</v>
      </c>
    </row>
    <row r="440" customFormat="false" ht="30" hidden="false" customHeight="true" outlineLevel="0" collapsed="false">
      <c r="A440" s="71" t="n">
        <v>166</v>
      </c>
      <c r="B440" s="43" t="s">
        <v>2215</v>
      </c>
      <c r="C440" s="43" t="s">
        <v>15</v>
      </c>
      <c r="D440" s="43" t="s">
        <v>113</v>
      </c>
      <c r="E440" s="43" t="s">
        <v>286</v>
      </c>
      <c r="F440" s="43" t="s">
        <v>18</v>
      </c>
      <c r="G440" s="43" t="s">
        <v>141</v>
      </c>
      <c r="H440" s="43" t="s">
        <v>916</v>
      </c>
      <c r="I440" s="43" t="s">
        <v>1984</v>
      </c>
      <c r="J440" s="43" t="s">
        <v>706</v>
      </c>
      <c r="K440" s="43" t="s">
        <v>23</v>
      </c>
    </row>
    <row r="441" customFormat="false" ht="30" hidden="false" customHeight="true" outlineLevel="0" collapsed="false">
      <c r="A441" s="71" t="n">
        <v>167</v>
      </c>
      <c r="B441" s="43" t="s">
        <v>2216</v>
      </c>
      <c r="C441" s="43" t="s">
        <v>15</v>
      </c>
      <c r="D441" s="43" t="s">
        <v>119</v>
      </c>
      <c r="E441" s="43" t="s">
        <v>261</v>
      </c>
      <c r="F441" s="43" t="s">
        <v>18</v>
      </c>
      <c r="G441" s="43" t="s">
        <v>141</v>
      </c>
      <c r="H441" s="43" t="s">
        <v>916</v>
      </c>
      <c r="I441" s="43" t="s">
        <v>143</v>
      </c>
      <c r="J441" s="43" t="s">
        <v>2217</v>
      </c>
      <c r="K441" s="43" t="s">
        <v>23</v>
      </c>
    </row>
    <row r="442" customFormat="false" ht="30" hidden="false" customHeight="true" outlineLevel="0" collapsed="false">
      <c r="A442" s="71" t="n">
        <v>168</v>
      </c>
      <c r="B442" s="43" t="s">
        <v>2218</v>
      </c>
      <c r="C442" s="43" t="s">
        <v>31</v>
      </c>
      <c r="D442" s="43" t="s">
        <v>132</v>
      </c>
      <c r="E442" s="43" t="s">
        <v>261</v>
      </c>
      <c r="F442" s="43" t="s">
        <v>18</v>
      </c>
      <c r="G442" s="43" t="s">
        <v>141</v>
      </c>
      <c r="H442" s="43" t="s">
        <v>916</v>
      </c>
      <c r="I442" s="43" t="s">
        <v>103</v>
      </c>
      <c r="J442" s="43" t="s">
        <v>92</v>
      </c>
      <c r="K442" s="43" t="s">
        <v>23</v>
      </c>
    </row>
    <row r="443" customFormat="false" ht="30" hidden="false" customHeight="true" outlineLevel="0" collapsed="false">
      <c r="A443" s="71" t="n">
        <v>169</v>
      </c>
      <c r="B443" s="43" t="s">
        <v>2219</v>
      </c>
      <c r="C443" s="43" t="s">
        <v>15</v>
      </c>
      <c r="D443" s="43" t="s">
        <v>113</v>
      </c>
      <c r="E443" s="43" t="s">
        <v>261</v>
      </c>
      <c r="F443" s="43" t="s">
        <v>18</v>
      </c>
      <c r="G443" s="43" t="s">
        <v>141</v>
      </c>
      <c r="H443" s="43" t="s">
        <v>218</v>
      </c>
      <c r="I443" s="43" t="s">
        <v>1984</v>
      </c>
      <c r="J443" s="43" t="s">
        <v>669</v>
      </c>
      <c r="K443" s="43" t="s">
        <v>23</v>
      </c>
    </row>
    <row r="444" customFormat="false" ht="30" hidden="false" customHeight="true" outlineLevel="0" collapsed="false">
      <c r="A444" s="71" t="n">
        <v>170</v>
      </c>
      <c r="B444" s="43" t="s">
        <v>2220</v>
      </c>
      <c r="C444" s="43" t="s">
        <v>15</v>
      </c>
      <c r="D444" s="43" t="s">
        <v>407</v>
      </c>
      <c r="E444" s="43" t="s">
        <v>286</v>
      </c>
      <c r="F444" s="43" t="s">
        <v>18</v>
      </c>
      <c r="G444" s="43" t="s">
        <v>141</v>
      </c>
      <c r="H444" s="43" t="s">
        <v>218</v>
      </c>
      <c r="I444" s="43" t="s">
        <v>1984</v>
      </c>
      <c r="J444" s="43" t="s">
        <v>62</v>
      </c>
      <c r="K444" s="43" t="s">
        <v>23</v>
      </c>
    </row>
    <row r="445" customFormat="false" ht="30" hidden="false" customHeight="true" outlineLevel="0" collapsed="false">
      <c r="A445" s="71" t="n">
        <v>171</v>
      </c>
      <c r="B445" s="43" t="s">
        <v>2221</v>
      </c>
      <c r="C445" s="43" t="s">
        <v>15</v>
      </c>
      <c r="D445" s="43" t="s">
        <v>113</v>
      </c>
      <c r="E445" s="43" t="s">
        <v>261</v>
      </c>
      <c r="F445" s="43" t="s">
        <v>18</v>
      </c>
      <c r="G445" s="43" t="s">
        <v>141</v>
      </c>
      <c r="H445" s="43" t="s">
        <v>218</v>
      </c>
      <c r="I445" s="43" t="s">
        <v>1984</v>
      </c>
      <c r="J445" s="43" t="s">
        <v>706</v>
      </c>
      <c r="K445" s="43" t="s">
        <v>23</v>
      </c>
    </row>
    <row r="446" customFormat="false" ht="30" hidden="false" customHeight="true" outlineLevel="0" collapsed="false">
      <c r="A446" s="71" t="n">
        <v>172</v>
      </c>
      <c r="B446" s="77" t="s">
        <v>2222</v>
      </c>
      <c r="C446" s="77" t="s">
        <v>15</v>
      </c>
      <c r="D446" s="43" t="s">
        <v>119</v>
      </c>
      <c r="E446" s="77" t="s">
        <v>261</v>
      </c>
      <c r="F446" s="77" t="s">
        <v>18</v>
      </c>
      <c r="G446" s="43" t="s">
        <v>141</v>
      </c>
      <c r="H446" s="77" t="s">
        <v>916</v>
      </c>
      <c r="I446" s="77" t="s">
        <v>1984</v>
      </c>
      <c r="J446" s="77" t="s">
        <v>62</v>
      </c>
      <c r="K446" s="77" t="s">
        <v>23</v>
      </c>
    </row>
    <row r="447" customFormat="false" ht="30" hidden="false" customHeight="true" outlineLevel="0" collapsed="false">
      <c r="A447" s="71" t="n">
        <v>173</v>
      </c>
      <c r="B447" s="43" t="s">
        <v>2223</v>
      </c>
      <c r="C447" s="43" t="s">
        <v>15</v>
      </c>
      <c r="D447" s="43" t="s">
        <v>119</v>
      </c>
      <c r="E447" s="43" t="s">
        <v>261</v>
      </c>
      <c r="F447" s="43" t="s">
        <v>18</v>
      </c>
      <c r="G447" s="43" t="s">
        <v>141</v>
      </c>
      <c r="H447" s="43" t="s">
        <v>916</v>
      </c>
      <c r="I447" s="43" t="s">
        <v>1984</v>
      </c>
      <c r="J447" s="43" t="s">
        <v>2224</v>
      </c>
      <c r="K447" s="43" t="s">
        <v>23</v>
      </c>
    </row>
    <row r="448" customFormat="false" ht="30" hidden="false" customHeight="true" outlineLevel="0" collapsed="false">
      <c r="A448" s="71" t="n">
        <v>174</v>
      </c>
      <c r="B448" s="43" t="s">
        <v>2225</v>
      </c>
      <c r="C448" s="43" t="s">
        <v>15</v>
      </c>
      <c r="D448" s="43" t="s">
        <v>113</v>
      </c>
      <c r="E448" s="43" t="s">
        <v>261</v>
      </c>
      <c r="F448" s="43" t="s">
        <v>18</v>
      </c>
      <c r="G448" s="43" t="s">
        <v>141</v>
      </c>
      <c r="H448" s="43" t="s">
        <v>218</v>
      </c>
      <c r="I448" s="43" t="s">
        <v>1984</v>
      </c>
      <c r="J448" s="43" t="s">
        <v>2226</v>
      </c>
      <c r="K448" s="43" t="s">
        <v>23</v>
      </c>
    </row>
    <row r="449" customFormat="false" ht="30" hidden="false" customHeight="true" outlineLevel="0" collapsed="false">
      <c r="A449" s="71" t="n">
        <v>175</v>
      </c>
      <c r="B449" s="43" t="s">
        <v>2227</v>
      </c>
      <c r="C449" s="43" t="s">
        <v>15</v>
      </c>
      <c r="D449" s="43" t="s">
        <v>132</v>
      </c>
      <c r="E449" s="43" t="s">
        <v>2049</v>
      </c>
      <c r="F449" s="43" t="s">
        <v>18</v>
      </c>
      <c r="G449" s="43" t="s">
        <v>141</v>
      </c>
      <c r="H449" s="43" t="s">
        <v>218</v>
      </c>
      <c r="I449" s="43" t="s">
        <v>1984</v>
      </c>
      <c r="J449" s="43" t="s">
        <v>80</v>
      </c>
      <c r="K449" s="43" t="s">
        <v>23</v>
      </c>
    </row>
    <row r="450" customFormat="false" ht="30" hidden="false" customHeight="true" outlineLevel="0" collapsed="false">
      <c r="A450" s="71" t="n">
        <v>176</v>
      </c>
      <c r="B450" s="43" t="s">
        <v>2228</v>
      </c>
      <c r="C450" s="43" t="s">
        <v>15</v>
      </c>
      <c r="D450" s="43" t="s">
        <v>119</v>
      </c>
      <c r="E450" s="43" t="s">
        <v>261</v>
      </c>
      <c r="F450" s="43" t="s">
        <v>18</v>
      </c>
      <c r="G450" s="43" t="s">
        <v>141</v>
      </c>
      <c r="H450" s="43" t="s">
        <v>218</v>
      </c>
      <c r="I450" s="43" t="s">
        <v>1984</v>
      </c>
      <c r="J450" s="43" t="s">
        <v>22</v>
      </c>
      <c r="K450" s="43" t="s">
        <v>23</v>
      </c>
    </row>
    <row r="451" customFormat="false" ht="30" hidden="false" customHeight="true" outlineLevel="0" collapsed="false">
      <c r="A451" s="71" t="n">
        <v>177</v>
      </c>
      <c r="B451" s="43" t="s">
        <v>2229</v>
      </c>
      <c r="C451" s="43" t="s">
        <v>31</v>
      </c>
      <c r="D451" s="43" t="s">
        <v>113</v>
      </c>
      <c r="E451" s="43" t="s">
        <v>2065</v>
      </c>
      <c r="F451" s="43" t="s">
        <v>18</v>
      </c>
      <c r="G451" s="43" t="s">
        <v>141</v>
      </c>
      <c r="H451" s="43" t="s">
        <v>142</v>
      </c>
      <c r="I451" s="43" t="s">
        <v>1982</v>
      </c>
      <c r="J451" s="43" t="s">
        <v>92</v>
      </c>
      <c r="K451" s="43" t="s">
        <v>23</v>
      </c>
    </row>
    <row r="452" customFormat="false" ht="30" hidden="false" customHeight="true" outlineLevel="0" collapsed="false">
      <c r="A452" s="71" t="n">
        <v>178</v>
      </c>
      <c r="B452" s="43" t="s">
        <v>2230</v>
      </c>
      <c r="C452" s="43" t="s">
        <v>31</v>
      </c>
      <c r="D452" s="43" t="s">
        <v>119</v>
      </c>
      <c r="E452" s="43" t="s">
        <v>2065</v>
      </c>
      <c r="F452" s="43" t="s">
        <v>18</v>
      </c>
      <c r="G452" s="43" t="s">
        <v>141</v>
      </c>
      <c r="H452" s="43" t="s">
        <v>142</v>
      </c>
      <c r="I452" s="44"/>
      <c r="J452" s="43" t="s">
        <v>80</v>
      </c>
      <c r="K452" s="43" t="s">
        <v>23</v>
      </c>
    </row>
    <row r="453" customFormat="false" ht="30" hidden="false" customHeight="true" outlineLevel="0" collapsed="false">
      <c r="A453" s="71" t="n">
        <v>179</v>
      </c>
      <c r="B453" s="43" t="s">
        <v>2231</v>
      </c>
      <c r="C453" s="43" t="s">
        <v>31</v>
      </c>
      <c r="D453" s="43" t="s">
        <v>113</v>
      </c>
      <c r="E453" s="43" t="s">
        <v>261</v>
      </c>
      <c r="F453" s="43" t="s">
        <v>18</v>
      </c>
      <c r="G453" s="43" t="s">
        <v>141</v>
      </c>
      <c r="H453" s="43" t="s">
        <v>142</v>
      </c>
      <c r="I453" s="44"/>
      <c r="J453" s="43" t="s">
        <v>92</v>
      </c>
      <c r="K453" s="43" t="s">
        <v>23</v>
      </c>
    </row>
    <row r="454" customFormat="false" ht="30" hidden="false" customHeight="true" outlineLevel="0" collapsed="false">
      <c r="A454" s="71" t="n">
        <v>180</v>
      </c>
      <c r="B454" s="43" t="s">
        <v>2232</v>
      </c>
      <c r="C454" s="43" t="s">
        <v>31</v>
      </c>
      <c r="D454" s="43" t="s">
        <v>107</v>
      </c>
      <c r="E454" s="43" t="s">
        <v>2065</v>
      </c>
      <c r="F454" s="43" t="s">
        <v>18</v>
      </c>
      <c r="G454" s="43" t="s">
        <v>141</v>
      </c>
      <c r="H454" s="43" t="s">
        <v>142</v>
      </c>
      <c r="I454" s="43" t="s">
        <v>1984</v>
      </c>
      <c r="J454" s="43" t="s">
        <v>92</v>
      </c>
      <c r="K454" s="43" t="s">
        <v>23</v>
      </c>
    </row>
    <row r="455" customFormat="false" ht="30" hidden="false" customHeight="true" outlineLevel="0" collapsed="false">
      <c r="A455" s="71" t="n">
        <v>181</v>
      </c>
      <c r="B455" s="43" t="s">
        <v>2233</v>
      </c>
      <c r="C455" s="43" t="s">
        <v>31</v>
      </c>
      <c r="D455" s="43" t="s">
        <v>113</v>
      </c>
      <c r="E455" s="43" t="s">
        <v>261</v>
      </c>
      <c r="F455" s="43" t="s">
        <v>18</v>
      </c>
      <c r="G455" s="43" t="s">
        <v>141</v>
      </c>
      <c r="H455" s="43" t="s">
        <v>142</v>
      </c>
      <c r="I455" s="43" t="s">
        <v>1984</v>
      </c>
      <c r="J455" s="43" t="s">
        <v>1936</v>
      </c>
      <c r="K455" s="43" t="s">
        <v>23</v>
      </c>
    </row>
    <row r="456" customFormat="false" ht="30" hidden="false" customHeight="true" outlineLevel="0" collapsed="false">
      <c r="A456" s="71" t="n">
        <v>182</v>
      </c>
      <c r="B456" s="43" t="s">
        <v>2234</v>
      </c>
      <c r="C456" s="43" t="s">
        <v>31</v>
      </c>
      <c r="D456" s="43" t="s">
        <v>107</v>
      </c>
      <c r="E456" s="43" t="s">
        <v>261</v>
      </c>
      <c r="F456" s="43" t="s">
        <v>18</v>
      </c>
      <c r="G456" s="43" t="s">
        <v>141</v>
      </c>
      <c r="H456" s="43" t="s">
        <v>218</v>
      </c>
      <c r="I456" s="43" t="s">
        <v>2235</v>
      </c>
      <c r="J456" s="43" t="s">
        <v>467</v>
      </c>
      <c r="K456" s="43" t="s">
        <v>23</v>
      </c>
    </row>
    <row r="457" customFormat="false" ht="30" hidden="false" customHeight="true" outlineLevel="0" collapsed="false">
      <c r="A457" s="71" t="n">
        <v>183</v>
      </c>
      <c r="B457" s="43" t="s">
        <v>2236</v>
      </c>
      <c r="C457" s="43" t="s">
        <v>31</v>
      </c>
      <c r="D457" s="43" t="s">
        <v>132</v>
      </c>
      <c r="E457" s="43" t="s">
        <v>261</v>
      </c>
      <c r="F457" s="43" t="s">
        <v>18</v>
      </c>
      <c r="G457" s="43" t="s">
        <v>141</v>
      </c>
      <c r="H457" s="43" t="s">
        <v>218</v>
      </c>
      <c r="I457" s="44" t="s">
        <v>2237</v>
      </c>
      <c r="J457" s="43" t="s">
        <v>80</v>
      </c>
      <c r="K457" s="43" t="s">
        <v>23</v>
      </c>
    </row>
    <row r="458" customFormat="false" ht="30" hidden="false" customHeight="true" outlineLevel="0" collapsed="false">
      <c r="A458" s="71" t="n">
        <v>184</v>
      </c>
      <c r="B458" s="43" t="s">
        <v>2238</v>
      </c>
      <c r="C458" s="43" t="s">
        <v>31</v>
      </c>
      <c r="D458" s="43" t="s">
        <v>113</v>
      </c>
      <c r="E458" s="43" t="s">
        <v>261</v>
      </c>
      <c r="F458" s="43" t="s">
        <v>18</v>
      </c>
      <c r="G458" s="43" t="s">
        <v>141</v>
      </c>
      <c r="H458" s="43" t="s">
        <v>218</v>
      </c>
      <c r="I458" s="43" t="s">
        <v>2239</v>
      </c>
      <c r="J458" s="43" t="s">
        <v>706</v>
      </c>
      <c r="K458" s="43" t="s">
        <v>23</v>
      </c>
    </row>
    <row r="459" customFormat="false" ht="30" hidden="false" customHeight="true" outlineLevel="0" collapsed="false">
      <c r="A459" s="71" t="n">
        <v>185</v>
      </c>
      <c r="B459" s="43" t="s">
        <v>2240</v>
      </c>
      <c r="C459" s="43" t="s">
        <v>15</v>
      </c>
      <c r="D459" s="43" t="s">
        <v>132</v>
      </c>
      <c r="E459" s="43" t="s">
        <v>261</v>
      </c>
      <c r="F459" s="43" t="s">
        <v>18</v>
      </c>
      <c r="G459" s="43" t="s">
        <v>141</v>
      </c>
      <c r="H459" s="43" t="s">
        <v>218</v>
      </c>
      <c r="I459" s="43" t="s">
        <v>2241</v>
      </c>
      <c r="J459" s="43" t="s">
        <v>174</v>
      </c>
      <c r="K459" s="43" t="s">
        <v>23</v>
      </c>
    </row>
    <row r="460" customFormat="false" ht="30" hidden="false" customHeight="true" outlineLevel="0" collapsed="false">
      <c r="A460" s="71" t="n">
        <v>186</v>
      </c>
      <c r="B460" s="43" t="s">
        <v>2242</v>
      </c>
      <c r="C460" s="43" t="s">
        <v>31</v>
      </c>
      <c r="D460" s="43" t="s">
        <v>119</v>
      </c>
      <c r="E460" s="43" t="s">
        <v>261</v>
      </c>
      <c r="F460" s="43" t="s">
        <v>18</v>
      </c>
      <c r="G460" s="43" t="s">
        <v>141</v>
      </c>
      <c r="H460" s="43" t="s">
        <v>923</v>
      </c>
      <c r="I460" s="43" t="s">
        <v>2243</v>
      </c>
      <c r="J460" s="43" t="s">
        <v>80</v>
      </c>
      <c r="K460" s="43" t="s">
        <v>23</v>
      </c>
    </row>
    <row r="461" customFormat="false" ht="30" hidden="false" customHeight="true" outlineLevel="0" collapsed="false">
      <c r="A461" s="71" t="n">
        <v>187</v>
      </c>
      <c r="B461" s="43" t="s">
        <v>2244</v>
      </c>
      <c r="C461" s="43" t="s">
        <v>31</v>
      </c>
      <c r="D461" s="43" t="s">
        <v>119</v>
      </c>
      <c r="E461" s="43" t="s">
        <v>261</v>
      </c>
      <c r="F461" s="43" t="s">
        <v>18</v>
      </c>
      <c r="G461" s="43" t="s">
        <v>141</v>
      </c>
      <c r="H461" s="43" t="s">
        <v>923</v>
      </c>
      <c r="I461" s="43" t="s">
        <v>1984</v>
      </c>
      <c r="J461" s="43" t="s">
        <v>22</v>
      </c>
      <c r="K461" s="43" t="s">
        <v>23</v>
      </c>
    </row>
    <row r="462" customFormat="false" ht="30" hidden="false" customHeight="true" outlineLevel="0" collapsed="false">
      <c r="A462" s="71" t="n">
        <v>188</v>
      </c>
      <c r="B462" s="43" t="s">
        <v>2245</v>
      </c>
      <c r="C462" s="43" t="s">
        <v>31</v>
      </c>
      <c r="D462" s="43" t="s">
        <v>113</v>
      </c>
      <c r="E462" s="43" t="s">
        <v>261</v>
      </c>
      <c r="F462" s="43" t="s">
        <v>18</v>
      </c>
      <c r="G462" s="43" t="s">
        <v>141</v>
      </c>
      <c r="H462" s="43" t="s">
        <v>923</v>
      </c>
      <c r="I462" s="43" t="s">
        <v>1984</v>
      </c>
      <c r="J462" s="43" t="s">
        <v>2057</v>
      </c>
      <c r="K462" s="43" t="s">
        <v>23</v>
      </c>
    </row>
    <row r="463" customFormat="false" ht="30" hidden="false" customHeight="true" outlineLevel="0" collapsed="false">
      <c r="A463" s="71" t="n">
        <v>189</v>
      </c>
      <c r="B463" s="43" t="s">
        <v>2246</v>
      </c>
      <c r="C463" s="43" t="s">
        <v>15</v>
      </c>
      <c r="D463" s="43" t="s">
        <v>119</v>
      </c>
      <c r="E463" s="43" t="s">
        <v>181</v>
      </c>
      <c r="F463" s="43" t="s">
        <v>18</v>
      </c>
      <c r="G463" s="43" t="s">
        <v>141</v>
      </c>
      <c r="H463" s="43" t="s">
        <v>923</v>
      </c>
      <c r="I463" s="43" t="s">
        <v>1984</v>
      </c>
      <c r="J463" s="43" t="s">
        <v>168</v>
      </c>
      <c r="K463" s="43" t="s">
        <v>23</v>
      </c>
    </row>
    <row r="464" customFormat="false" ht="30" hidden="false" customHeight="true" outlineLevel="0" collapsed="false">
      <c r="A464" s="71" t="n">
        <v>190</v>
      </c>
      <c r="B464" s="43" t="s">
        <v>2247</v>
      </c>
      <c r="C464" s="43" t="s">
        <v>15</v>
      </c>
      <c r="D464" s="43" t="s">
        <v>119</v>
      </c>
      <c r="E464" s="43" t="s">
        <v>2049</v>
      </c>
      <c r="F464" s="43" t="s">
        <v>18</v>
      </c>
      <c r="G464" s="43" t="s">
        <v>141</v>
      </c>
      <c r="H464" s="43" t="s">
        <v>923</v>
      </c>
      <c r="I464" s="43" t="s">
        <v>1984</v>
      </c>
      <c r="J464" s="43" t="s">
        <v>2248</v>
      </c>
      <c r="K464" s="43" t="s">
        <v>23</v>
      </c>
    </row>
    <row r="465" customFormat="false" ht="30" hidden="false" customHeight="true" outlineLevel="0" collapsed="false">
      <c r="A465" s="71" t="n">
        <v>191</v>
      </c>
      <c r="B465" s="43" t="s">
        <v>2249</v>
      </c>
      <c r="C465" s="43" t="s">
        <v>15</v>
      </c>
      <c r="D465" s="43" t="s">
        <v>113</v>
      </c>
      <c r="E465" s="43" t="s">
        <v>286</v>
      </c>
      <c r="F465" s="43" t="s">
        <v>18</v>
      </c>
      <c r="G465" s="43" t="s">
        <v>141</v>
      </c>
      <c r="H465" s="43" t="s">
        <v>923</v>
      </c>
      <c r="I465" s="43" t="s">
        <v>1984</v>
      </c>
      <c r="J465" s="43" t="s">
        <v>22</v>
      </c>
      <c r="K465" s="43" t="s">
        <v>23</v>
      </c>
    </row>
    <row r="466" customFormat="false" ht="30" hidden="false" customHeight="true" outlineLevel="0" collapsed="false">
      <c r="A466" s="71" t="n">
        <v>192</v>
      </c>
      <c r="B466" s="43" t="s">
        <v>2250</v>
      </c>
      <c r="C466" s="43" t="s">
        <v>15</v>
      </c>
      <c r="D466" s="43" t="s">
        <v>119</v>
      </c>
      <c r="E466" s="43" t="s">
        <v>2049</v>
      </c>
      <c r="F466" s="43" t="s">
        <v>18</v>
      </c>
      <c r="G466" s="43" t="s">
        <v>141</v>
      </c>
      <c r="H466" s="43" t="s">
        <v>923</v>
      </c>
      <c r="I466" s="43" t="s">
        <v>1984</v>
      </c>
      <c r="J466" s="43" t="s">
        <v>40</v>
      </c>
      <c r="K466" s="43" t="s">
        <v>23</v>
      </c>
    </row>
    <row r="467" customFormat="false" ht="30" hidden="false" customHeight="true" outlineLevel="0" collapsed="false">
      <c r="A467" s="71" t="n">
        <v>193</v>
      </c>
      <c r="B467" s="43" t="s">
        <v>2251</v>
      </c>
      <c r="C467" s="43" t="s">
        <v>31</v>
      </c>
      <c r="D467" s="43" t="s">
        <v>119</v>
      </c>
      <c r="E467" s="43" t="s">
        <v>261</v>
      </c>
      <c r="F467" s="43" t="s">
        <v>18</v>
      </c>
      <c r="G467" s="43" t="s">
        <v>141</v>
      </c>
      <c r="H467" s="43" t="s">
        <v>923</v>
      </c>
      <c r="I467" s="43" t="s">
        <v>1984</v>
      </c>
      <c r="J467" s="43" t="s">
        <v>80</v>
      </c>
      <c r="K467" s="43" t="s">
        <v>23</v>
      </c>
    </row>
    <row r="468" customFormat="false" ht="30" hidden="false" customHeight="true" outlineLevel="0" collapsed="false">
      <c r="A468" s="71" t="n">
        <v>194</v>
      </c>
      <c r="B468" s="43" t="s">
        <v>2252</v>
      </c>
      <c r="C468" s="43" t="s">
        <v>15</v>
      </c>
      <c r="D468" s="43" t="s">
        <v>113</v>
      </c>
      <c r="E468" s="43" t="s">
        <v>261</v>
      </c>
      <c r="F468" s="43" t="s">
        <v>18</v>
      </c>
      <c r="G468" s="43" t="s">
        <v>141</v>
      </c>
      <c r="H468" s="43" t="s">
        <v>923</v>
      </c>
      <c r="I468" s="43" t="s">
        <v>2253</v>
      </c>
      <c r="J468" s="43" t="s">
        <v>56</v>
      </c>
      <c r="K468" s="43" t="s">
        <v>23</v>
      </c>
    </row>
    <row r="469" customFormat="false" ht="30" hidden="false" customHeight="true" outlineLevel="0" collapsed="false">
      <c r="A469" s="71" t="n">
        <v>195</v>
      </c>
      <c r="B469" s="43" t="s">
        <v>2254</v>
      </c>
      <c r="C469" s="43" t="s">
        <v>15</v>
      </c>
      <c r="D469" s="43" t="s">
        <v>119</v>
      </c>
      <c r="E469" s="43" t="s">
        <v>261</v>
      </c>
      <c r="F469" s="43" t="s">
        <v>18</v>
      </c>
      <c r="G469" s="43" t="s">
        <v>141</v>
      </c>
      <c r="H469" s="43" t="s">
        <v>923</v>
      </c>
      <c r="I469" s="43" t="s">
        <v>2255</v>
      </c>
      <c r="J469" s="43" t="s">
        <v>2256</v>
      </c>
      <c r="K469" s="43" t="s">
        <v>23</v>
      </c>
    </row>
    <row r="470" customFormat="false" ht="30" hidden="false" customHeight="true" outlineLevel="0" collapsed="false">
      <c r="A470" s="71" t="n">
        <v>196</v>
      </c>
      <c r="B470" s="43" t="s">
        <v>2257</v>
      </c>
      <c r="C470" s="43" t="s">
        <v>15</v>
      </c>
      <c r="D470" s="43" t="s">
        <v>119</v>
      </c>
      <c r="E470" s="43" t="s">
        <v>261</v>
      </c>
      <c r="F470" s="43" t="s">
        <v>18</v>
      </c>
      <c r="G470" s="43" t="s">
        <v>141</v>
      </c>
      <c r="H470" s="43" t="s">
        <v>923</v>
      </c>
      <c r="I470" s="43" t="s">
        <v>2258</v>
      </c>
      <c r="J470" s="43" t="s">
        <v>174</v>
      </c>
      <c r="K470" s="43" t="s">
        <v>23</v>
      </c>
    </row>
    <row r="471" customFormat="false" ht="30" hidden="false" customHeight="true" outlineLevel="0" collapsed="false">
      <c r="A471" s="71" t="n">
        <v>197</v>
      </c>
      <c r="B471" s="43" t="s">
        <v>2259</v>
      </c>
      <c r="C471" s="43" t="s">
        <v>15</v>
      </c>
      <c r="D471" s="43" t="s">
        <v>113</v>
      </c>
      <c r="E471" s="43" t="s">
        <v>261</v>
      </c>
      <c r="F471" s="43" t="s">
        <v>18</v>
      </c>
      <c r="G471" s="43" t="s">
        <v>141</v>
      </c>
      <c r="H471" s="43" t="s">
        <v>142</v>
      </c>
      <c r="I471" s="44"/>
      <c r="J471" s="43" t="s">
        <v>92</v>
      </c>
      <c r="K471" s="43" t="s">
        <v>23</v>
      </c>
    </row>
    <row r="472" customFormat="false" ht="30" hidden="false" customHeight="true" outlineLevel="0" collapsed="false">
      <c r="A472" s="71" t="n">
        <v>198</v>
      </c>
      <c r="B472" s="43" t="s">
        <v>2260</v>
      </c>
      <c r="C472" s="43" t="s">
        <v>15</v>
      </c>
      <c r="D472" s="43" t="s">
        <v>119</v>
      </c>
      <c r="E472" s="43" t="s">
        <v>261</v>
      </c>
      <c r="F472" s="43" t="s">
        <v>18</v>
      </c>
      <c r="G472" s="43" t="s">
        <v>141</v>
      </c>
      <c r="H472" s="43" t="s">
        <v>142</v>
      </c>
      <c r="I472" s="44"/>
      <c r="J472" s="43" t="s">
        <v>75</v>
      </c>
      <c r="K472" s="43" t="s">
        <v>23</v>
      </c>
    </row>
    <row r="473" customFormat="false" ht="30" hidden="false" customHeight="true" outlineLevel="0" collapsed="false">
      <c r="A473" s="71" t="n">
        <v>199</v>
      </c>
      <c r="B473" s="43" t="s">
        <v>2261</v>
      </c>
      <c r="C473" s="43" t="s">
        <v>15</v>
      </c>
      <c r="D473" s="43" t="s">
        <v>119</v>
      </c>
      <c r="E473" s="43" t="s">
        <v>2049</v>
      </c>
      <c r="F473" s="43" t="s">
        <v>18</v>
      </c>
      <c r="G473" s="43" t="s">
        <v>141</v>
      </c>
      <c r="H473" s="43" t="s">
        <v>142</v>
      </c>
      <c r="I473" s="44"/>
      <c r="J473" s="43" t="s">
        <v>22</v>
      </c>
      <c r="K473" s="43" t="s">
        <v>23</v>
      </c>
    </row>
    <row r="474" customFormat="false" ht="30" hidden="false" customHeight="true" outlineLevel="0" collapsed="false">
      <c r="A474" s="71" t="n">
        <v>200</v>
      </c>
      <c r="B474" s="43" t="s">
        <v>2262</v>
      </c>
      <c r="C474" s="43" t="s">
        <v>15</v>
      </c>
      <c r="D474" s="43" t="s">
        <v>132</v>
      </c>
      <c r="E474" s="43" t="s">
        <v>261</v>
      </c>
      <c r="F474" s="43" t="s">
        <v>18</v>
      </c>
      <c r="G474" s="43" t="s">
        <v>141</v>
      </c>
      <c r="H474" s="43" t="s">
        <v>916</v>
      </c>
      <c r="I474" s="43" t="s">
        <v>1984</v>
      </c>
      <c r="J474" s="43" t="s">
        <v>62</v>
      </c>
      <c r="K474" s="43" t="s">
        <v>23</v>
      </c>
    </row>
    <row r="475" customFormat="false" ht="30" hidden="false" customHeight="true" outlineLevel="0" collapsed="false">
      <c r="A475" s="71" t="n">
        <v>201</v>
      </c>
      <c r="B475" s="43" t="s">
        <v>2263</v>
      </c>
      <c r="C475" s="43" t="s">
        <v>15</v>
      </c>
      <c r="D475" s="43" t="s">
        <v>107</v>
      </c>
      <c r="E475" s="43" t="s">
        <v>2049</v>
      </c>
      <c r="F475" s="43" t="s">
        <v>18</v>
      </c>
      <c r="G475" s="43" t="s">
        <v>141</v>
      </c>
      <c r="H475" s="43" t="s">
        <v>142</v>
      </c>
      <c r="I475" s="44"/>
      <c r="J475" s="43" t="s">
        <v>467</v>
      </c>
      <c r="K475" s="43" t="s">
        <v>23</v>
      </c>
    </row>
    <row r="476" customFormat="false" ht="30" hidden="false" customHeight="true" outlineLevel="0" collapsed="false">
      <c r="A476" s="71" t="n">
        <v>202</v>
      </c>
      <c r="B476" s="43" t="s">
        <v>2264</v>
      </c>
      <c r="C476" s="43" t="s">
        <v>15</v>
      </c>
      <c r="D476" s="43" t="s">
        <v>113</v>
      </c>
      <c r="E476" s="43" t="s">
        <v>2049</v>
      </c>
      <c r="F476" s="43" t="s">
        <v>18</v>
      </c>
      <c r="G476" s="43" t="s">
        <v>141</v>
      </c>
      <c r="H476" s="43" t="s">
        <v>923</v>
      </c>
      <c r="I476" s="43" t="s">
        <v>2265</v>
      </c>
      <c r="J476" s="43" t="s">
        <v>524</v>
      </c>
      <c r="K476" s="43" t="s">
        <v>23</v>
      </c>
    </row>
    <row r="477" customFormat="false" ht="30" hidden="false" customHeight="true" outlineLevel="0" collapsed="false">
      <c r="A477" s="71" t="n">
        <v>203</v>
      </c>
      <c r="B477" s="43" t="s">
        <v>2266</v>
      </c>
      <c r="C477" s="43" t="s">
        <v>31</v>
      </c>
      <c r="D477" s="43" t="s">
        <v>113</v>
      </c>
      <c r="E477" s="43" t="s">
        <v>2065</v>
      </c>
      <c r="F477" s="43" t="s">
        <v>2213</v>
      </c>
      <c r="G477" s="43" t="s">
        <v>141</v>
      </c>
      <c r="H477" s="43" t="s">
        <v>218</v>
      </c>
      <c r="I477" s="43" t="s">
        <v>940</v>
      </c>
      <c r="J477" s="43" t="s">
        <v>80</v>
      </c>
      <c r="K477" s="43" t="s">
        <v>23</v>
      </c>
    </row>
    <row r="478" customFormat="false" ht="30" hidden="false" customHeight="true" outlineLevel="0" collapsed="false">
      <c r="A478" s="71" t="n">
        <v>204</v>
      </c>
      <c r="B478" s="43" t="s">
        <v>2267</v>
      </c>
      <c r="C478" s="43" t="s">
        <v>15</v>
      </c>
      <c r="D478" s="43" t="s">
        <v>119</v>
      </c>
      <c r="E478" s="43" t="s">
        <v>2065</v>
      </c>
      <c r="F478" s="43" t="s">
        <v>18</v>
      </c>
      <c r="G478" s="43" t="s">
        <v>141</v>
      </c>
      <c r="H478" s="43" t="s">
        <v>916</v>
      </c>
      <c r="I478" s="43" t="s">
        <v>103</v>
      </c>
      <c r="J478" s="43" t="s">
        <v>2224</v>
      </c>
      <c r="K478" s="43" t="s">
        <v>23</v>
      </c>
    </row>
    <row r="479" customFormat="false" ht="30" hidden="false" customHeight="true" outlineLevel="0" collapsed="false">
      <c r="A479" s="71" t="n">
        <v>205</v>
      </c>
      <c r="B479" s="43" t="s">
        <v>2268</v>
      </c>
      <c r="C479" s="43" t="s">
        <v>15</v>
      </c>
      <c r="D479" s="43" t="s">
        <v>113</v>
      </c>
      <c r="E479" s="43" t="s">
        <v>2049</v>
      </c>
      <c r="F479" s="43" t="s">
        <v>18</v>
      </c>
      <c r="G479" s="43" t="s">
        <v>141</v>
      </c>
      <c r="H479" s="43" t="s">
        <v>218</v>
      </c>
      <c r="I479" s="43" t="s">
        <v>2269</v>
      </c>
      <c r="J479" s="43" t="s">
        <v>2226</v>
      </c>
      <c r="K479" s="43" t="s">
        <v>23</v>
      </c>
    </row>
    <row r="480" customFormat="false" ht="30" hidden="false" customHeight="true" outlineLevel="0" collapsed="false">
      <c r="A480" s="71" t="n">
        <v>206</v>
      </c>
      <c r="B480" s="43" t="s">
        <v>2270</v>
      </c>
      <c r="C480" s="43" t="s">
        <v>31</v>
      </c>
      <c r="D480" s="43" t="s">
        <v>132</v>
      </c>
      <c r="E480" s="43" t="s">
        <v>2049</v>
      </c>
      <c r="F480" s="43" t="s">
        <v>18</v>
      </c>
      <c r="G480" s="43" t="s">
        <v>141</v>
      </c>
      <c r="H480" s="43" t="s">
        <v>142</v>
      </c>
      <c r="I480" s="43" t="s">
        <v>2271</v>
      </c>
      <c r="J480" s="43" t="s">
        <v>80</v>
      </c>
      <c r="K480" s="43" t="s">
        <v>23</v>
      </c>
    </row>
    <row r="481" customFormat="false" ht="30" hidden="false" customHeight="true" outlineLevel="0" collapsed="false">
      <c r="A481" s="71" t="n">
        <v>207</v>
      </c>
      <c r="B481" s="43" t="s">
        <v>2272</v>
      </c>
      <c r="C481" s="43" t="s">
        <v>31</v>
      </c>
      <c r="D481" s="43" t="s">
        <v>119</v>
      </c>
      <c r="E481" s="43" t="s">
        <v>2065</v>
      </c>
      <c r="F481" s="43" t="s">
        <v>18</v>
      </c>
      <c r="G481" s="43" t="s">
        <v>141</v>
      </c>
      <c r="H481" s="43" t="s">
        <v>142</v>
      </c>
      <c r="I481" s="43" t="s">
        <v>1984</v>
      </c>
      <c r="J481" s="43" t="s">
        <v>2273</v>
      </c>
      <c r="K481" s="43" t="s">
        <v>23</v>
      </c>
    </row>
    <row r="482" customFormat="false" ht="30" hidden="false" customHeight="true" outlineLevel="0" collapsed="false">
      <c r="A482" s="71" t="n">
        <v>208</v>
      </c>
      <c r="B482" s="43" t="s">
        <v>2274</v>
      </c>
      <c r="C482" s="43" t="s">
        <v>15</v>
      </c>
      <c r="D482" s="43" t="s">
        <v>113</v>
      </c>
      <c r="E482" s="43" t="s">
        <v>2049</v>
      </c>
      <c r="F482" s="43" t="s">
        <v>18</v>
      </c>
      <c r="G482" s="43" t="s">
        <v>141</v>
      </c>
      <c r="H482" s="43" t="s">
        <v>923</v>
      </c>
      <c r="I482" s="43" t="s">
        <v>2275</v>
      </c>
      <c r="J482" s="43" t="s">
        <v>757</v>
      </c>
      <c r="K482" s="43" t="s">
        <v>23</v>
      </c>
    </row>
    <row r="483" customFormat="false" ht="30" hidden="false" customHeight="true" outlineLevel="0" collapsed="false">
      <c r="A483" s="71" t="n">
        <v>209</v>
      </c>
      <c r="B483" s="43" t="s">
        <v>2276</v>
      </c>
      <c r="C483" s="43" t="s">
        <v>15</v>
      </c>
      <c r="D483" s="43" t="s">
        <v>2277</v>
      </c>
      <c r="E483" s="43" t="s">
        <v>261</v>
      </c>
      <c r="F483" s="43" t="s">
        <v>18</v>
      </c>
      <c r="G483" s="43" t="s">
        <v>141</v>
      </c>
      <c r="H483" s="43" t="s">
        <v>916</v>
      </c>
      <c r="I483" s="44"/>
      <c r="J483" s="43" t="s">
        <v>746</v>
      </c>
      <c r="K483" s="43" t="s">
        <v>23</v>
      </c>
    </row>
    <row r="484" customFormat="false" ht="30" hidden="false" customHeight="true" outlineLevel="0" collapsed="false">
      <c r="A484" s="71" t="n">
        <v>210</v>
      </c>
      <c r="B484" s="43" t="s">
        <v>2278</v>
      </c>
      <c r="C484" s="43" t="s">
        <v>31</v>
      </c>
      <c r="D484" s="43" t="s">
        <v>119</v>
      </c>
      <c r="E484" s="43" t="s">
        <v>2049</v>
      </c>
      <c r="F484" s="43" t="s">
        <v>18</v>
      </c>
      <c r="G484" s="43" t="s">
        <v>146</v>
      </c>
      <c r="H484" s="43" t="s">
        <v>2279</v>
      </c>
      <c r="I484" s="43" t="s">
        <v>2280</v>
      </c>
      <c r="J484" s="43" t="s">
        <v>2281</v>
      </c>
      <c r="K484" s="26" t="s">
        <v>23</v>
      </c>
    </row>
    <row r="485" customFormat="false" ht="30" hidden="false" customHeight="true" outlineLevel="0" collapsed="false">
      <c r="A485" s="71" t="n">
        <v>211</v>
      </c>
      <c r="B485" s="43" t="s">
        <v>2282</v>
      </c>
      <c r="C485" s="43" t="s">
        <v>15</v>
      </c>
      <c r="D485" s="43" t="s">
        <v>113</v>
      </c>
      <c r="E485" s="43" t="s">
        <v>261</v>
      </c>
      <c r="F485" s="43" t="s">
        <v>18</v>
      </c>
      <c r="G485" s="43" t="s">
        <v>146</v>
      </c>
      <c r="H485" s="43" t="s">
        <v>2279</v>
      </c>
      <c r="I485" s="43" t="s">
        <v>2283</v>
      </c>
      <c r="J485" s="43" t="s">
        <v>62</v>
      </c>
      <c r="K485" s="26" t="s">
        <v>23</v>
      </c>
    </row>
    <row r="486" customFormat="false" ht="30" hidden="false" customHeight="true" outlineLevel="0" collapsed="false">
      <c r="A486" s="71" t="n">
        <v>212</v>
      </c>
      <c r="B486" s="43" t="s">
        <v>2284</v>
      </c>
      <c r="C486" s="43" t="s">
        <v>31</v>
      </c>
      <c r="D486" s="43" t="s">
        <v>119</v>
      </c>
      <c r="E486" s="43" t="s">
        <v>2065</v>
      </c>
      <c r="F486" s="43" t="s">
        <v>18</v>
      </c>
      <c r="G486" s="43" t="s">
        <v>146</v>
      </c>
      <c r="H486" s="43" t="s">
        <v>147</v>
      </c>
      <c r="I486" s="43" t="s">
        <v>2285</v>
      </c>
      <c r="J486" s="43" t="s">
        <v>2286</v>
      </c>
      <c r="K486" s="26" t="s">
        <v>23</v>
      </c>
    </row>
    <row r="487" customFormat="false" ht="30" hidden="false" customHeight="true" outlineLevel="0" collapsed="false">
      <c r="A487" s="71" t="n">
        <v>213</v>
      </c>
      <c r="B487" s="43" t="s">
        <v>2287</v>
      </c>
      <c r="C487" s="43" t="s">
        <v>31</v>
      </c>
      <c r="D487" s="43" t="s">
        <v>119</v>
      </c>
      <c r="E487" s="43" t="s">
        <v>2065</v>
      </c>
      <c r="F487" s="43" t="s">
        <v>2213</v>
      </c>
      <c r="G487" s="43" t="s">
        <v>146</v>
      </c>
      <c r="H487" s="43" t="s">
        <v>2279</v>
      </c>
      <c r="I487" s="43" t="s">
        <v>103</v>
      </c>
      <c r="J487" s="43" t="s">
        <v>2288</v>
      </c>
      <c r="K487" s="26" t="s">
        <v>23</v>
      </c>
    </row>
    <row r="488" customFormat="false" ht="30" hidden="false" customHeight="true" outlineLevel="0" collapsed="false">
      <c r="A488" s="71" t="n">
        <v>214</v>
      </c>
      <c r="B488" s="43" t="s">
        <v>2289</v>
      </c>
      <c r="C488" s="43" t="s">
        <v>15</v>
      </c>
      <c r="D488" s="43" t="s">
        <v>113</v>
      </c>
      <c r="E488" s="43" t="s">
        <v>286</v>
      </c>
      <c r="F488" s="43" t="s">
        <v>18</v>
      </c>
      <c r="G488" s="43" t="s">
        <v>146</v>
      </c>
      <c r="H488" s="43" t="s">
        <v>2279</v>
      </c>
      <c r="I488" s="43" t="s">
        <v>2283</v>
      </c>
      <c r="J488" s="43" t="s">
        <v>92</v>
      </c>
      <c r="K488" s="26" t="s">
        <v>23</v>
      </c>
    </row>
    <row r="489" customFormat="false" ht="30" hidden="false" customHeight="true" outlineLevel="0" collapsed="false">
      <c r="A489" s="71" t="n">
        <v>215</v>
      </c>
      <c r="B489" s="43" t="s">
        <v>2290</v>
      </c>
      <c r="C489" s="43" t="s">
        <v>15</v>
      </c>
      <c r="D489" s="43" t="s">
        <v>113</v>
      </c>
      <c r="E489" s="43" t="s">
        <v>286</v>
      </c>
      <c r="F489" s="43" t="s">
        <v>18</v>
      </c>
      <c r="G489" s="43" t="s">
        <v>146</v>
      </c>
      <c r="H489" s="43" t="s">
        <v>147</v>
      </c>
      <c r="I489" s="43" t="s">
        <v>2283</v>
      </c>
      <c r="J489" s="43" t="s">
        <v>40</v>
      </c>
      <c r="K489" s="43" t="s">
        <v>23</v>
      </c>
    </row>
    <row r="490" customFormat="false" ht="30" hidden="false" customHeight="true" outlineLevel="0" collapsed="false">
      <c r="A490" s="71" t="n">
        <v>216</v>
      </c>
      <c r="B490" s="26" t="s">
        <v>2291</v>
      </c>
      <c r="C490" s="26" t="s">
        <v>15</v>
      </c>
      <c r="D490" s="26" t="s">
        <v>119</v>
      </c>
      <c r="E490" s="43" t="s">
        <v>2065</v>
      </c>
      <c r="F490" s="26" t="s">
        <v>18</v>
      </c>
      <c r="G490" s="43" t="s">
        <v>146</v>
      </c>
      <c r="H490" s="26" t="s">
        <v>2279</v>
      </c>
      <c r="I490" s="26" t="s">
        <v>2292</v>
      </c>
      <c r="J490" s="26" t="s">
        <v>2293</v>
      </c>
      <c r="K490" s="26" t="s">
        <v>23</v>
      </c>
    </row>
    <row r="491" customFormat="false" ht="30" hidden="false" customHeight="true" outlineLevel="0" collapsed="false">
      <c r="A491" s="71" t="n">
        <v>217</v>
      </c>
      <c r="B491" s="43" t="s">
        <v>2294</v>
      </c>
      <c r="C491" s="43" t="s">
        <v>31</v>
      </c>
      <c r="D491" s="43" t="s">
        <v>119</v>
      </c>
      <c r="E491" s="43" t="s">
        <v>286</v>
      </c>
      <c r="F491" s="43" t="s">
        <v>2213</v>
      </c>
      <c r="G491" s="43" t="s">
        <v>146</v>
      </c>
      <c r="H491" s="43" t="s">
        <v>2279</v>
      </c>
      <c r="I491" s="43" t="s">
        <v>2283</v>
      </c>
      <c r="J491" s="43" t="s">
        <v>80</v>
      </c>
      <c r="K491" s="43" t="s">
        <v>23</v>
      </c>
    </row>
    <row r="492" customFormat="false" ht="30" hidden="false" customHeight="true" outlineLevel="0" collapsed="false">
      <c r="A492" s="71" t="n">
        <v>218</v>
      </c>
      <c r="B492" s="43" t="s">
        <v>2295</v>
      </c>
      <c r="C492" s="43" t="s">
        <v>31</v>
      </c>
      <c r="D492" s="43" t="s">
        <v>119</v>
      </c>
      <c r="E492" s="43" t="s">
        <v>2049</v>
      </c>
      <c r="F492" s="43" t="s">
        <v>18</v>
      </c>
      <c r="G492" s="43" t="s">
        <v>146</v>
      </c>
      <c r="H492" s="43" t="s">
        <v>2279</v>
      </c>
      <c r="I492" s="43" t="s">
        <v>2283</v>
      </c>
      <c r="J492" s="43" t="s">
        <v>80</v>
      </c>
      <c r="K492" s="43" t="s">
        <v>23</v>
      </c>
    </row>
    <row r="493" customFormat="false" ht="30" hidden="false" customHeight="true" outlineLevel="0" collapsed="false">
      <c r="A493" s="71" t="n">
        <v>219</v>
      </c>
      <c r="B493" s="73" t="s">
        <v>2296</v>
      </c>
      <c r="C493" s="73" t="s">
        <v>31</v>
      </c>
      <c r="D493" s="73" t="s">
        <v>132</v>
      </c>
      <c r="E493" s="73" t="s">
        <v>261</v>
      </c>
      <c r="F493" s="73" t="s">
        <v>18</v>
      </c>
      <c r="G493" s="73" t="s">
        <v>150</v>
      </c>
      <c r="H493" s="73" t="s">
        <v>151</v>
      </c>
      <c r="I493" s="73" t="s">
        <v>2297</v>
      </c>
      <c r="J493" s="73" t="s">
        <v>174</v>
      </c>
      <c r="K493" s="73" t="s">
        <v>23</v>
      </c>
    </row>
    <row r="494" customFormat="false" ht="30" hidden="false" customHeight="true" outlineLevel="0" collapsed="false">
      <c r="A494" s="71" t="n">
        <v>220</v>
      </c>
      <c r="B494" s="73" t="s">
        <v>2298</v>
      </c>
      <c r="C494" s="73" t="s">
        <v>15</v>
      </c>
      <c r="D494" s="73" t="s">
        <v>113</v>
      </c>
      <c r="E494" s="73" t="s">
        <v>261</v>
      </c>
      <c r="F494" s="73" t="s">
        <v>18</v>
      </c>
      <c r="G494" s="73" t="s">
        <v>150</v>
      </c>
      <c r="H494" s="73" t="s">
        <v>2299</v>
      </c>
      <c r="I494" s="73" t="s">
        <v>103</v>
      </c>
      <c r="J494" s="73" t="s">
        <v>1961</v>
      </c>
      <c r="K494" s="73" t="s">
        <v>23</v>
      </c>
    </row>
    <row r="495" customFormat="false" ht="30" hidden="false" customHeight="true" outlineLevel="0" collapsed="false">
      <c r="A495" s="71" t="n">
        <v>221</v>
      </c>
      <c r="B495" s="73" t="s">
        <v>2300</v>
      </c>
      <c r="C495" s="73" t="s">
        <v>15</v>
      </c>
      <c r="D495" s="73" t="s">
        <v>113</v>
      </c>
      <c r="E495" s="73" t="s">
        <v>181</v>
      </c>
      <c r="F495" s="73" t="s">
        <v>18</v>
      </c>
      <c r="G495" s="73" t="s">
        <v>2301</v>
      </c>
      <c r="H495" s="73" t="s">
        <v>151</v>
      </c>
      <c r="I495" s="73" t="s">
        <v>1988</v>
      </c>
      <c r="J495" s="73" t="s">
        <v>168</v>
      </c>
      <c r="K495" s="73" t="s">
        <v>23</v>
      </c>
    </row>
    <row r="496" customFormat="false" ht="30" hidden="false" customHeight="true" outlineLevel="0" collapsed="false">
      <c r="A496" s="71" t="n">
        <v>222</v>
      </c>
      <c r="B496" s="26" t="s">
        <v>2302</v>
      </c>
      <c r="C496" s="26" t="s">
        <v>31</v>
      </c>
      <c r="D496" s="26" t="s">
        <v>119</v>
      </c>
      <c r="E496" s="43" t="s">
        <v>261</v>
      </c>
      <c r="F496" s="43" t="s">
        <v>18</v>
      </c>
      <c r="G496" s="43" t="s">
        <v>155</v>
      </c>
      <c r="H496" s="43" t="s">
        <v>2303</v>
      </c>
      <c r="I496" s="43" t="s">
        <v>2304</v>
      </c>
      <c r="J496" s="43" t="s">
        <v>80</v>
      </c>
      <c r="K496" s="43" t="s">
        <v>23</v>
      </c>
    </row>
    <row r="497" customFormat="false" ht="30" hidden="false" customHeight="true" outlineLevel="0" collapsed="false">
      <c r="A497" s="71" t="n">
        <v>223</v>
      </c>
      <c r="B497" s="26" t="s">
        <v>2305</v>
      </c>
      <c r="C497" s="26" t="s">
        <v>15</v>
      </c>
      <c r="D497" s="26" t="s">
        <v>119</v>
      </c>
      <c r="E497" s="78" t="s">
        <v>2049</v>
      </c>
      <c r="F497" s="26" t="s">
        <v>18</v>
      </c>
      <c r="G497" s="26" t="s">
        <v>155</v>
      </c>
      <c r="H497" s="26" t="s">
        <v>156</v>
      </c>
      <c r="I497" s="26" t="s">
        <v>103</v>
      </c>
      <c r="J497" s="26" t="s">
        <v>2306</v>
      </c>
      <c r="K497" s="26" t="s">
        <v>23</v>
      </c>
    </row>
    <row r="498" customFormat="false" ht="30" hidden="false" customHeight="true" outlineLevel="0" collapsed="false">
      <c r="A498" s="71" t="n">
        <v>224</v>
      </c>
      <c r="B498" s="26" t="s">
        <v>2307</v>
      </c>
      <c r="C498" s="26" t="s">
        <v>15</v>
      </c>
      <c r="D498" s="26" t="s">
        <v>107</v>
      </c>
      <c r="E498" s="78" t="s">
        <v>2065</v>
      </c>
      <c r="F498" s="43" t="s">
        <v>65</v>
      </c>
      <c r="G498" s="26" t="s">
        <v>161</v>
      </c>
      <c r="H498" s="26" t="s">
        <v>162</v>
      </c>
      <c r="I498" s="26" t="s">
        <v>1984</v>
      </c>
      <c r="J498" s="26" t="s">
        <v>92</v>
      </c>
      <c r="K498" s="26" t="s">
        <v>23</v>
      </c>
    </row>
    <row r="499" customFormat="false" ht="30" hidden="false" customHeight="true" outlineLevel="0" collapsed="false">
      <c r="A499" s="71" t="n">
        <v>225</v>
      </c>
      <c r="B499" s="26" t="s">
        <v>2308</v>
      </c>
      <c r="C499" s="26" t="s">
        <v>31</v>
      </c>
      <c r="D499" s="26" t="s">
        <v>119</v>
      </c>
      <c r="E499" s="78" t="s">
        <v>2065</v>
      </c>
      <c r="F499" s="43" t="s">
        <v>65</v>
      </c>
      <c r="G499" s="26" t="s">
        <v>161</v>
      </c>
      <c r="H499" s="26" t="s">
        <v>2309</v>
      </c>
      <c r="I499" s="26" t="s">
        <v>1992</v>
      </c>
      <c r="J499" s="26" t="s">
        <v>2310</v>
      </c>
      <c r="K499" s="26" t="s">
        <v>23</v>
      </c>
    </row>
    <row r="500" customFormat="false" ht="30" hidden="false" customHeight="true" outlineLevel="0" collapsed="false">
      <c r="A500" s="71" t="n">
        <v>226</v>
      </c>
      <c r="B500" s="26" t="s">
        <v>2311</v>
      </c>
      <c r="C500" s="26" t="s">
        <v>31</v>
      </c>
      <c r="D500" s="26" t="s">
        <v>119</v>
      </c>
      <c r="E500" s="78" t="s">
        <v>2065</v>
      </c>
      <c r="F500" s="43" t="s">
        <v>65</v>
      </c>
      <c r="G500" s="26" t="s">
        <v>161</v>
      </c>
      <c r="H500" s="26" t="s">
        <v>2312</v>
      </c>
      <c r="I500" s="26" t="s">
        <v>1984</v>
      </c>
      <c r="J500" s="26" t="s">
        <v>2313</v>
      </c>
      <c r="K500" s="26" t="s">
        <v>23</v>
      </c>
    </row>
    <row r="501" customFormat="false" ht="30" hidden="false" customHeight="true" outlineLevel="0" collapsed="false">
      <c r="A501" s="71" t="n">
        <v>227</v>
      </c>
      <c r="B501" s="26" t="s">
        <v>2314</v>
      </c>
      <c r="C501" s="26" t="s">
        <v>31</v>
      </c>
      <c r="D501" s="26" t="s">
        <v>119</v>
      </c>
      <c r="E501" s="78" t="s">
        <v>2049</v>
      </c>
      <c r="F501" s="43" t="s">
        <v>65</v>
      </c>
      <c r="G501" s="26" t="s">
        <v>161</v>
      </c>
      <c r="H501" s="26" t="s">
        <v>2309</v>
      </c>
      <c r="I501" s="26" t="s">
        <v>2315</v>
      </c>
      <c r="J501" s="26" t="s">
        <v>2316</v>
      </c>
      <c r="K501" s="26" t="s">
        <v>23</v>
      </c>
    </row>
    <row r="502" customFormat="false" ht="30" hidden="false" customHeight="true" outlineLevel="0" collapsed="false">
      <c r="A502" s="71" t="n">
        <v>228</v>
      </c>
      <c r="B502" s="26" t="s">
        <v>2317</v>
      </c>
      <c r="C502" s="26" t="s">
        <v>31</v>
      </c>
      <c r="D502" s="26" t="s">
        <v>119</v>
      </c>
      <c r="E502" s="78" t="s">
        <v>2065</v>
      </c>
      <c r="F502" s="43" t="s">
        <v>65</v>
      </c>
      <c r="G502" s="26" t="s">
        <v>161</v>
      </c>
      <c r="H502" s="26" t="s">
        <v>2318</v>
      </c>
      <c r="I502" s="26" t="s">
        <v>1984</v>
      </c>
      <c r="J502" s="26" t="s">
        <v>2319</v>
      </c>
      <c r="K502" s="26" t="s">
        <v>23</v>
      </c>
    </row>
    <row r="503" customFormat="false" ht="30" hidden="false" customHeight="true" outlineLevel="0" collapsed="false">
      <c r="A503" s="71" t="n">
        <v>229</v>
      </c>
      <c r="B503" s="26" t="s">
        <v>2320</v>
      </c>
      <c r="C503" s="26" t="s">
        <v>15</v>
      </c>
      <c r="D503" s="26" t="s">
        <v>132</v>
      </c>
      <c r="E503" s="78" t="s">
        <v>2065</v>
      </c>
      <c r="F503" s="26" t="s">
        <v>18</v>
      </c>
      <c r="G503" s="26" t="s">
        <v>161</v>
      </c>
      <c r="H503" s="26" t="s">
        <v>2321</v>
      </c>
      <c r="I503" s="26" t="s">
        <v>2322</v>
      </c>
      <c r="J503" s="26" t="s">
        <v>467</v>
      </c>
      <c r="K503" s="26" t="s">
        <v>23</v>
      </c>
    </row>
    <row r="504" customFormat="false" ht="30" hidden="false" customHeight="true" outlineLevel="0" collapsed="false">
      <c r="A504" s="71" t="n">
        <v>230</v>
      </c>
      <c r="B504" s="26" t="s">
        <v>2323</v>
      </c>
      <c r="C504" s="26" t="s">
        <v>31</v>
      </c>
      <c r="D504" s="26" t="s">
        <v>113</v>
      </c>
      <c r="E504" s="78" t="s">
        <v>261</v>
      </c>
      <c r="F504" s="26" t="s">
        <v>18</v>
      </c>
      <c r="G504" s="26" t="s">
        <v>161</v>
      </c>
      <c r="H504" s="26" t="s">
        <v>2321</v>
      </c>
      <c r="I504" s="26" t="s">
        <v>1982</v>
      </c>
      <c r="J504" s="26" t="s">
        <v>50</v>
      </c>
      <c r="K504" s="26" t="s">
        <v>23</v>
      </c>
    </row>
    <row r="505" customFormat="false" ht="30" hidden="false" customHeight="true" outlineLevel="0" collapsed="false">
      <c r="A505" s="71" t="n">
        <v>231</v>
      </c>
      <c r="B505" s="26" t="s">
        <v>2324</v>
      </c>
      <c r="C505" s="26" t="s">
        <v>15</v>
      </c>
      <c r="D505" s="26" t="s">
        <v>113</v>
      </c>
      <c r="E505" s="78" t="s">
        <v>261</v>
      </c>
      <c r="F505" s="26" t="s">
        <v>18</v>
      </c>
      <c r="G505" s="26" t="s">
        <v>161</v>
      </c>
      <c r="H505" s="26" t="s">
        <v>2321</v>
      </c>
      <c r="I505" s="26" t="s">
        <v>2325</v>
      </c>
      <c r="J505" s="26" t="s">
        <v>757</v>
      </c>
      <c r="K505" s="26" t="s">
        <v>23</v>
      </c>
    </row>
    <row r="506" customFormat="false" ht="30" hidden="false" customHeight="true" outlineLevel="0" collapsed="false">
      <c r="A506" s="71" t="n">
        <v>232</v>
      </c>
      <c r="B506" s="26" t="s">
        <v>2326</v>
      </c>
      <c r="C506" s="26" t="s">
        <v>15</v>
      </c>
      <c r="D506" s="26" t="s">
        <v>132</v>
      </c>
      <c r="E506" s="78" t="s">
        <v>2049</v>
      </c>
      <c r="F506" s="26" t="s">
        <v>18</v>
      </c>
      <c r="G506" s="26" t="s">
        <v>161</v>
      </c>
      <c r="H506" s="26" t="s">
        <v>927</v>
      </c>
      <c r="I506" s="26" t="s">
        <v>1984</v>
      </c>
      <c r="J506" s="26" t="s">
        <v>1957</v>
      </c>
      <c r="K506" s="26" t="s">
        <v>23</v>
      </c>
    </row>
    <row r="507" customFormat="false" ht="30" hidden="false" customHeight="true" outlineLevel="0" collapsed="false">
      <c r="A507" s="71" t="n">
        <v>233</v>
      </c>
      <c r="B507" s="26" t="s">
        <v>2327</v>
      </c>
      <c r="C507" s="26" t="s">
        <v>15</v>
      </c>
      <c r="D507" s="26" t="s">
        <v>132</v>
      </c>
      <c r="E507" s="78" t="s">
        <v>2049</v>
      </c>
      <c r="F507" s="26" t="s">
        <v>18</v>
      </c>
      <c r="G507" s="26" t="s">
        <v>161</v>
      </c>
      <c r="H507" s="26" t="s">
        <v>927</v>
      </c>
      <c r="I507" s="26" t="s">
        <v>1984</v>
      </c>
      <c r="J507" s="26" t="s">
        <v>1599</v>
      </c>
      <c r="K507" s="26" t="s">
        <v>23</v>
      </c>
    </row>
    <row r="508" customFormat="false" ht="30" hidden="false" customHeight="true" outlineLevel="0" collapsed="false">
      <c r="A508" s="71" t="n">
        <v>234</v>
      </c>
      <c r="B508" s="26" t="s">
        <v>2328</v>
      </c>
      <c r="C508" s="26" t="s">
        <v>15</v>
      </c>
      <c r="D508" s="26" t="s">
        <v>132</v>
      </c>
      <c r="E508" s="78" t="s">
        <v>261</v>
      </c>
      <c r="F508" s="26" t="s">
        <v>18</v>
      </c>
      <c r="G508" s="26" t="s">
        <v>161</v>
      </c>
      <c r="H508" s="26" t="s">
        <v>927</v>
      </c>
      <c r="I508" s="26" t="s">
        <v>1984</v>
      </c>
      <c r="J508" s="26" t="s">
        <v>2329</v>
      </c>
      <c r="K508" s="26" t="s">
        <v>23</v>
      </c>
    </row>
    <row r="509" customFormat="false" ht="30" hidden="false" customHeight="true" outlineLevel="0" collapsed="false">
      <c r="A509" s="71" t="n">
        <v>235</v>
      </c>
      <c r="B509" s="26" t="s">
        <v>2330</v>
      </c>
      <c r="C509" s="26" t="s">
        <v>15</v>
      </c>
      <c r="D509" s="26" t="s">
        <v>119</v>
      </c>
      <c r="E509" s="78" t="s">
        <v>2049</v>
      </c>
      <c r="F509" s="26" t="s">
        <v>18</v>
      </c>
      <c r="G509" s="26" t="s">
        <v>161</v>
      </c>
      <c r="H509" s="26" t="s">
        <v>927</v>
      </c>
      <c r="I509" s="26" t="s">
        <v>1984</v>
      </c>
      <c r="J509" s="26" t="s">
        <v>92</v>
      </c>
      <c r="K509" s="26" t="s">
        <v>23</v>
      </c>
    </row>
    <row r="510" customFormat="false" ht="30" hidden="false" customHeight="true" outlineLevel="0" collapsed="false">
      <c r="A510" s="71" t="n">
        <v>236</v>
      </c>
      <c r="B510" s="26" t="s">
        <v>2331</v>
      </c>
      <c r="C510" s="26" t="s">
        <v>15</v>
      </c>
      <c r="D510" s="26" t="s">
        <v>119</v>
      </c>
      <c r="E510" s="78" t="s">
        <v>2065</v>
      </c>
      <c r="F510" s="26" t="s">
        <v>18</v>
      </c>
      <c r="G510" s="26" t="s">
        <v>161</v>
      </c>
      <c r="H510" s="26" t="s">
        <v>927</v>
      </c>
      <c r="I510" s="26" t="s">
        <v>2332</v>
      </c>
      <c r="J510" s="26" t="s">
        <v>22</v>
      </c>
      <c r="K510" s="26" t="s">
        <v>23</v>
      </c>
    </row>
    <row r="511" customFormat="false" ht="30" hidden="false" customHeight="true" outlineLevel="0" collapsed="false">
      <c r="A511" s="71" t="n">
        <v>237</v>
      </c>
      <c r="B511" s="26" t="s">
        <v>2333</v>
      </c>
      <c r="C511" s="26" t="s">
        <v>31</v>
      </c>
      <c r="D511" s="26" t="s">
        <v>119</v>
      </c>
      <c r="E511" s="78" t="s">
        <v>261</v>
      </c>
      <c r="F511" s="26" t="s">
        <v>18</v>
      </c>
      <c r="G511" s="26" t="s">
        <v>161</v>
      </c>
      <c r="H511" s="26" t="s">
        <v>927</v>
      </c>
      <c r="I511" s="26" t="s">
        <v>55</v>
      </c>
      <c r="J511" s="26" t="s">
        <v>706</v>
      </c>
      <c r="K511" s="26" t="s">
        <v>23</v>
      </c>
    </row>
    <row r="512" customFormat="false" ht="30" hidden="false" customHeight="true" outlineLevel="0" collapsed="false">
      <c r="A512" s="71" t="n">
        <v>238</v>
      </c>
      <c r="B512" s="26" t="s">
        <v>2327</v>
      </c>
      <c r="C512" s="26" t="s">
        <v>15</v>
      </c>
      <c r="D512" s="26" t="s">
        <v>132</v>
      </c>
      <c r="E512" s="78" t="s">
        <v>261</v>
      </c>
      <c r="F512" s="26" t="s">
        <v>18</v>
      </c>
      <c r="G512" s="26" t="s">
        <v>161</v>
      </c>
      <c r="H512" s="26" t="s">
        <v>927</v>
      </c>
      <c r="I512" s="26" t="s">
        <v>1984</v>
      </c>
      <c r="J512" s="26" t="s">
        <v>92</v>
      </c>
      <c r="K512" s="26" t="s">
        <v>23</v>
      </c>
    </row>
    <row r="513" customFormat="false" ht="30" hidden="false" customHeight="true" outlineLevel="0" collapsed="false">
      <c r="A513" s="71" t="n">
        <v>239</v>
      </c>
      <c r="B513" s="26" t="s">
        <v>2334</v>
      </c>
      <c r="C513" s="26" t="s">
        <v>15</v>
      </c>
      <c r="D513" s="26" t="s">
        <v>119</v>
      </c>
      <c r="E513" s="78" t="s">
        <v>261</v>
      </c>
      <c r="F513" s="26" t="s">
        <v>18</v>
      </c>
      <c r="G513" s="26" t="s">
        <v>161</v>
      </c>
      <c r="H513" s="26" t="s">
        <v>927</v>
      </c>
      <c r="I513" s="26" t="s">
        <v>1984</v>
      </c>
      <c r="J513" s="26" t="s">
        <v>92</v>
      </c>
      <c r="K513" s="26" t="s">
        <v>23</v>
      </c>
    </row>
    <row r="514" customFormat="false" ht="30" hidden="false" customHeight="true" outlineLevel="0" collapsed="false">
      <c r="A514" s="71" t="n">
        <v>240</v>
      </c>
      <c r="B514" s="26" t="s">
        <v>2335</v>
      </c>
      <c r="C514" s="26" t="s">
        <v>15</v>
      </c>
      <c r="D514" s="26" t="s">
        <v>119</v>
      </c>
      <c r="E514" s="78" t="s">
        <v>2049</v>
      </c>
      <c r="F514" s="26" t="s">
        <v>18</v>
      </c>
      <c r="G514" s="26" t="s">
        <v>161</v>
      </c>
      <c r="H514" s="26" t="s">
        <v>927</v>
      </c>
      <c r="I514" s="26" t="s">
        <v>933</v>
      </c>
      <c r="J514" s="26" t="s">
        <v>515</v>
      </c>
      <c r="K514" s="26" t="s">
        <v>23</v>
      </c>
    </row>
    <row r="515" customFormat="false" ht="30" hidden="false" customHeight="true" outlineLevel="0" collapsed="false">
      <c r="A515" s="71" t="n">
        <v>241</v>
      </c>
      <c r="B515" s="26" t="s">
        <v>2336</v>
      </c>
      <c r="C515" s="26" t="s">
        <v>15</v>
      </c>
      <c r="D515" s="26" t="s">
        <v>119</v>
      </c>
      <c r="E515" s="78" t="s">
        <v>261</v>
      </c>
      <c r="F515" s="26" t="s">
        <v>18</v>
      </c>
      <c r="G515" s="26" t="s">
        <v>161</v>
      </c>
      <c r="H515" s="26" t="s">
        <v>927</v>
      </c>
      <c r="I515" s="26" t="s">
        <v>1984</v>
      </c>
      <c r="J515" s="26" t="s">
        <v>92</v>
      </c>
      <c r="K515" s="26" t="s">
        <v>23</v>
      </c>
    </row>
    <row r="516" customFormat="false" ht="30" hidden="false" customHeight="true" outlineLevel="0" collapsed="false">
      <c r="A516" s="71" t="n">
        <v>242</v>
      </c>
      <c r="B516" s="26" t="s">
        <v>2337</v>
      </c>
      <c r="C516" s="68"/>
      <c r="D516" s="26" t="s">
        <v>132</v>
      </c>
      <c r="E516" s="78" t="s">
        <v>261</v>
      </c>
      <c r="F516" s="26" t="s">
        <v>18</v>
      </c>
      <c r="G516" s="26" t="s">
        <v>161</v>
      </c>
      <c r="H516" s="26" t="s">
        <v>927</v>
      </c>
      <c r="I516" s="26" t="s">
        <v>1984</v>
      </c>
      <c r="J516" s="26" t="s">
        <v>92</v>
      </c>
      <c r="K516" s="26" t="s">
        <v>23</v>
      </c>
    </row>
    <row r="517" customFormat="false" ht="30" hidden="false" customHeight="true" outlineLevel="0" collapsed="false">
      <c r="A517" s="71" t="n">
        <v>243</v>
      </c>
      <c r="B517" s="26" t="s">
        <v>2338</v>
      </c>
      <c r="C517" s="26" t="s">
        <v>31</v>
      </c>
      <c r="D517" s="26" t="s">
        <v>113</v>
      </c>
      <c r="E517" s="78" t="s">
        <v>2049</v>
      </c>
      <c r="F517" s="26" t="s">
        <v>18</v>
      </c>
      <c r="G517" s="26" t="s">
        <v>161</v>
      </c>
      <c r="H517" s="26" t="s">
        <v>927</v>
      </c>
      <c r="I517" s="26" t="s">
        <v>2339</v>
      </c>
      <c r="J517" s="26" t="s">
        <v>746</v>
      </c>
      <c r="K517" s="26" t="s">
        <v>23</v>
      </c>
    </row>
    <row r="518" customFormat="false" ht="30" hidden="false" customHeight="true" outlineLevel="0" collapsed="false">
      <c r="A518" s="71" t="n">
        <v>244</v>
      </c>
      <c r="B518" s="26" t="s">
        <v>2340</v>
      </c>
      <c r="C518" s="26" t="s">
        <v>15</v>
      </c>
      <c r="D518" s="26" t="s">
        <v>113</v>
      </c>
      <c r="E518" s="78" t="s">
        <v>261</v>
      </c>
      <c r="F518" s="26" t="s">
        <v>18</v>
      </c>
      <c r="G518" s="26" t="s">
        <v>161</v>
      </c>
      <c r="H518" s="26" t="s">
        <v>927</v>
      </c>
      <c r="I518" s="26" t="s">
        <v>1982</v>
      </c>
      <c r="J518" s="26" t="s">
        <v>2341</v>
      </c>
      <c r="K518" s="26" t="s">
        <v>23</v>
      </c>
    </row>
    <row r="519" customFormat="false" ht="30" hidden="false" customHeight="true" outlineLevel="0" collapsed="false">
      <c r="A519" s="71" t="n">
        <v>245</v>
      </c>
      <c r="B519" s="26" t="s">
        <v>2342</v>
      </c>
      <c r="C519" s="26" t="s">
        <v>15</v>
      </c>
      <c r="D519" s="26" t="s">
        <v>113</v>
      </c>
      <c r="E519" s="78" t="s">
        <v>261</v>
      </c>
      <c r="F519" s="26" t="s">
        <v>18</v>
      </c>
      <c r="G519" s="26" t="s">
        <v>161</v>
      </c>
      <c r="H519" s="26" t="s">
        <v>927</v>
      </c>
      <c r="I519" s="26" t="s">
        <v>2343</v>
      </c>
      <c r="J519" s="26" t="s">
        <v>524</v>
      </c>
      <c r="K519" s="26" t="s">
        <v>23</v>
      </c>
    </row>
    <row r="520" customFormat="false" ht="30" hidden="false" customHeight="true" outlineLevel="0" collapsed="false">
      <c r="A520" s="71" t="n">
        <v>246</v>
      </c>
      <c r="B520" s="26" t="s">
        <v>2344</v>
      </c>
      <c r="C520" s="26" t="s">
        <v>15</v>
      </c>
      <c r="D520" s="26" t="s">
        <v>113</v>
      </c>
      <c r="E520" s="78" t="s">
        <v>261</v>
      </c>
      <c r="F520" s="26" t="s">
        <v>18</v>
      </c>
      <c r="G520" s="26" t="s">
        <v>161</v>
      </c>
      <c r="H520" s="26" t="s">
        <v>929</v>
      </c>
      <c r="I520" s="26" t="s">
        <v>143</v>
      </c>
      <c r="J520" s="26" t="s">
        <v>757</v>
      </c>
      <c r="K520" s="26" t="s">
        <v>23</v>
      </c>
    </row>
    <row r="521" customFormat="false" ht="30" hidden="false" customHeight="true" outlineLevel="0" collapsed="false">
      <c r="A521" s="71" t="n">
        <v>247</v>
      </c>
      <c r="B521" s="26" t="s">
        <v>1698</v>
      </c>
      <c r="C521" s="26" t="s">
        <v>15</v>
      </c>
      <c r="D521" s="26" t="s">
        <v>113</v>
      </c>
      <c r="E521" s="78" t="s">
        <v>261</v>
      </c>
      <c r="F521" s="26" t="s">
        <v>18</v>
      </c>
      <c r="G521" s="26" t="s">
        <v>161</v>
      </c>
      <c r="H521" s="26" t="s">
        <v>929</v>
      </c>
      <c r="I521" s="26" t="s">
        <v>2107</v>
      </c>
      <c r="J521" s="26" t="s">
        <v>746</v>
      </c>
      <c r="K521" s="26" t="s">
        <v>23</v>
      </c>
    </row>
    <row r="522" customFormat="false" ht="30" hidden="false" customHeight="true" outlineLevel="0" collapsed="false">
      <c r="A522" s="71" t="n">
        <v>248</v>
      </c>
      <c r="B522" s="26" t="s">
        <v>2345</v>
      </c>
      <c r="C522" s="26" t="s">
        <v>15</v>
      </c>
      <c r="D522" s="26" t="s">
        <v>113</v>
      </c>
      <c r="E522" s="78" t="s">
        <v>261</v>
      </c>
      <c r="F522" s="26" t="s">
        <v>18</v>
      </c>
      <c r="G522" s="26" t="s">
        <v>161</v>
      </c>
      <c r="H522" s="26" t="s">
        <v>929</v>
      </c>
      <c r="I522" s="26" t="s">
        <v>2346</v>
      </c>
      <c r="J522" s="26" t="s">
        <v>757</v>
      </c>
      <c r="K522" s="26" t="s">
        <v>23</v>
      </c>
    </row>
    <row r="523" customFormat="false" ht="30" hidden="false" customHeight="true" outlineLevel="0" collapsed="false">
      <c r="A523" s="71" t="n">
        <v>249</v>
      </c>
      <c r="B523" s="26" t="s">
        <v>2347</v>
      </c>
      <c r="C523" s="26" t="s">
        <v>15</v>
      </c>
      <c r="D523" s="26" t="s">
        <v>113</v>
      </c>
      <c r="E523" s="78" t="s">
        <v>261</v>
      </c>
      <c r="F523" s="26" t="s">
        <v>18</v>
      </c>
      <c r="G523" s="26" t="s">
        <v>161</v>
      </c>
      <c r="H523" s="26" t="s">
        <v>929</v>
      </c>
      <c r="I523" s="26" t="s">
        <v>2107</v>
      </c>
      <c r="J523" s="26" t="s">
        <v>706</v>
      </c>
      <c r="K523" s="26" t="s">
        <v>23</v>
      </c>
    </row>
    <row r="524" customFormat="false" ht="30" hidden="false" customHeight="true" outlineLevel="0" collapsed="false">
      <c r="A524" s="71" t="n">
        <v>250</v>
      </c>
      <c r="B524" s="26" t="s">
        <v>2348</v>
      </c>
      <c r="C524" s="26" t="s">
        <v>15</v>
      </c>
      <c r="D524" s="26" t="s">
        <v>113</v>
      </c>
      <c r="E524" s="78" t="s">
        <v>261</v>
      </c>
      <c r="F524" s="26" t="s">
        <v>18</v>
      </c>
      <c r="G524" s="26" t="s">
        <v>161</v>
      </c>
      <c r="H524" s="26" t="s">
        <v>929</v>
      </c>
      <c r="I524" s="26" t="s">
        <v>2349</v>
      </c>
      <c r="J524" s="26" t="s">
        <v>746</v>
      </c>
      <c r="K524" s="26" t="s">
        <v>23</v>
      </c>
    </row>
    <row r="525" customFormat="false" ht="30" hidden="false" customHeight="true" outlineLevel="0" collapsed="false">
      <c r="A525" s="71" t="n">
        <v>251</v>
      </c>
      <c r="B525" s="26" t="s">
        <v>2350</v>
      </c>
      <c r="C525" s="26" t="s">
        <v>15</v>
      </c>
      <c r="D525" s="26" t="s">
        <v>113</v>
      </c>
      <c r="E525" s="78" t="s">
        <v>261</v>
      </c>
      <c r="F525" s="26" t="s">
        <v>18</v>
      </c>
      <c r="G525" s="26" t="s">
        <v>161</v>
      </c>
      <c r="H525" s="26" t="s">
        <v>929</v>
      </c>
      <c r="I525" s="26" t="s">
        <v>1984</v>
      </c>
      <c r="J525" s="26" t="s">
        <v>524</v>
      </c>
      <c r="K525" s="26" t="s">
        <v>23</v>
      </c>
    </row>
    <row r="526" customFormat="false" ht="30" hidden="false" customHeight="true" outlineLevel="0" collapsed="false">
      <c r="A526" s="71" t="n">
        <v>252</v>
      </c>
      <c r="B526" s="26" t="s">
        <v>2351</v>
      </c>
      <c r="C526" s="26" t="s">
        <v>15</v>
      </c>
      <c r="D526" s="26" t="s">
        <v>113</v>
      </c>
      <c r="E526" s="78" t="s">
        <v>261</v>
      </c>
      <c r="F526" s="26" t="s">
        <v>18</v>
      </c>
      <c r="G526" s="26" t="s">
        <v>161</v>
      </c>
      <c r="H526" s="26" t="s">
        <v>929</v>
      </c>
      <c r="I526" s="26" t="s">
        <v>1984</v>
      </c>
      <c r="J526" s="26" t="s">
        <v>524</v>
      </c>
      <c r="K526" s="26" t="s">
        <v>23</v>
      </c>
    </row>
    <row r="527" customFormat="false" ht="30" hidden="false" customHeight="true" outlineLevel="0" collapsed="false">
      <c r="A527" s="71" t="n">
        <v>253</v>
      </c>
      <c r="B527" s="26" t="s">
        <v>2352</v>
      </c>
      <c r="C527" s="26" t="s">
        <v>15</v>
      </c>
      <c r="D527" s="26" t="s">
        <v>113</v>
      </c>
      <c r="E527" s="78" t="s">
        <v>261</v>
      </c>
      <c r="F527" s="26" t="s">
        <v>18</v>
      </c>
      <c r="G527" s="26" t="s">
        <v>161</v>
      </c>
      <c r="H527" s="26" t="s">
        <v>929</v>
      </c>
      <c r="I527" s="26" t="s">
        <v>1984</v>
      </c>
      <c r="J527" s="26" t="s">
        <v>746</v>
      </c>
      <c r="K527" s="26" t="s">
        <v>23</v>
      </c>
    </row>
    <row r="528" customFormat="false" ht="30" hidden="false" customHeight="true" outlineLevel="0" collapsed="false">
      <c r="A528" s="71" t="n">
        <v>254</v>
      </c>
      <c r="B528" s="26" t="s">
        <v>2353</v>
      </c>
      <c r="C528" s="26" t="s">
        <v>15</v>
      </c>
      <c r="D528" s="26" t="s">
        <v>113</v>
      </c>
      <c r="E528" s="78" t="s">
        <v>261</v>
      </c>
      <c r="F528" s="26" t="s">
        <v>18</v>
      </c>
      <c r="G528" s="26" t="s">
        <v>161</v>
      </c>
      <c r="H528" s="26" t="s">
        <v>929</v>
      </c>
      <c r="I528" s="26" t="s">
        <v>2354</v>
      </c>
      <c r="J528" s="26" t="s">
        <v>879</v>
      </c>
      <c r="K528" s="26" t="s">
        <v>23</v>
      </c>
    </row>
    <row r="529" customFormat="false" ht="30" hidden="false" customHeight="true" outlineLevel="0" collapsed="false">
      <c r="A529" s="71" t="n">
        <v>255</v>
      </c>
      <c r="B529" s="26" t="s">
        <v>2355</v>
      </c>
      <c r="C529" s="26" t="s">
        <v>31</v>
      </c>
      <c r="D529" s="26" t="s">
        <v>113</v>
      </c>
      <c r="E529" s="78" t="s">
        <v>261</v>
      </c>
      <c r="F529" s="26" t="s">
        <v>18</v>
      </c>
      <c r="G529" s="26" t="s">
        <v>161</v>
      </c>
      <c r="H529" s="26" t="s">
        <v>929</v>
      </c>
      <c r="I529" s="26" t="s">
        <v>2356</v>
      </c>
      <c r="J529" s="26" t="s">
        <v>1957</v>
      </c>
      <c r="K529" s="26" t="s">
        <v>23</v>
      </c>
    </row>
    <row r="530" customFormat="false" ht="30" hidden="false" customHeight="true" outlineLevel="0" collapsed="false">
      <c r="A530" s="71" t="n">
        <v>256</v>
      </c>
      <c r="B530" s="26" t="s">
        <v>2357</v>
      </c>
      <c r="C530" s="26" t="s">
        <v>15</v>
      </c>
      <c r="D530" s="26" t="s">
        <v>113</v>
      </c>
      <c r="E530" s="78" t="s">
        <v>261</v>
      </c>
      <c r="F530" s="26" t="s">
        <v>18</v>
      </c>
      <c r="G530" s="26" t="s">
        <v>161</v>
      </c>
      <c r="H530" s="26" t="s">
        <v>929</v>
      </c>
      <c r="I530" s="26" t="s">
        <v>1982</v>
      </c>
      <c r="J530" s="26" t="s">
        <v>731</v>
      </c>
      <c r="K530" s="26" t="s">
        <v>23</v>
      </c>
    </row>
    <row r="531" customFormat="false" ht="30" hidden="false" customHeight="true" outlineLevel="0" collapsed="false">
      <c r="A531" s="71" t="n">
        <v>257</v>
      </c>
      <c r="B531" s="26" t="s">
        <v>2358</v>
      </c>
      <c r="C531" s="26" t="s">
        <v>15</v>
      </c>
      <c r="D531" s="26" t="s">
        <v>113</v>
      </c>
      <c r="E531" s="78" t="s">
        <v>261</v>
      </c>
      <c r="F531" s="26" t="s">
        <v>18</v>
      </c>
      <c r="G531" s="26" t="s">
        <v>161</v>
      </c>
      <c r="H531" s="26" t="s">
        <v>929</v>
      </c>
      <c r="I531" s="26" t="s">
        <v>1984</v>
      </c>
      <c r="J531" s="26" t="s">
        <v>524</v>
      </c>
      <c r="K531" s="26" t="s">
        <v>23</v>
      </c>
    </row>
    <row r="532" customFormat="false" ht="30" hidden="false" customHeight="true" outlineLevel="0" collapsed="false">
      <c r="A532" s="71" t="n">
        <v>258</v>
      </c>
      <c r="B532" s="26" t="s">
        <v>2359</v>
      </c>
      <c r="C532" s="26" t="s">
        <v>31</v>
      </c>
      <c r="D532" s="26" t="s">
        <v>113</v>
      </c>
      <c r="E532" s="78" t="s">
        <v>261</v>
      </c>
      <c r="F532" s="26" t="s">
        <v>18</v>
      </c>
      <c r="G532" s="26" t="s">
        <v>161</v>
      </c>
      <c r="H532" s="26" t="s">
        <v>932</v>
      </c>
      <c r="I532" s="26" t="s">
        <v>103</v>
      </c>
      <c r="J532" s="26" t="s">
        <v>1936</v>
      </c>
      <c r="K532" s="26" t="s">
        <v>23</v>
      </c>
    </row>
    <row r="533" customFormat="false" ht="30" hidden="false" customHeight="true" outlineLevel="0" collapsed="false">
      <c r="A533" s="71" t="n">
        <v>259</v>
      </c>
      <c r="B533" s="26" t="s">
        <v>2360</v>
      </c>
      <c r="C533" s="26" t="s">
        <v>15</v>
      </c>
      <c r="D533" s="26" t="s">
        <v>113</v>
      </c>
      <c r="E533" s="78" t="s">
        <v>261</v>
      </c>
      <c r="F533" s="26" t="s">
        <v>18</v>
      </c>
      <c r="G533" s="26" t="s">
        <v>161</v>
      </c>
      <c r="H533" s="26" t="s">
        <v>932</v>
      </c>
      <c r="I533" s="26" t="s">
        <v>1984</v>
      </c>
      <c r="J533" s="26" t="s">
        <v>467</v>
      </c>
      <c r="K533" s="26" t="s">
        <v>23</v>
      </c>
    </row>
    <row r="534" customFormat="false" ht="30" hidden="false" customHeight="true" outlineLevel="0" collapsed="false">
      <c r="A534" s="71" t="n">
        <v>260</v>
      </c>
      <c r="B534" s="26" t="s">
        <v>2361</v>
      </c>
      <c r="C534" s="26" t="s">
        <v>31</v>
      </c>
      <c r="D534" s="26" t="s">
        <v>113</v>
      </c>
      <c r="E534" s="78" t="s">
        <v>261</v>
      </c>
      <c r="F534" s="26" t="s">
        <v>18</v>
      </c>
      <c r="G534" s="26" t="s">
        <v>161</v>
      </c>
      <c r="H534" s="26" t="s">
        <v>932</v>
      </c>
      <c r="I534" s="26" t="s">
        <v>1982</v>
      </c>
      <c r="J534" s="26" t="s">
        <v>1936</v>
      </c>
      <c r="K534" s="26" t="s">
        <v>23</v>
      </c>
    </row>
    <row r="535" customFormat="false" ht="30" hidden="false" customHeight="true" outlineLevel="0" collapsed="false">
      <c r="A535" s="71" t="n">
        <v>261</v>
      </c>
      <c r="B535" s="26" t="s">
        <v>2362</v>
      </c>
      <c r="C535" s="26" t="s">
        <v>15</v>
      </c>
      <c r="D535" s="26" t="s">
        <v>113</v>
      </c>
      <c r="E535" s="78" t="s">
        <v>261</v>
      </c>
      <c r="F535" s="26" t="s">
        <v>18</v>
      </c>
      <c r="G535" s="26" t="s">
        <v>161</v>
      </c>
      <c r="H535" s="26" t="s">
        <v>932</v>
      </c>
      <c r="I535" s="26" t="s">
        <v>2346</v>
      </c>
      <c r="J535" s="26" t="s">
        <v>793</v>
      </c>
      <c r="K535" s="26" t="s">
        <v>23</v>
      </c>
    </row>
    <row r="536" customFormat="false" ht="30" hidden="false" customHeight="true" outlineLevel="0" collapsed="false">
      <c r="A536" s="71" t="n">
        <v>262</v>
      </c>
      <c r="B536" s="26" t="s">
        <v>2363</v>
      </c>
      <c r="C536" s="26" t="s">
        <v>15</v>
      </c>
      <c r="D536" s="26" t="s">
        <v>119</v>
      </c>
      <c r="E536" s="78" t="s">
        <v>261</v>
      </c>
      <c r="F536" s="26" t="s">
        <v>18</v>
      </c>
      <c r="G536" s="26" t="s">
        <v>161</v>
      </c>
      <c r="H536" s="26" t="s">
        <v>932</v>
      </c>
      <c r="I536" s="26" t="s">
        <v>1984</v>
      </c>
      <c r="J536" s="26" t="s">
        <v>40</v>
      </c>
      <c r="K536" s="26" t="s">
        <v>23</v>
      </c>
    </row>
    <row r="537" customFormat="false" ht="30" hidden="false" customHeight="true" outlineLevel="0" collapsed="false">
      <c r="A537" s="71" t="n">
        <v>263</v>
      </c>
      <c r="B537" s="26" t="s">
        <v>2364</v>
      </c>
      <c r="C537" s="26" t="s">
        <v>15</v>
      </c>
      <c r="D537" s="26" t="s">
        <v>119</v>
      </c>
      <c r="E537" s="78" t="s">
        <v>261</v>
      </c>
      <c r="F537" s="26" t="s">
        <v>18</v>
      </c>
      <c r="G537" s="26" t="s">
        <v>161</v>
      </c>
      <c r="H537" s="26" t="s">
        <v>932</v>
      </c>
      <c r="I537" s="26" t="s">
        <v>1984</v>
      </c>
      <c r="J537" s="26" t="s">
        <v>168</v>
      </c>
      <c r="K537" s="26" t="s">
        <v>23</v>
      </c>
    </row>
    <row r="538" customFormat="false" ht="30" hidden="false" customHeight="true" outlineLevel="0" collapsed="false">
      <c r="A538" s="71" t="n">
        <v>264</v>
      </c>
      <c r="B538" s="26" t="s">
        <v>2365</v>
      </c>
      <c r="C538" s="26" t="s">
        <v>15</v>
      </c>
      <c r="D538" s="26" t="s">
        <v>119</v>
      </c>
      <c r="E538" s="78" t="s">
        <v>2065</v>
      </c>
      <c r="F538" s="26" t="s">
        <v>18</v>
      </c>
      <c r="G538" s="26" t="s">
        <v>161</v>
      </c>
      <c r="H538" s="26" t="s">
        <v>932</v>
      </c>
      <c r="I538" s="26" t="s">
        <v>1984</v>
      </c>
      <c r="J538" s="26" t="s">
        <v>40</v>
      </c>
      <c r="K538" s="26" t="s">
        <v>23</v>
      </c>
    </row>
    <row r="539" customFormat="false" ht="30" hidden="false" customHeight="true" outlineLevel="0" collapsed="false">
      <c r="A539" s="71" t="n">
        <v>265</v>
      </c>
      <c r="B539" s="26" t="s">
        <v>2366</v>
      </c>
      <c r="C539" s="26" t="s">
        <v>15</v>
      </c>
      <c r="D539" s="26" t="s">
        <v>119</v>
      </c>
      <c r="E539" s="78" t="s">
        <v>261</v>
      </c>
      <c r="F539" s="26" t="s">
        <v>18</v>
      </c>
      <c r="G539" s="26" t="s">
        <v>161</v>
      </c>
      <c r="H539" s="26" t="s">
        <v>932</v>
      </c>
      <c r="I539" s="26" t="s">
        <v>1984</v>
      </c>
      <c r="J539" s="26" t="s">
        <v>62</v>
      </c>
      <c r="K539" s="26" t="s">
        <v>23</v>
      </c>
    </row>
    <row r="540" customFormat="false" ht="30" hidden="false" customHeight="true" outlineLevel="0" collapsed="false">
      <c r="A540" s="71" t="n">
        <v>266</v>
      </c>
      <c r="B540" s="26" t="s">
        <v>2367</v>
      </c>
      <c r="C540" s="26" t="s">
        <v>31</v>
      </c>
      <c r="D540" s="26" t="s">
        <v>119</v>
      </c>
      <c r="E540" s="78" t="s">
        <v>2065</v>
      </c>
      <c r="F540" s="26" t="s">
        <v>18</v>
      </c>
      <c r="G540" s="26" t="s">
        <v>161</v>
      </c>
      <c r="H540" s="26" t="s">
        <v>932</v>
      </c>
      <c r="I540" s="68" t="s">
        <v>2368</v>
      </c>
      <c r="J540" s="26" t="s">
        <v>62</v>
      </c>
      <c r="K540" s="26" t="s">
        <v>23</v>
      </c>
    </row>
    <row r="541" customFormat="false" ht="30" hidden="false" customHeight="true" outlineLevel="0" collapsed="false">
      <c r="A541" s="71" t="n">
        <v>267</v>
      </c>
      <c r="B541" s="26" t="s">
        <v>2369</v>
      </c>
      <c r="C541" s="26" t="s">
        <v>15</v>
      </c>
      <c r="D541" s="26" t="s">
        <v>119</v>
      </c>
      <c r="E541" s="78" t="s">
        <v>2065</v>
      </c>
      <c r="F541" s="26" t="s">
        <v>18</v>
      </c>
      <c r="G541" s="26" t="s">
        <v>161</v>
      </c>
      <c r="H541" s="26" t="s">
        <v>2370</v>
      </c>
      <c r="I541" s="26" t="s">
        <v>2371</v>
      </c>
      <c r="J541" s="26" t="s">
        <v>669</v>
      </c>
      <c r="K541" s="26" t="s">
        <v>23</v>
      </c>
    </row>
    <row r="542" customFormat="false" ht="30" hidden="false" customHeight="true" outlineLevel="0" collapsed="false">
      <c r="A542" s="71" t="n">
        <v>268</v>
      </c>
      <c r="B542" s="26" t="s">
        <v>2372</v>
      </c>
      <c r="C542" s="26" t="s">
        <v>15</v>
      </c>
      <c r="D542" s="26" t="s">
        <v>427</v>
      </c>
      <c r="E542" s="78" t="s">
        <v>261</v>
      </c>
      <c r="F542" s="26" t="s">
        <v>18</v>
      </c>
      <c r="G542" s="26" t="s">
        <v>161</v>
      </c>
      <c r="H542" s="26" t="s">
        <v>2370</v>
      </c>
      <c r="I542" s="26" t="s">
        <v>2373</v>
      </c>
      <c r="J542" s="26" t="s">
        <v>75</v>
      </c>
      <c r="K542" s="26" t="s">
        <v>23</v>
      </c>
    </row>
    <row r="543" customFormat="false" ht="30" hidden="false" customHeight="true" outlineLevel="0" collapsed="false">
      <c r="A543" s="71" t="n">
        <v>269</v>
      </c>
      <c r="B543" s="26" t="s">
        <v>2374</v>
      </c>
      <c r="C543" s="26" t="s">
        <v>15</v>
      </c>
      <c r="D543" s="26" t="s">
        <v>132</v>
      </c>
      <c r="E543" s="78" t="s">
        <v>261</v>
      </c>
      <c r="F543" s="26" t="s">
        <v>18</v>
      </c>
      <c r="G543" s="26" t="s">
        <v>161</v>
      </c>
      <c r="H543" s="26" t="s">
        <v>2370</v>
      </c>
      <c r="I543" s="26" t="s">
        <v>2375</v>
      </c>
      <c r="J543" s="26" t="s">
        <v>92</v>
      </c>
      <c r="K543" s="26" t="s">
        <v>23</v>
      </c>
    </row>
    <row r="544" customFormat="false" ht="30" hidden="false" customHeight="true" outlineLevel="0" collapsed="false">
      <c r="A544" s="71" t="n">
        <v>270</v>
      </c>
      <c r="B544" s="26" t="s">
        <v>2376</v>
      </c>
      <c r="C544" s="26" t="s">
        <v>15</v>
      </c>
      <c r="D544" s="26" t="s">
        <v>113</v>
      </c>
      <c r="E544" s="78" t="s">
        <v>261</v>
      </c>
      <c r="F544" s="26" t="s">
        <v>18</v>
      </c>
      <c r="G544" s="26" t="s">
        <v>161</v>
      </c>
      <c r="H544" s="26" t="s">
        <v>2377</v>
      </c>
      <c r="I544" s="26" t="s">
        <v>2107</v>
      </c>
      <c r="J544" s="26" t="s">
        <v>1936</v>
      </c>
      <c r="K544" s="26" t="s">
        <v>23</v>
      </c>
    </row>
    <row r="545" customFormat="false" ht="30" hidden="false" customHeight="true" outlineLevel="0" collapsed="false">
      <c r="A545" s="71" t="n">
        <v>271</v>
      </c>
      <c r="B545" s="26" t="s">
        <v>2378</v>
      </c>
      <c r="C545" s="26" t="s">
        <v>15</v>
      </c>
      <c r="D545" s="26" t="s">
        <v>132</v>
      </c>
      <c r="E545" s="78" t="s">
        <v>261</v>
      </c>
      <c r="F545" s="26" t="s">
        <v>18</v>
      </c>
      <c r="G545" s="26" t="s">
        <v>161</v>
      </c>
      <c r="H545" s="26" t="s">
        <v>2377</v>
      </c>
      <c r="I545" s="26" t="s">
        <v>1984</v>
      </c>
      <c r="J545" s="26" t="s">
        <v>62</v>
      </c>
      <c r="K545" s="26" t="s">
        <v>23</v>
      </c>
    </row>
    <row r="546" customFormat="false" ht="30" hidden="false" customHeight="true" outlineLevel="0" collapsed="false">
      <c r="A546" s="71" t="n">
        <v>272</v>
      </c>
      <c r="B546" s="26" t="s">
        <v>2379</v>
      </c>
      <c r="C546" s="26" t="s">
        <v>15</v>
      </c>
      <c r="D546" s="26" t="s">
        <v>119</v>
      </c>
      <c r="E546" s="78" t="s">
        <v>2065</v>
      </c>
      <c r="F546" s="26" t="s">
        <v>18</v>
      </c>
      <c r="G546" s="26" t="s">
        <v>161</v>
      </c>
      <c r="H546" s="26" t="s">
        <v>2377</v>
      </c>
      <c r="I546" s="26" t="s">
        <v>1984</v>
      </c>
      <c r="J546" s="26" t="s">
        <v>2380</v>
      </c>
      <c r="K546" s="26" t="s">
        <v>23</v>
      </c>
    </row>
    <row r="547" customFormat="false" ht="30" hidden="false" customHeight="true" outlineLevel="0" collapsed="false">
      <c r="A547" s="71" t="n">
        <v>273</v>
      </c>
      <c r="B547" s="26" t="s">
        <v>2381</v>
      </c>
      <c r="C547" s="26" t="s">
        <v>15</v>
      </c>
      <c r="D547" s="26" t="s">
        <v>119</v>
      </c>
      <c r="E547" s="78" t="s">
        <v>2065</v>
      </c>
      <c r="F547" s="26" t="s">
        <v>18</v>
      </c>
      <c r="G547" s="26" t="s">
        <v>161</v>
      </c>
      <c r="H547" s="26" t="s">
        <v>2377</v>
      </c>
      <c r="I547" s="26" t="s">
        <v>143</v>
      </c>
      <c r="J547" s="26" t="s">
        <v>2382</v>
      </c>
      <c r="K547" s="26" t="s">
        <v>23</v>
      </c>
    </row>
    <row r="548" customFormat="false" ht="30" hidden="false" customHeight="true" outlineLevel="0" collapsed="false">
      <c r="A548" s="71" t="n">
        <v>274</v>
      </c>
      <c r="B548" s="26" t="s">
        <v>2383</v>
      </c>
      <c r="C548" s="26" t="s">
        <v>15</v>
      </c>
      <c r="D548" s="26" t="s">
        <v>107</v>
      </c>
      <c r="E548" s="78" t="s">
        <v>261</v>
      </c>
      <c r="F548" s="26" t="s">
        <v>18</v>
      </c>
      <c r="G548" s="26" t="s">
        <v>161</v>
      </c>
      <c r="H548" s="26" t="s">
        <v>2377</v>
      </c>
      <c r="I548" s="26" t="s">
        <v>2349</v>
      </c>
      <c r="J548" s="26" t="s">
        <v>40</v>
      </c>
      <c r="K548" s="26" t="s">
        <v>23</v>
      </c>
    </row>
    <row r="549" customFormat="false" ht="30" hidden="false" customHeight="true" outlineLevel="0" collapsed="false">
      <c r="A549" s="71" t="n">
        <v>275</v>
      </c>
      <c r="B549" s="26" t="s">
        <v>2384</v>
      </c>
      <c r="C549" s="26" t="s">
        <v>15</v>
      </c>
      <c r="D549" s="26" t="s">
        <v>119</v>
      </c>
      <c r="E549" s="78" t="s">
        <v>261</v>
      </c>
      <c r="F549" s="26" t="s">
        <v>18</v>
      </c>
      <c r="G549" s="26" t="s">
        <v>161</v>
      </c>
      <c r="H549" s="26" t="s">
        <v>2377</v>
      </c>
      <c r="I549" s="26" t="s">
        <v>1984</v>
      </c>
      <c r="J549" s="26" t="s">
        <v>706</v>
      </c>
      <c r="K549" s="26" t="s">
        <v>23</v>
      </c>
    </row>
    <row r="550" customFormat="false" ht="30" hidden="false" customHeight="true" outlineLevel="0" collapsed="false">
      <c r="A550" s="71" t="n">
        <v>276</v>
      </c>
      <c r="B550" s="26" t="s">
        <v>2385</v>
      </c>
      <c r="C550" s="26" t="s">
        <v>31</v>
      </c>
      <c r="D550" s="26" t="s">
        <v>119</v>
      </c>
      <c r="E550" s="78" t="s">
        <v>261</v>
      </c>
      <c r="F550" s="26" t="s">
        <v>18</v>
      </c>
      <c r="G550" s="26" t="s">
        <v>161</v>
      </c>
      <c r="H550" s="26" t="s">
        <v>2377</v>
      </c>
      <c r="I550" s="26" t="s">
        <v>103</v>
      </c>
      <c r="J550" s="26" t="s">
        <v>731</v>
      </c>
      <c r="K550" s="26" t="s">
        <v>23</v>
      </c>
    </row>
    <row r="551" customFormat="false" ht="30" hidden="false" customHeight="true" outlineLevel="0" collapsed="false">
      <c r="A551" s="71" t="n">
        <v>277</v>
      </c>
      <c r="B551" s="26" t="s">
        <v>2386</v>
      </c>
      <c r="C551" s="26" t="s">
        <v>31</v>
      </c>
      <c r="D551" s="26" t="s">
        <v>113</v>
      </c>
      <c r="E551" s="78" t="s">
        <v>261</v>
      </c>
      <c r="F551" s="26" t="s">
        <v>18</v>
      </c>
      <c r="G551" s="26" t="s">
        <v>161</v>
      </c>
      <c r="H551" s="26" t="s">
        <v>2377</v>
      </c>
      <c r="I551" s="26" t="s">
        <v>2387</v>
      </c>
      <c r="J551" s="26" t="s">
        <v>1599</v>
      </c>
      <c r="K551" s="26" t="s">
        <v>23</v>
      </c>
    </row>
    <row r="552" customFormat="false" ht="30" hidden="false" customHeight="true" outlineLevel="0" collapsed="false">
      <c r="A552" s="71" t="n">
        <v>278</v>
      </c>
      <c r="B552" s="26" t="s">
        <v>2388</v>
      </c>
      <c r="C552" s="26" t="s">
        <v>15</v>
      </c>
      <c r="D552" s="26" t="s">
        <v>113</v>
      </c>
      <c r="E552" s="78" t="s">
        <v>261</v>
      </c>
      <c r="F552" s="26" t="s">
        <v>18</v>
      </c>
      <c r="G552" s="26" t="s">
        <v>161</v>
      </c>
      <c r="H552" s="26" t="s">
        <v>2377</v>
      </c>
      <c r="I552" s="26" t="s">
        <v>1982</v>
      </c>
      <c r="J552" s="26" t="s">
        <v>2226</v>
      </c>
      <c r="K552" s="26" t="s">
        <v>23</v>
      </c>
    </row>
    <row r="553" customFormat="false" ht="30" hidden="false" customHeight="true" outlineLevel="0" collapsed="false">
      <c r="A553" s="71" t="n">
        <v>279</v>
      </c>
      <c r="B553" s="26" t="s">
        <v>2389</v>
      </c>
      <c r="C553" s="26" t="s">
        <v>15</v>
      </c>
      <c r="D553" s="26" t="s">
        <v>113</v>
      </c>
      <c r="E553" s="78" t="s">
        <v>261</v>
      </c>
      <c r="F553" s="26" t="s">
        <v>18</v>
      </c>
      <c r="G553" s="26" t="s">
        <v>161</v>
      </c>
      <c r="H553" s="26" t="s">
        <v>2377</v>
      </c>
      <c r="I553" s="26" t="s">
        <v>1984</v>
      </c>
      <c r="J553" s="26" t="s">
        <v>1936</v>
      </c>
      <c r="K553" s="26" t="s">
        <v>23</v>
      </c>
    </row>
    <row r="554" customFormat="false" ht="30" hidden="false" customHeight="true" outlineLevel="0" collapsed="false">
      <c r="A554" s="71" t="n">
        <v>280</v>
      </c>
      <c r="B554" s="26" t="s">
        <v>2390</v>
      </c>
      <c r="C554" s="26" t="s">
        <v>15</v>
      </c>
      <c r="D554" s="26" t="s">
        <v>132</v>
      </c>
      <c r="E554" s="78" t="s">
        <v>261</v>
      </c>
      <c r="F554" s="26" t="s">
        <v>18</v>
      </c>
      <c r="G554" s="26" t="s">
        <v>161</v>
      </c>
      <c r="H554" s="26" t="s">
        <v>2377</v>
      </c>
      <c r="I554" s="26" t="s">
        <v>173</v>
      </c>
      <c r="J554" s="26" t="s">
        <v>92</v>
      </c>
      <c r="K554" s="26" t="s">
        <v>23</v>
      </c>
    </row>
    <row r="555" customFormat="false" ht="30" hidden="false" customHeight="true" outlineLevel="0" collapsed="false">
      <c r="A555" s="71" t="n">
        <v>281</v>
      </c>
      <c r="B555" s="26" t="s">
        <v>2391</v>
      </c>
      <c r="C555" s="26" t="s">
        <v>15</v>
      </c>
      <c r="D555" s="26" t="s">
        <v>119</v>
      </c>
      <c r="E555" s="78" t="s">
        <v>261</v>
      </c>
      <c r="F555" s="26" t="s">
        <v>18</v>
      </c>
      <c r="G555" s="26" t="s">
        <v>161</v>
      </c>
      <c r="H555" s="26" t="s">
        <v>2321</v>
      </c>
      <c r="I555" s="26" t="s">
        <v>2392</v>
      </c>
      <c r="J555" s="26" t="s">
        <v>706</v>
      </c>
      <c r="K555" s="26" t="s">
        <v>23</v>
      </c>
    </row>
    <row r="556" customFormat="false" ht="30" hidden="false" customHeight="true" outlineLevel="0" collapsed="false">
      <c r="A556" s="71" t="n">
        <v>282</v>
      </c>
      <c r="B556" s="26" t="s">
        <v>2393</v>
      </c>
      <c r="C556" s="26" t="s">
        <v>15</v>
      </c>
      <c r="D556" s="26" t="s">
        <v>113</v>
      </c>
      <c r="E556" s="78" t="s">
        <v>261</v>
      </c>
      <c r="F556" s="26" t="s">
        <v>18</v>
      </c>
      <c r="G556" s="26" t="s">
        <v>161</v>
      </c>
      <c r="H556" s="26" t="s">
        <v>2321</v>
      </c>
      <c r="I556" s="26" t="s">
        <v>2061</v>
      </c>
      <c r="J556" s="26" t="s">
        <v>757</v>
      </c>
      <c r="K556" s="26" t="s">
        <v>23</v>
      </c>
    </row>
    <row r="557" customFormat="false" ht="30" hidden="false" customHeight="true" outlineLevel="0" collapsed="false">
      <c r="A557" s="71" t="n">
        <v>283</v>
      </c>
      <c r="B557" s="43" t="s">
        <v>2394</v>
      </c>
      <c r="C557" s="43" t="s">
        <v>31</v>
      </c>
      <c r="D557" s="43" t="s">
        <v>113</v>
      </c>
      <c r="E557" s="79" t="s">
        <v>261</v>
      </c>
      <c r="F557" s="43" t="s">
        <v>18</v>
      </c>
      <c r="G557" s="26" t="s">
        <v>161</v>
      </c>
      <c r="H557" s="43" t="s">
        <v>927</v>
      </c>
      <c r="I557" s="43" t="s">
        <v>2008</v>
      </c>
      <c r="J557" s="43" t="s">
        <v>746</v>
      </c>
      <c r="K557" s="43" t="s">
        <v>23</v>
      </c>
    </row>
    <row r="558" customFormat="false" ht="30" hidden="false" customHeight="true" outlineLevel="0" collapsed="false">
      <c r="A558" s="71" t="n">
        <v>284</v>
      </c>
      <c r="B558" s="43" t="s">
        <v>2395</v>
      </c>
      <c r="C558" s="43" t="s">
        <v>31</v>
      </c>
      <c r="D558" s="43" t="s">
        <v>113</v>
      </c>
      <c r="E558" s="79" t="s">
        <v>261</v>
      </c>
      <c r="F558" s="43" t="s">
        <v>18</v>
      </c>
      <c r="G558" s="26" t="s">
        <v>161</v>
      </c>
      <c r="H558" s="43" t="s">
        <v>929</v>
      </c>
      <c r="I558" s="43" t="s">
        <v>2396</v>
      </c>
      <c r="J558" s="43" t="s">
        <v>1599</v>
      </c>
      <c r="K558" s="43" t="s">
        <v>23</v>
      </c>
    </row>
    <row r="559" customFormat="false" ht="30" hidden="false" customHeight="true" outlineLevel="0" collapsed="false">
      <c r="A559" s="71" t="n">
        <v>285</v>
      </c>
      <c r="B559" s="43" t="s">
        <v>2397</v>
      </c>
      <c r="C559" s="43" t="s">
        <v>15</v>
      </c>
      <c r="D559" s="43" t="s">
        <v>113</v>
      </c>
      <c r="E559" s="79" t="s">
        <v>261</v>
      </c>
      <c r="F559" s="43" t="s">
        <v>18</v>
      </c>
      <c r="G559" s="26" t="s">
        <v>161</v>
      </c>
      <c r="H559" s="43" t="s">
        <v>2321</v>
      </c>
      <c r="I559" s="43" t="s">
        <v>2398</v>
      </c>
      <c r="J559" s="43" t="s">
        <v>22</v>
      </c>
      <c r="K559" s="43" t="s">
        <v>23</v>
      </c>
    </row>
    <row r="560" customFormat="false" ht="30" hidden="false" customHeight="true" outlineLevel="0" collapsed="false">
      <c r="A560" s="71" t="n">
        <v>286</v>
      </c>
      <c r="B560" s="43" t="s">
        <v>2399</v>
      </c>
      <c r="C560" s="43" t="s">
        <v>31</v>
      </c>
      <c r="D560" s="43" t="s">
        <v>113</v>
      </c>
      <c r="E560" s="79" t="s">
        <v>261</v>
      </c>
      <c r="F560" s="43" t="s">
        <v>18</v>
      </c>
      <c r="G560" s="26" t="s">
        <v>161</v>
      </c>
      <c r="H560" s="43" t="s">
        <v>2370</v>
      </c>
      <c r="I560" s="43" t="s">
        <v>2400</v>
      </c>
      <c r="J560" s="43" t="s">
        <v>92</v>
      </c>
      <c r="K560" s="43" t="s">
        <v>23</v>
      </c>
    </row>
    <row r="561" customFormat="false" ht="30" hidden="false" customHeight="true" outlineLevel="0" collapsed="false">
      <c r="A561" s="71" t="n">
        <v>287</v>
      </c>
      <c r="B561" s="26" t="s">
        <v>2401</v>
      </c>
      <c r="C561" s="26" t="s">
        <v>15</v>
      </c>
      <c r="D561" s="26" t="s">
        <v>119</v>
      </c>
      <c r="E561" s="78" t="s">
        <v>261</v>
      </c>
      <c r="F561" s="26" t="s">
        <v>18</v>
      </c>
      <c r="G561" s="26" t="s">
        <v>165</v>
      </c>
      <c r="H561" s="26" t="s">
        <v>166</v>
      </c>
      <c r="I561" s="26" t="s">
        <v>2402</v>
      </c>
      <c r="J561" s="26" t="s">
        <v>62</v>
      </c>
      <c r="K561" s="80" t="s">
        <v>23</v>
      </c>
    </row>
    <row r="562" customFormat="false" ht="30" hidden="false" customHeight="true" outlineLevel="0" collapsed="false">
      <c r="A562" s="71" t="n">
        <v>288</v>
      </c>
      <c r="B562" s="26" t="s">
        <v>2403</v>
      </c>
      <c r="C562" s="26" t="s">
        <v>15</v>
      </c>
      <c r="D562" s="26" t="s">
        <v>119</v>
      </c>
      <c r="E562" s="78" t="s">
        <v>261</v>
      </c>
      <c r="F562" s="26" t="s">
        <v>18</v>
      </c>
      <c r="G562" s="26" t="s">
        <v>165</v>
      </c>
      <c r="H562" s="26" t="s">
        <v>166</v>
      </c>
      <c r="I562" s="26" t="s">
        <v>2253</v>
      </c>
      <c r="J562" s="26" t="s">
        <v>92</v>
      </c>
      <c r="K562" s="80" t="s">
        <v>23</v>
      </c>
    </row>
    <row r="563" customFormat="false" ht="30" hidden="false" customHeight="true" outlineLevel="0" collapsed="false">
      <c r="A563" s="71" t="n">
        <v>289</v>
      </c>
      <c r="B563" s="26" t="s">
        <v>2404</v>
      </c>
      <c r="C563" s="26" t="s">
        <v>15</v>
      </c>
      <c r="D563" s="26" t="s">
        <v>113</v>
      </c>
      <c r="E563" s="78" t="s">
        <v>261</v>
      </c>
      <c r="F563" s="26" t="s">
        <v>18</v>
      </c>
      <c r="G563" s="26" t="s">
        <v>165</v>
      </c>
      <c r="H563" s="26" t="s">
        <v>166</v>
      </c>
      <c r="I563" s="26" t="s">
        <v>2405</v>
      </c>
      <c r="J563" s="26" t="s">
        <v>706</v>
      </c>
      <c r="K563" s="80" t="s">
        <v>23</v>
      </c>
    </row>
    <row r="564" customFormat="false" ht="30" hidden="false" customHeight="true" outlineLevel="0" collapsed="false">
      <c r="A564" s="71" t="n">
        <v>290</v>
      </c>
      <c r="B564" s="26" t="s">
        <v>2406</v>
      </c>
      <c r="C564" s="26" t="s">
        <v>15</v>
      </c>
      <c r="D564" s="26" t="s">
        <v>132</v>
      </c>
      <c r="E564" s="78" t="s">
        <v>261</v>
      </c>
      <c r="F564" s="26" t="s">
        <v>18</v>
      </c>
      <c r="G564" s="26" t="s">
        <v>165</v>
      </c>
      <c r="H564" s="26" t="s">
        <v>166</v>
      </c>
      <c r="I564" s="26" t="s">
        <v>2407</v>
      </c>
      <c r="J564" s="26" t="s">
        <v>80</v>
      </c>
      <c r="K564" s="80" t="s">
        <v>23</v>
      </c>
    </row>
    <row r="565" customFormat="false" ht="30" hidden="false" customHeight="true" outlineLevel="0" collapsed="false">
      <c r="A565" s="71" t="n">
        <v>291</v>
      </c>
      <c r="B565" s="26" t="s">
        <v>2408</v>
      </c>
      <c r="C565" s="26" t="s">
        <v>15</v>
      </c>
      <c r="D565" s="26" t="s">
        <v>119</v>
      </c>
      <c r="E565" s="78" t="s">
        <v>261</v>
      </c>
      <c r="F565" s="26" t="s">
        <v>18</v>
      </c>
      <c r="G565" s="26" t="s">
        <v>165</v>
      </c>
      <c r="H565" s="26" t="s">
        <v>166</v>
      </c>
      <c r="I565" s="26" t="s">
        <v>2409</v>
      </c>
      <c r="J565" s="26" t="s">
        <v>62</v>
      </c>
      <c r="K565" s="80" t="s">
        <v>23</v>
      </c>
    </row>
    <row r="566" customFormat="false" ht="30" hidden="false" customHeight="true" outlineLevel="0" collapsed="false">
      <c r="A566" s="71" t="n">
        <v>292</v>
      </c>
      <c r="B566" s="26" t="s">
        <v>2410</v>
      </c>
      <c r="C566" s="26" t="s">
        <v>31</v>
      </c>
      <c r="D566" s="26" t="s">
        <v>119</v>
      </c>
      <c r="E566" s="78" t="s">
        <v>261</v>
      </c>
      <c r="F566" s="26" t="s">
        <v>18</v>
      </c>
      <c r="G566" s="26" t="s">
        <v>165</v>
      </c>
      <c r="H566" s="26" t="s">
        <v>166</v>
      </c>
      <c r="I566" s="26" t="s">
        <v>2411</v>
      </c>
      <c r="J566" s="26" t="s">
        <v>2329</v>
      </c>
      <c r="K566" s="80" t="s">
        <v>23</v>
      </c>
    </row>
    <row r="567" customFormat="false" ht="30" hidden="false" customHeight="true" outlineLevel="0" collapsed="false">
      <c r="A567" s="71" t="n">
        <v>293</v>
      </c>
      <c r="B567" s="26" t="s">
        <v>2412</v>
      </c>
      <c r="C567" s="26" t="s">
        <v>31</v>
      </c>
      <c r="D567" s="26" t="s">
        <v>119</v>
      </c>
      <c r="E567" s="78" t="s">
        <v>261</v>
      </c>
      <c r="F567" s="26" t="s">
        <v>18</v>
      </c>
      <c r="G567" s="26" t="s">
        <v>165</v>
      </c>
      <c r="H567" s="26" t="s">
        <v>166</v>
      </c>
      <c r="I567" s="26" t="s">
        <v>2387</v>
      </c>
      <c r="J567" s="26" t="s">
        <v>80</v>
      </c>
      <c r="K567" s="80" t="s">
        <v>23</v>
      </c>
    </row>
    <row r="568" customFormat="false" ht="30" hidden="false" customHeight="true" outlineLevel="0" collapsed="false">
      <c r="A568" s="71" t="n">
        <v>294</v>
      </c>
      <c r="B568" s="26" t="s">
        <v>2413</v>
      </c>
      <c r="C568" s="26" t="s">
        <v>15</v>
      </c>
      <c r="D568" s="26" t="s">
        <v>119</v>
      </c>
      <c r="E568" s="78" t="s">
        <v>2065</v>
      </c>
      <c r="F568" s="26" t="s">
        <v>18</v>
      </c>
      <c r="G568" s="26" t="s">
        <v>165</v>
      </c>
      <c r="H568" s="26" t="s">
        <v>166</v>
      </c>
      <c r="I568" s="26" t="s">
        <v>2414</v>
      </c>
      <c r="J568" s="26" t="s">
        <v>168</v>
      </c>
      <c r="K568" s="80" t="s">
        <v>23</v>
      </c>
    </row>
    <row r="569" customFormat="false" ht="30" hidden="false" customHeight="true" outlineLevel="0" collapsed="false">
      <c r="A569" s="71" t="n">
        <v>295</v>
      </c>
      <c r="B569" s="26" t="s">
        <v>2415</v>
      </c>
      <c r="C569" s="26" t="s">
        <v>31</v>
      </c>
      <c r="D569" s="26" t="s">
        <v>119</v>
      </c>
      <c r="E569" s="78" t="s">
        <v>261</v>
      </c>
      <c r="F569" s="26" t="s">
        <v>18</v>
      </c>
      <c r="G569" s="26" t="s">
        <v>165</v>
      </c>
      <c r="H569" s="26" t="s">
        <v>166</v>
      </c>
      <c r="I569" s="26" t="s">
        <v>1984</v>
      </c>
      <c r="J569" s="26" t="s">
        <v>706</v>
      </c>
      <c r="K569" s="80" t="s">
        <v>23</v>
      </c>
    </row>
    <row r="570" customFormat="false" ht="30" hidden="false" customHeight="true" outlineLevel="0" collapsed="false">
      <c r="A570" s="71" t="n">
        <v>296</v>
      </c>
      <c r="B570" s="26" t="s">
        <v>2416</v>
      </c>
      <c r="C570" s="26" t="s">
        <v>15</v>
      </c>
      <c r="D570" s="26" t="s">
        <v>107</v>
      </c>
      <c r="E570" s="78" t="s">
        <v>261</v>
      </c>
      <c r="F570" s="26" t="s">
        <v>18</v>
      </c>
      <c r="G570" s="26" t="s">
        <v>936</v>
      </c>
      <c r="H570" s="26" t="s">
        <v>2417</v>
      </c>
      <c r="I570" s="73" t="s">
        <v>2418</v>
      </c>
      <c r="J570" s="73" t="s">
        <v>80</v>
      </c>
      <c r="K570" s="73" t="s">
        <v>23</v>
      </c>
    </row>
    <row r="571" customFormat="false" ht="30" hidden="false" customHeight="true" outlineLevel="0" collapsed="false">
      <c r="A571" s="71" t="n">
        <v>297</v>
      </c>
      <c r="B571" s="26" t="s">
        <v>2419</v>
      </c>
      <c r="C571" s="26" t="s">
        <v>15</v>
      </c>
      <c r="D571" s="26" t="s">
        <v>132</v>
      </c>
      <c r="E571" s="78" t="s">
        <v>261</v>
      </c>
      <c r="F571" s="26" t="s">
        <v>18</v>
      </c>
      <c r="G571" s="26" t="s">
        <v>936</v>
      </c>
      <c r="H571" s="26" t="s">
        <v>2417</v>
      </c>
      <c r="I571" s="73" t="s">
        <v>2418</v>
      </c>
      <c r="J571" s="73" t="s">
        <v>706</v>
      </c>
      <c r="K571" s="73" t="s">
        <v>23</v>
      </c>
    </row>
    <row r="572" customFormat="false" ht="30" hidden="false" customHeight="true" outlineLevel="0" collapsed="false">
      <c r="A572" s="71" t="n">
        <v>298</v>
      </c>
      <c r="B572" s="26" t="s">
        <v>2420</v>
      </c>
      <c r="C572" s="26" t="s">
        <v>31</v>
      </c>
      <c r="D572" s="26" t="s">
        <v>119</v>
      </c>
      <c r="E572" s="78" t="s">
        <v>261</v>
      </c>
      <c r="F572" s="26" t="s">
        <v>18</v>
      </c>
      <c r="G572" s="26" t="s">
        <v>936</v>
      </c>
      <c r="H572" s="26" t="s">
        <v>2421</v>
      </c>
      <c r="I572" s="73" t="s">
        <v>2422</v>
      </c>
      <c r="J572" s="73" t="s">
        <v>92</v>
      </c>
      <c r="K572" s="73" t="s">
        <v>23</v>
      </c>
    </row>
    <row r="573" customFormat="false" ht="30" hidden="false" customHeight="true" outlineLevel="0" collapsed="false">
      <c r="A573" s="71" t="n">
        <v>299</v>
      </c>
      <c r="B573" s="26" t="s">
        <v>2423</v>
      </c>
      <c r="C573" s="26" t="s">
        <v>31</v>
      </c>
      <c r="D573" s="26" t="s">
        <v>113</v>
      </c>
      <c r="E573" s="78" t="s">
        <v>261</v>
      </c>
      <c r="F573" s="26" t="s">
        <v>18</v>
      </c>
      <c r="G573" s="26" t="s">
        <v>936</v>
      </c>
      <c r="H573" s="26" t="s">
        <v>937</v>
      </c>
      <c r="I573" s="73" t="s">
        <v>2424</v>
      </c>
      <c r="J573" s="73" t="s">
        <v>746</v>
      </c>
      <c r="K573" s="73" t="s">
        <v>23</v>
      </c>
    </row>
    <row r="574" customFormat="false" ht="30" hidden="false" customHeight="true" outlineLevel="0" collapsed="false">
      <c r="A574" s="71" t="n">
        <v>300</v>
      </c>
      <c r="B574" s="26" t="s">
        <v>2425</v>
      </c>
      <c r="C574" s="26" t="s">
        <v>31</v>
      </c>
      <c r="D574" s="26" t="s">
        <v>407</v>
      </c>
      <c r="E574" s="78" t="s">
        <v>261</v>
      </c>
      <c r="F574" s="26" t="s">
        <v>18</v>
      </c>
      <c r="G574" s="26" t="s">
        <v>936</v>
      </c>
      <c r="H574" s="26" t="s">
        <v>2417</v>
      </c>
      <c r="I574" s="73" t="s">
        <v>2426</v>
      </c>
      <c r="J574" s="73" t="s">
        <v>2329</v>
      </c>
      <c r="K574" s="73" t="s">
        <v>23</v>
      </c>
    </row>
    <row r="575" customFormat="false" ht="30" hidden="false" customHeight="true" outlineLevel="0" collapsed="false">
      <c r="A575" s="71" t="n">
        <v>301</v>
      </c>
      <c r="B575" s="26" t="s">
        <v>2427</v>
      </c>
      <c r="C575" s="26" t="s">
        <v>31</v>
      </c>
      <c r="D575" s="26" t="s">
        <v>113</v>
      </c>
      <c r="E575" s="78" t="s">
        <v>261</v>
      </c>
      <c r="F575" s="26" t="s">
        <v>18</v>
      </c>
      <c r="G575" s="26" t="s">
        <v>936</v>
      </c>
      <c r="H575" s="26" t="s">
        <v>937</v>
      </c>
      <c r="I575" s="73" t="s">
        <v>2428</v>
      </c>
      <c r="J575" s="73" t="s">
        <v>706</v>
      </c>
      <c r="K575" s="73" t="s">
        <v>23</v>
      </c>
    </row>
    <row r="576" customFormat="false" ht="30" hidden="false" customHeight="true" outlineLevel="0" collapsed="false">
      <c r="A576" s="71" t="n">
        <v>302</v>
      </c>
      <c r="B576" s="26" t="s">
        <v>2429</v>
      </c>
      <c r="C576" s="26" t="s">
        <v>31</v>
      </c>
      <c r="D576" s="26" t="s">
        <v>107</v>
      </c>
      <c r="E576" s="78" t="s">
        <v>261</v>
      </c>
      <c r="F576" s="26" t="s">
        <v>18</v>
      </c>
      <c r="G576" s="26" t="s">
        <v>936</v>
      </c>
      <c r="H576" s="26" t="s">
        <v>2417</v>
      </c>
      <c r="I576" s="73" t="s">
        <v>2430</v>
      </c>
      <c r="J576" s="73" t="s">
        <v>174</v>
      </c>
      <c r="K576" s="73" t="s">
        <v>23</v>
      </c>
    </row>
    <row r="577" customFormat="false" ht="30" hidden="false" customHeight="true" outlineLevel="0" collapsed="false">
      <c r="A577" s="71" t="n">
        <v>303</v>
      </c>
      <c r="B577" s="26" t="s">
        <v>2431</v>
      </c>
      <c r="C577" s="26" t="s">
        <v>31</v>
      </c>
      <c r="D577" s="26" t="s">
        <v>119</v>
      </c>
      <c r="E577" s="78" t="s">
        <v>261</v>
      </c>
      <c r="F577" s="26" t="s">
        <v>18</v>
      </c>
      <c r="G577" s="26" t="s">
        <v>936</v>
      </c>
      <c r="H577" s="26" t="s">
        <v>937</v>
      </c>
      <c r="I577" s="73" t="s">
        <v>2432</v>
      </c>
      <c r="J577" s="73" t="s">
        <v>40</v>
      </c>
      <c r="K577" s="73" t="s">
        <v>23</v>
      </c>
    </row>
    <row r="578" customFormat="false" ht="30" hidden="false" customHeight="true" outlineLevel="0" collapsed="false">
      <c r="A578" s="71" t="n">
        <v>304</v>
      </c>
      <c r="B578" s="26" t="s">
        <v>2433</v>
      </c>
      <c r="C578" s="26" t="s">
        <v>15</v>
      </c>
      <c r="D578" s="26" t="s">
        <v>132</v>
      </c>
      <c r="E578" s="78" t="s">
        <v>2049</v>
      </c>
      <c r="F578" s="26" t="s">
        <v>18</v>
      </c>
      <c r="G578" s="26" t="s">
        <v>936</v>
      </c>
      <c r="H578" s="26" t="s">
        <v>2421</v>
      </c>
      <c r="I578" s="73" t="s">
        <v>2430</v>
      </c>
      <c r="J578" s="73" t="s">
        <v>92</v>
      </c>
      <c r="K578" s="73" t="s">
        <v>23</v>
      </c>
    </row>
    <row r="579" customFormat="false" ht="30" hidden="false" customHeight="true" outlineLevel="0" collapsed="false">
      <c r="A579" s="71" t="n">
        <v>305</v>
      </c>
      <c r="B579" s="26" t="s">
        <v>2434</v>
      </c>
      <c r="C579" s="26" t="s">
        <v>31</v>
      </c>
      <c r="D579" s="26" t="s">
        <v>119</v>
      </c>
      <c r="E579" s="78" t="s">
        <v>261</v>
      </c>
      <c r="F579" s="26" t="s">
        <v>18</v>
      </c>
      <c r="G579" s="26" t="s">
        <v>936</v>
      </c>
      <c r="H579" s="26" t="s">
        <v>2421</v>
      </c>
      <c r="I579" s="73" t="s">
        <v>2430</v>
      </c>
      <c r="J579" s="73" t="s">
        <v>706</v>
      </c>
      <c r="K579" s="73" t="s">
        <v>23</v>
      </c>
    </row>
    <row r="580" customFormat="false" ht="30" hidden="false" customHeight="true" outlineLevel="0" collapsed="false">
      <c r="A580" s="71" t="n">
        <v>306</v>
      </c>
      <c r="B580" s="26" t="s">
        <v>2435</v>
      </c>
      <c r="C580" s="26" t="s">
        <v>15</v>
      </c>
      <c r="D580" s="26" t="s">
        <v>119</v>
      </c>
      <c r="E580" s="78" t="s">
        <v>261</v>
      </c>
      <c r="F580" s="26" t="s">
        <v>18</v>
      </c>
      <c r="G580" s="26" t="s">
        <v>936</v>
      </c>
      <c r="H580" s="26" t="s">
        <v>2421</v>
      </c>
      <c r="I580" s="73" t="s">
        <v>2428</v>
      </c>
      <c r="J580" s="73" t="s">
        <v>669</v>
      </c>
      <c r="K580" s="73" t="s">
        <v>23</v>
      </c>
    </row>
    <row r="581" customFormat="false" ht="30" hidden="false" customHeight="true" outlineLevel="0" collapsed="false">
      <c r="A581" s="71" t="n">
        <v>307</v>
      </c>
      <c r="B581" s="26" t="s">
        <v>2436</v>
      </c>
      <c r="C581" s="26" t="s">
        <v>15</v>
      </c>
      <c r="D581" s="26" t="s">
        <v>119</v>
      </c>
      <c r="E581" s="78" t="s">
        <v>261</v>
      </c>
      <c r="F581" s="26" t="s">
        <v>18</v>
      </c>
      <c r="G581" s="26" t="s">
        <v>936</v>
      </c>
      <c r="H581" s="26" t="s">
        <v>2421</v>
      </c>
      <c r="I581" s="73" t="s">
        <v>2061</v>
      </c>
      <c r="J581" s="73" t="s">
        <v>80</v>
      </c>
      <c r="K581" s="73" t="s">
        <v>23</v>
      </c>
    </row>
    <row r="582" customFormat="false" ht="30" hidden="false" customHeight="true" outlineLevel="0" collapsed="false">
      <c r="A582" s="71" t="n">
        <v>308</v>
      </c>
      <c r="B582" s="26" t="s">
        <v>2437</v>
      </c>
      <c r="C582" s="26" t="s">
        <v>31</v>
      </c>
      <c r="D582" s="26" t="s">
        <v>107</v>
      </c>
      <c r="E582" s="78" t="s">
        <v>261</v>
      </c>
      <c r="F582" s="26" t="s">
        <v>18</v>
      </c>
      <c r="G582" s="26" t="s">
        <v>936</v>
      </c>
      <c r="H582" s="26" t="s">
        <v>2421</v>
      </c>
      <c r="I582" s="73" t="s">
        <v>2430</v>
      </c>
      <c r="J582" s="73" t="s">
        <v>80</v>
      </c>
      <c r="K582" s="73" t="s">
        <v>23</v>
      </c>
    </row>
    <row r="583" customFormat="false" ht="30" hidden="false" customHeight="true" outlineLevel="0" collapsed="false">
      <c r="A583" s="71" t="n">
        <v>309</v>
      </c>
      <c r="B583" s="26" t="s">
        <v>2438</v>
      </c>
      <c r="C583" s="26" t="s">
        <v>31</v>
      </c>
      <c r="D583" s="26" t="s">
        <v>119</v>
      </c>
      <c r="E583" s="78" t="s">
        <v>261</v>
      </c>
      <c r="F583" s="26" t="s">
        <v>18</v>
      </c>
      <c r="G583" s="26" t="s">
        <v>936</v>
      </c>
      <c r="H583" s="26" t="s">
        <v>2421</v>
      </c>
      <c r="I583" s="73" t="s">
        <v>2439</v>
      </c>
      <c r="J583" s="43" t="s">
        <v>2217</v>
      </c>
      <c r="K583" s="73" t="s">
        <v>23</v>
      </c>
    </row>
    <row r="584" customFormat="false" ht="30" hidden="false" customHeight="true" outlineLevel="0" collapsed="false">
      <c r="A584" s="71" t="n">
        <v>310</v>
      </c>
      <c r="B584" s="26" t="s">
        <v>2440</v>
      </c>
      <c r="C584" s="26" t="s">
        <v>31</v>
      </c>
      <c r="D584" s="26" t="s">
        <v>119</v>
      </c>
      <c r="E584" s="78" t="s">
        <v>261</v>
      </c>
      <c r="F584" s="26" t="s">
        <v>18</v>
      </c>
      <c r="G584" s="26" t="s">
        <v>936</v>
      </c>
      <c r="H584" s="26" t="s">
        <v>937</v>
      </c>
      <c r="I584" s="71"/>
      <c r="J584" s="73" t="s">
        <v>92</v>
      </c>
      <c r="K584" s="73" t="s">
        <v>23</v>
      </c>
    </row>
    <row r="585" customFormat="false" ht="30" hidden="false" customHeight="true" outlineLevel="0" collapsed="false">
      <c r="A585" s="71" t="n">
        <v>311</v>
      </c>
      <c r="B585" s="26" t="s">
        <v>2441</v>
      </c>
      <c r="C585" s="26" t="s">
        <v>31</v>
      </c>
      <c r="D585" s="26" t="s">
        <v>119</v>
      </c>
      <c r="E585" s="78" t="s">
        <v>2049</v>
      </c>
      <c r="F585" s="26" t="s">
        <v>18</v>
      </c>
      <c r="G585" s="26" t="s">
        <v>936</v>
      </c>
      <c r="H585" s="26" t="s">
        <v>2421</v>
      </c>
      <c r="I585" s="73" t="s">
        <v>2442</v>
      </c>
      <c r="J585" s="73" t="s">
        <v>92</v>
      </c>
      <c r="K585" s="73" t="s">
        <v>23</v>
      </c>
    </row>
    <row r="586" customFormat="false" ht="30" hidden="false" customHeight="true" outlineLevel="0" collapsed="false">
      <c r="A586" s="71" t="n">
        <v>312</v>
      </c>
      <c r="B586" s="26" t="s">
        <v>2443</v>
      </c>
      <c r="C586" s="26" t="s">
        <v>31</v>
      </c>
      <c r="D586" s="26" t="s">
        <v>113</v>
      </c>
      <c r="E586" s="78" t="s">
        <v>261</v>
      </c>
      <c r="F586" s="26" t="s">
        <v>18</v>
      </c>
      <c r="G586" s="26" t="s">
        <v>936</v>
      </c>
      <c r="H586" s="26" t="s">
        <v>2421</v>
      </c>
      <c r="I586" s="73" t="s">
        <v>2387</v>
      </c>
      <c r="J586" s="73" t="s">
        <v>1961</v>
      </c>
      <c r="K586" s="73" t="s">
        <v>23</v>
      </c>
    </row>
    <row r="587" customFormat="false" ht="30" hidden="false" customHeight="true" outlineLevel="0" collapsed="false">
      <c r="A587" s="71" t="n">
        <v>313</v>
      </c>
      <c r="B587" s="26" t="s">
        <v>2444</v>
      </c>
      <c r="C587" s="26" t="s">
        <v>31</v>
      </c>
      <c r="D587" s="26" t="s">
        <v>119</v>
      </c>
      <c r="E587" s="78" t="s">
        <v>261</v>
      </c>
      <c r="F587" s="26" t="s">
        <v>18</v>
      </c>
      <c r="G587" s="26" t="s">
        <v>936</v>
      </c>
      <c r="H587" s="26" t="s">
        <v>937</v>
      </c>
      <c r="I587" s="73" t="s">
        <v>968</v>
      </c>
      <c r="J587" s="73" t="s">
        <v>2057</v>
      </c>
      <c r="K587" s="73" t="s">
        <v>23</v>
      </c>
    </row>
    <row r="588" customFormat="false" ht="30" hidden="false" customHeight="true" outlineLevel="0" collapsed="false">
      <c r="A588" s="71" t="n">
        <v>314</v>
      </c>
      <c r="B588" s="26" t="s">
        <v>2445</v>
      </c>
      <c r="C588" s="26" t="s">
        <v>31</v>
      </c>
      <c r="D588" s="26" t="s">
        <v>427</v>
      </c>
      <c r="E588" s="78" t="s">
        <v>261</v>
      </c>
      <c r="F588" s="26" t="s">
        <v>18</v>
      </c>
      <c r="G588" s="26" t="s">
        <v>936</v>
      </c>
      <c r="H588" s="26" t="s">
        <v>937</v>
      </c>
      <c r="I588" s="73" t="s">
        <v>2428</v>
      </c>
      <c r="J588" s="73" t="s">
        <v>430</v>
      </c>
      <c r="K588" s="73" t="s">
        <v>23</v>
      </c>
    </row>
    <row r="589" customFormat="false" ht="30" hidden="false" customHeight="true" outlineLevel="0" collapsed="false">
      <c r="A589" s="71" t="n">
        <v>315</v>
      </c>
      <c r="B589" s="26" t="s">
        <v>2446</v>
      </c>
      <c r="C589" s="26" t="s">
        <v>15</v>
      </c>
      <c r="D589" s="26" t="s">
        <v>113</v>
      </c>
      <c r="E589" s="78" t="s">
        <v>261</v>
      </c>
      <c r="F589" s="26" t="s">
        <v>18</v>
      </c>
      <c r="G589" s="26" t="s">
        <v>936</v>
      </c>
      <c r="H589" s="26" t="s">
        <v>2421</v>
      </c>
      <c r="I589" s="73" t="s">
        <v>2430</v>
      </c>
      <c r="J589" s="73" t="s">
        <v>757</v>
      </c>
      <c r="K589" s="73" t="s">
        <v>23</v>
      </c>
    </row>
    <row r="590" customFormat="false" ht="30" hidden="false" customHeight="true" outlineLevel="0" collapsed="false">
      <c r="A590" s="71" t="n">
        <v>316</v>
      </c>
      <c r="B590" s="26" t="s">
        <v>2447</v>
      </c>
      <c r="C590" s="26" t="s">
        <v>31</v>
      </c>
      <c r="D590" s="26" t="s">
        <v>132</v>
      </c>
      <c r="E590" s="78" t="s">
        <v>261</v>
      </c>
      <c r="F590" s="26" t="s">
        <v>18</v>
      </c>
      <c r="G590" s="26" t="s">
        <v>936</v>
      </c>
      <c r="H590" s="26" t="s">
        <v>2417</v>
      </c>
      <c r="I590" s="73" t="s">
        <v>2426</v>
      </c>
      <c r="J590" s="73" t="s">
        <v>2329</v>
      </c>
      <c r="K590" s="73" t="s">
        <v>23</v>
      </c>
    </row>
    <row r="591" customFormat="false" ht="30" hidden="false" customHeight="true" outlineLevel="0" collapsed="false">
      <c r="A591" s="71" t="n">
        <v>317</v>
      </c>
      <c r="B591" s="26" t="s">
        <v>2448</v>
      </c>
      <c r="C591" s="26" t="s">
        <v>15</v>
      </c>
      <c r="D591" s="26" t="s">
        <v>113</v>
      </c>
      <c r="E591" s="78" t="s">
        <v>261</v>
      </c>
      <c r="F591" s="26" t="s">
        <v>18</v>
      </c>
      <c r="G591" s="26" t="s">
        <v>2449</v>
      </c>
      <c r="H591" s="26" t="s">
        <v>172</v>
      </c>
      <c r="I591" s="73" t="s">
        <v>1984</v>
      </c>
      <c r="J591" s="73" t="s">
        <v>1961</v>
      </c>
      <c r="K591" s="73" t="s">
        <v>23</v>
      </c>
    </row>
    <row r="592" customFormat="false" ht="30" hidden="false" customHeight="true" outlineLevel="0" collapsed="false">
      <c r="A592" s="71" t="n">
        <v>318</v>
      </c>
      <c r="B592" s="26" t="s">
        <v>2450</v>
      </c>
      <c r="C592" s="26" t="s">
        <v>15</v>
      </c>
      <c r="D592" s="26" t="s">
        <v>113</v>
      </c>
      <c r="E592" s="78" t="s">
        <v>261</v>
      </c>
      <c r="F592" s="26" t="s">
        <v>18</v>
      </c>
      <c r="G592" s="26" t="s">
        <v>2449</v>
      </c>
      <c r="H592" s="26" t="s">
        <v>172</v>
      </c>
      <c r="I592" s="73" t="s">
        <v>1984</v>
      </c>
      <c r="J592" s="73" t="s">
        <v>879</v>
      </c>
      <c r="K592" s="73" t="s">
        <v>23</v>
      </c>
    </row>
    <row r="593" customFormat="false" ht="30" hidden="false" customHeight="true" outlineLevel="0" collapsed="false">
      <c r="A593" s="71" t="n">
        <v>319</v>
      </c>
      <c r="B593" s="73" t="s">
        <v>2451</v>
      </c>
      <c r="C593" s="73" t="s">
        <v>15</v>
      </c>
      <c r="D593" s="73" t="s">
        <v>113</v>
      </c>
      <c r="E593" s="81" t="s">
        <v>261</v>
      </c>
      <c r="F593" s="73" t="s">
        <v>18</v>
      </c>
      <c r="G593" s="73" t="s">
        <v>2449</v>
      </c>
      <c r="H593" s="73" t="s">
        <v>172</v>
      </c>
      <c r="I593" s="73" t="s">
        <v>2107</v>
      </c>
      <c r="J593" s="73" t="s">
        <v>80</v>
      </c>
      <c r="K593" s="73" t="s">
        <v>23</v>
      </c>
    </row>
    <row r="594" customFormat="false" ht="30" hidden="false" customHeight="true" outlineLevel="0" collapsed="false">
      <c r="A594" s="71" t="n">
        <v>320</v>
      </c>
      <c r="B594" s="73" t="s">
        <v>2452</v>
      </c>
      <c r="C594" s="73" t="s">
        <v>31</v>
      </c>
      <c r="D594" s="73" t="s">
        <v>113</v>
      </c>
      <c r="E594" s="81" t="s">
        <v>261</v>
      </c>
      <c r="F594" s="73" t="s">
        <v>18</v>
      </c>
      <c r="G594" s="73" t="s">
        <v>2449</v>
      </c>
      <c r="H594" s="73" t="s">
        <v>2453</v>
      </c>
      <c r="I594" s="73" t="s">
        <v>103</v>
      </c>
      <c r="J594" s="73" t="s">
        <v>757</v>
      </c>
      <c r="K594" s="73" t="s">
        <v>23</v>
      </c>
    </row>
    <row r="595" customFormat="false" ht="30" hidden="false" customHeight="true" outlineLevel="0" collapsed="false">
      <c r="A595" s="71" t="n">
        <v>321</v>
      </c>
      <c r="B595" s="73" t="s">
        <v>2454</v>
      </c>
      <c r="C595" s="73" t="s">
        <v>15</v>
      </c>
      <c r="D595" s="73" t="s">
        <v>119</v>
      </c>
      <c r="E595" s="81" t="s">
        <v>261</v>
      </c>
      <c r="F595" s="73" t="s">
        <v>18</v>
      </c>
      <c r="G595" s="73" t="s">
        <v>2449</v>
      </c>
      <c r="H595" s="73" t="s">
        <v>172</v>
      </c>
      <c r="I595" s="73" t="s">
        <v>1984</v>
      </c>
      <c r="J595" s="73" t="s">
        <v>2455</v>
      </c>
      <c r="K595" s="73" t="s">
        <v>23</v>
      </c>
    </row>
    <row r="596" customFormat="false" ht="30" hidden="false" customHeight="true" outlineLevel="0" collapsed="false">
      <c r="A596" s="71" t="n">
        <v>322</v>
      </c>
      <c r="B596" s="73" t="s">
        <v>2456</v>
      </c>
      <c r="C596" s="73" t="s">
        <v>15</v>
      </c>
      <c r="D596" s="73" t="s">
        <v>119</v>
      </c>
      <c r="E596" s="79" t="s">
        <v>1999</v>
      </c>
      <c r="F596" s="73" t="s">
        <v>18</v>
      </c>
      <c r="G596" s="73" t="s">
        <v>2449</v>
      </c>
      <c r="H596" s="73" t="s">
        <v>172</v>
      </c>
      <c r="I596" s="73" t="s">
        <v>1984</v>
      </c>
      <c r="J596" s="73" t="s">
        <v>80</v>
      </c>
      <c r="K596" s="73" t="s">
        <v>23</v>
      </c>
    </row>
    <row r="597" customFormat="false" ht="30" hidden="false" customHeight="true" outlineLevel="0" collapsed="false">
      <c r="A597" s="71" t="n">
        <v>323</v>
      </c>
      <c r="B597" s="73" t="s">
        <v>2457</v>
      </c>
      <c r="C597" s="73" t="s">
        <v>15</v>
      </c>
      <c r="D597" s="73" t="s">
        <v>107</v>
      </c>
      <c r="E597" s="81" t="s">
        <v>261</v>
      </c>
      <c r="F597" s="73" t="s">
        <v>18</v>
      </c>
      <c r="G597" s="73" t="s">
        <v>2449</v>
      </c>
      <c r="H597" s="73" t="s">
        <v>2453</v>
      </c>
      <c r="I597" s="73" t="s">
        <v>1984</v>
      </c>
      <c r="J597" s="73" t="s">
        <v>33</v>
      </c>
      <c r="K597" s="73" t="s">
        <v>23</v>
      </c>
    </row>
    <row r="598" customFormat="false" ht="30" hidden="false" customHeight="true" outlineLevel="0" collapsed="false">
      <c r="A598" s="71" t="n">
        <v>324</v>
      </c>
      <c r="B598" s="73" t="s">
        <v>2458</v>
      </c>
      <c r="C598" s="73" t="s">
        <v>15</v>
      </c>
      <c r="D598" s="73" t="s">
        <v>113</v>
      </c>
      <c r="E598" s="81" t="s">
        <v>261</v>
      </c>
      <c r="F598" s="73" t="s">
        <v>18</v>
      </c>
      <c r="G598" s="73" t="s">
        <v>2449</v>
      </c>
      <c r="H598" s="73" t="s">
        <v>2453</v>
      </c>
      <c r="I598" s="73" t="s">
        <v>103</v>
      </c>
      <c r="J598" s="73" t="s">
        <v>33</v>
      </c>
      <c r="K598" s="73" t="s">
        <v>23</v>
      </c>
    </row>
    <row r="599" customFormat="false" ht="30" hidden="false" customHeight="true" outlineLevel="0" collapsed="false">
      <c r="A599" s="71" t="n">
        <v>325</v>
      </c>
      <c r="B599" s="73" t="s">
        <v>2459</v>
      </c>
      <c r="C599" s="73" t="s">
        <v>15</v>
      </c>
      <c r="D599" s="73" t="s">
        <v>119</v>
      </c>
      <c r="E599" s="81" t="s">
        <v>261</v>
      </c>
      <c r="F599" s="73" t="s">
        <v>18</v>
      </c>
      <c r="G599" s="73" t="s">
        <v>2449</v>
      </c>
      <c r="H599" s="73" t="s">
        <v>2460</v>
      </c>
      <c r="I599" s="73" t="s">
        <v>1984</v>
      </c>
      <c r="J599" s="73" t="s">
        <v>33</v>
      </c>
      <c r="K599" s="73" t="s">
        <v>23</v>
      </c>
    </row>
    <row r="600" customFormat="false" ht="30" hidden="false" customHeight="true" outlineLevel="0" collapsed="false">
      <c r="A600" s="71" t="n">
        <v>326</v>
      </c>
      <c r="B600" s="73" t="s">
        <v>1399</v>
      </c>
      <c r="C600" s="73" t="s">
        <v>15</v>
      </c>
      <c r="D600" s="73" t="s">
        <v>132</v>
      </c>
      <c r="E600" s="81" t="s">
        <v>181</v>
      </c>
      <c r="F600" s="73" t="s">
        <v>18</v>
      </c>
      <c r="G600" s="73" t="s">
        <v>2449</v>
      </c>
      <c r="H600" s="73" t="s">
        <v>172</v>
      </c>
      <c r="I600" s="73" t="s">
        <v>1953</v>
      </c>
      <c r="J600" s="73" t="s">
        <v>92</v>
      </c>
      <c r="K600" s="73" t="s">
        <v>23</v>
      </c>
    </row>
    <row r="601" customFormat="false" ht="30" hidden="false" customHeight="true" outlineLevel="0" collapsed="false">
      <c r="A601" s="71" t="n">
        <v>327</v>
      </c>
      <c r="B601" s="73" t="s">
        <v>2461</v>
      </c>
      <c r="C601" s="73" t="s">
        <v>15</v>
      </c>
      <c r="D601" s="73" t="s">
        <v>107</v>
      </c>
      <c r="E601" s="81" t="s">
        <v>181</v>
      </c>
      <c r="F601" s="43" t="s">
        <v>65</v>
      </c>
      <c r="G601" s="73" t="s">
        <v>2449</v>
      </c>
      <c r="H601" s="73" t="s">
        <v>2462</v>
      </c>
      <c r="I601" s="73" t="s">
        <v>1984</v>
      </c>
      <c r="J601" s="73" t="s">
        <v>92</v>
      </c>
      <c r="K601" s="73" t="s">
        <v>23</v>
      </c>
    </row>
    <row r="602" customFormat="false" ht="30" hidden="false" customHeight="true" outlineLevel="0" collapsed="false">
      <c r="A602" s="71" t="n">
        <v>328</v>
      </c>
      <c r="B602" s="73" t="s">
        <v>2463</v>
      </c>
      <c r="C602" s="73" t="s">
        <v>15</v>
      </c>
      <c r="D602" s="73" t="s">
        <v>119</v>
      </c>
      <c r="E602" s="81" t="s">
        <v>261</v>
      </c>
      <c r="F602" s="73" t="s">
        <v>18</v>
      </c>
      <c r="G602" s="73" t="s">
        <v>2449</v>
      </c>
      <c r="H602" s="73" t="s">
        <v>2460</v>
      </c>
      <c r="I602" s="73" t="s">
        <v>2464</v>
      </c>
      <c r="J602" s="73" t="s">
        <v>92</v>
      </c>
      <c r="K602" s="73" t="s">
        <v>23</v>
      </c>
    </row>
    <row r="603" customFormat="false" ht="30" hidden="false" customHeight="true" outlineLevel="0" collapsed="false">
      <c r="A603" s="71" t="n">
        <v>329</v>
      </c>
      <c r="B603" s="73" t="s">
        <v>2465</v>
      </c>
      <c r="C603" s="73" t="s">
        <v>15</v>
      </c>
      <c r="D603" s="73" t="s">
        <v>119</v>
      </c>
      <c r="E603" s="81" t="s">
        <v>261</v>
      </c>
      <c r="F603" s="73" t="s">
        <v>18</v>
      </c>
      <c r="G603" s="73" t="s">
        <v>2449</v>
      </c>
      <c r="H603" s="73" t="s">
        <v>2460</v>
      </c>
      <c r="I603" s="73" t="s">
        <v>1984</v>
      </c>
      <c r="J603" s="73" t="s">
        <v>22</v>
      </c>
      <c r="K603" s="73" t="s">
        <v>23</v>
      </c>
    </row>
    <row r="604" customFormat="false" ht="30" hidden="false" customHeight="true" outlineLevel="0" collapsed="false">
      <c r="A604" s="71" t="n">
        <v>330</v>
      </c>
      <c r="B604" s="73" t="s">
        <v>2466</v>
      </c>
      <c r="C604" s="73" t="s">
        <v>31</v>
      </c>
      <c r="D604" s="73" t="s">
        <v>113</v>
      </c>
      <c r="E604" s="81" t="s">
        <v>261</v>
      </c>
      <c r="F604" s="73" t="s">
        <v>18</v>
      </c>
      <c r="G604" s="73" t="s">
        <v>2449</v>
      </c>
      <c r="H604" s="73" t="s">
        <v>2453</v>
      </c>
      <c r="I604" s="73" t="s">
        <v>2387</v>
      </c>
      <c r="J604" s="73" t="s">
        <v>2057</v>
      </c>
      <c r="K604" s="73" t="s">
        <v>853</v>
      </c>
    </row>
    <row r="605" customFormat="false" ht="30" hidden="false" customHeight="true" outlineLevel="0" collapsed="false">
      <c r="A605" s="71" t="n">
        <v>331</v>
      </c>
      <c r="B605" s="73" t="s">
        <v>2467</v>
      </c>
      <c r="C605" s="73" t="s">
        <v>31</v>
      </c>
      <c r="D605" s="73" t="s">
        <v>119</v>
      </c>
      <c r="E605" s="81" t="s">
        <v>261</v>
      </c>
      <c r="F605" s="73" t="s">
        <v>18</v>
      </c>
      <c r="G605" s="73" t="s">
        <v>176</v>
      </c>
      <c r="H605" s="73" t="s">
        <v>2468</v>
      </c>
      <c r="I605" s="73" t="s">
        <v>1984</v>
      </c>
      <c r="J605" s="73" t="s">
        <v>746</v>
      </c>
      <c r="K605" s="73" t="s">
        <v>23</v>
      </c>
    </row>
    <row r="606" customFormat="false" ht="30" hidden="false" customHeight="true" outlineLevel="0" collapsed="false">
      <c r="A606" s="71" t="n">
        <v>332</v>
      </c>
      <c r="B606" s="73" t="s">
        <v>2469</v>
      </c>
      <c r="C606" s="73" t="s">
        <v>15</v>
      </c>
      <c r="D606" s="73" t="s">
        <v>119</v>
      </c>
      <c r="E606" s="79" t="s">
        <v>1999</v>
      </c>
      <c r="F606" s="73" t="s">
        <v>18</v>
      </c>
      <c r="G606" s="73" t="s">
        <v>176</v>
      </c>
      <c r="H606" s="73" t="s">
        <v>2468</v>
      </c>
      <c r="I606" s="73" t="s">
        <v>2158</v>
      </c>
      <c r="J606" s="73" t="s">
        <v>40</v>
      </c>
      <c r="K606" s="73" t="s">
        <v>23</v>
      </c>
    </row>
    <row r="607" customFormat="false" ht="30" hidden="false" customHeight="true" outlineLevel="0" collapsed="false">
      <c r="A607" s="71" t="n">
        <v>333</v>
      </c>
      <c r="B607" s="73" t="s">
        <v>2470</v>
      </c>
      <c r="C607" s="73" t="s">
        <v>15</v>
      </c>
      <c r="D607" s="73" t="s">
        <v>119</v>
      </c>
      <c r="E607" s="79" t="s">
        <v>1999</v>
      </c>
      <c r="F607" s="73" t="s">
        <v>18</v>
      </c>
      <c r="G607" s="73" t="s">
        <v>176</v>
      </c>
      <c r="H607" s="73" t="s">
        <v>2468</v>
      </c>
      <c r="I607" s="73" t="s">
        <v>1984</v>
      </c>
      <c r="J607" s="73" t="s">
        <v>92</v>
      </c>
      <c r="K607" s="73" t="s">
        <v>23</v>
      </c>
    </row>
    <row r="608" customFormat="false" ht="30" hidden="false" customHeight="true" outlineLevel="0" collapsed="false">
      <c r="A608" s="71" t="n">
        <v>334</v>
      </c>
      <c r="B608" s="73" t="s">
        <v>2471</v>
      </c>
      <c r="C608" s="73" t="s">
        <v>15</v>
      </c>
      <c r="D608" s="73" t="s">
        <v>119</v>
      </c>
      <c r="E608" s="81" t="s">
        <v>261</v>
      </c>
      <c r="F608" s="73" t="s">
        <v>18</v>
      </c>
      <c r="G608" s="73" t="s">
        <v>176</v>
      </c>
      <c r="H608" s="73" t="s">
        <v>2468</v>
      </c>
      <c r="I608" s="73" t="s">
        <v>1984</v>
      </c>
      <c r="J608" s="73" t="s">
        <v>2472</v>
      </c>
      <c r="K608" s="73" t="s">
        <v>23</v>
      </c>
    </row>
    <row r="609" customFormat="false" ht="30" hidden="false" customHeight="true" outlineLevel="0" collapsed="false">
      <c r="A609" s="71" t="n">
        <v>335</v>
      </c>
      <c r="B609" s="43" t="s">
        <v>2473</v>
      </c>
      <c r="C609" s="43" t="s">
        <v>31</v>
      </c>
      <c r="D609" s="73" t="s">
        <v>119</v>
      </c>
      <c r="E609" s="79" t="s">
        <v>1999</v>
      </c>
      <c r="F609" s="43" t="s">
        <v>18</v>
      </c>
      <c r="G609" s="73" t="s">
        <v>176</v>
      </c>
      <c r="H609" s="43" t="s">
        <v>2468</v>
      </c>
      <c r="I609" s="43" t="s">
        <v>2474</v>
      </c>
      <c r="J609" s="43" t="s">
        <v>80</v>
      </c>
      <c r="K609" s="73" t="s">
        <v>23</v>
      </c>
    </row>
    <row r="610" customFormat="false" ht="30" hidden="false" customHeight="true" outlineLevel="0" collapsed="false">
      <c r="A610" s="71" t="n">
        <v>336</v>
      </c>
      <c r="B610" s="43" t="s">
        <v>2475</v>
      </c>
      <c r="C610" s="43" t="s">
        <v>15</v>
      </c>
      <c r="D610" s="73" t="s">
        <v>119</v>
      </c>
      <c r="E610" s="79" t="s">
        <v>541</v>
      </c>
      <c r="F610" s="43" t="s">
        <v>18</v>
      </c>
      <c r="G610" s="73" t="s">
        <v>176</v>
      </c>
      <c r="H610" s="43" t="s">
        <v>2468</v>
      </c>
      <c r="I610" s="43" t="s">
        <v>1984</v>
      </c>
      <c r="J610" s="43" t="s">
        <v>2476</v>
      </c>
      <c r="K610" s="73" t="s">
        <v>23</v>
      </c>
    </row>
    <row r="611" customFormat="false" ht="30" hidden="false" customHeight="true" outlineLevel="0" collapsed="false">
      <c r="A611" s="71" t="n">
        <v>337</v>
      </c>
      <c r="B611" s="73" t="s">
        <v>2477</v>
      </c>
      <c r="C611" s="73" t="s">
        <v>15</v>
      </c>
      <c r="D611" s="73" t="s">
        <v>113</v>
      </c>
      <c r="E611" s="81" t="s">
        <v>261</v>
      </c>
      <c r="F611" s="26" t="s">
        <v>18</v>
      </c>
      <c r="G611" s="73" t="s">
        <v>176</v>
      </c>
      <c r="H611" s="73" t="s">
        <v>2478</v>
      </c>
      <c r="I611" s="73" t="s">
        <v>143</v>
      </c>
      <c r="J611" s="73" t="s">
        <v>746</v>
      </c>
      <c r="K611" s="73" t="s">
        <v>23</v>
      </c>
    </row>
    <row r="612" customFormat="false" ht="30" hidden="false" customHeight="true" outlineLevel="0" collapsed="false">
      <c r="A612" s="71" t="n">
        <v>338</v>
      </c>
      <c r="B612" s="73" t="s">
        <v>2479</v>
      </c>
      <c r="C612" s="73" t="s">
        <v>15</v>
      </c>
      <c r="D612" s="73" t="s">
        <v>119</v>
      </c>
      <c r="E612" s="79" t="s">
        <v>541</v>
      </c>
      <c r="F612" s="26" t="s">
        <v>18</v>
      </c>
      <c r="G612" s="73" t="s">
        <v>176</v>
      </c>
      <c r="H612" s="73" t="s">
        <v>2478</v>
      </c>
      <c r="I612" s="73" t="s">
        <v>2241</v>
      </c>
      <c r="J612" s="73" t="s">
        <v>80</v>
      </c>
      <c r="K612" s="73" t="s">
        <v>23</v>
      </c>
    </row>
    <row r="613" customFormat="false" ht="30" hidden="false" customHeight="true" outlineLevel="0" collapsed="false">
      <c r="A613" s="71" t="n">
        <v>339</v>
      </c>
      <c r="B613" s="73" t="s">
        <v>2480</v>
      </c>
      <c r="C613" s="73" t="s">
        <v>15</v>
      </c>
      <c r="D613" s="73" t="s">
        <v>107</v>
      </c>
      <c r="E613" s="81" t="s">
        <v>261</v>
      </c>
      <c r="F613" s="26" t="s">
        <v>18</v>
      </c>
      <c r="G613" s="73" t="s">
        <v>176</v>
      </c>
      <c r="H613" s="73" t="s">
        <v>2478</v>
      </c>
      <c r="I613" s="73" t="s">
        <v>1953</v>
      </c>
      <c r="J613" s="73" t="s">
        <v>746</v>
      </c>
      <c r="K613" s="73" t="s">
        <v>23</v>
      </c>
    </row>
    <row r="614" customFormat="false" ht="30" hidden="false" customHeight="true" outlineLevel="0" collapsed="false">
      <c r="A614" s="71" t="n">
        <v>340</v>
      </c>
      <c r="B614" s="73" t="s">
        <v>2481</v>
      </c>
      <c r="C614" s="73" t="s">
        <v>15</v>
      </c>
      <c r="D614" s="73" t="s">
        <v>113</v>
      </c>
      <c r="E614" s="81" t="s">
        <v>261</v>
      </c>
      <c r="F614" s="26" t="s">
        <v>18</v>
      </c>
      <c r="G614" s="73" t="s">
        <v>176</v>
      </c>
      <c r="H614" s="73" t="s">
        <v>2478</v>
      </c>
      <c r="I614" s="73" t="s">
        <v>1982</v>
      </c>
      <c r="J614" s="73" t="s">
        <v>524</v>
      </c>
      <c r="K614" s="73" t="s">
        <v>23</v>
      </c>
    </row>
    <row r="615" customFormat="false" ht="30" hidden="false" customHeight="true" outlineLevel="0" collapsed="false">
      <c r="A615" s="71" t="n">
        <v>341</v>
      </c>
      <c r="B615" s="73" t="s">
        <v>2482</v>
      </c>
      <c r="C615" s="73" t="s">
        <v>15</v>
      </c>
      <c r="D615" s="73" t="s">
        <v>113</v>
      </c>
      <c r="E615" s="81" t="s">
        <v>261</v>
      </c>
      <c r="F615" s="26" t="s">
        <v>18</v>
      </c>
      <c r="G615" s="73" t="s">
        <v>176</v>
      </c>
      <c r="H615" s="73" t="s">
        <v>2478</v>
      </c>
      <c r="I615" s="73" t="s">
        <v>143</v>
      </c>
      <c r="J615" s="73" t="s">
        <v>727</v>
      </c>
      <c r="K615" s="73" t="s">
        <v>23</v>
      </c>
    </row>
    <row r="616" customFormat="false" ht="30" hidden="false" customHeight="true" outlineLevel="0" collapsed="false">
      <c r="A616" s="71" t="n">
        <v>342</v>
      </c>
      <c r="B616" s="43" t="s">
        <v>2483</v>
      </c>
      <c r="C616" s="43" t="s">
        <v>31</v>
      </c>
      <c r="D616" s="43" t="s">
        <v>113</v>
      </c>
      <c r="E616" s="79" t="s">
        <v>261</v>
      </c>
      <c r="F616" s="43" t="s">
        <v>18</v>
      </c>
      <c r="G616" s="73" t="s">
        <v>176</v>
      </c>
      <c r="H616" s="43" t="s">
        <v>2478</v>
      </c>
      <c r="I616" s="43" t="s">
        <v>2484</v>
      </c>
      <c r="J616" s="43" t="s">
        <v>757</v>
      </c>
      <c r="K616" s="73" t="s">
        <v>23</v>
      </c>
    </row>
    <row r="617" customFormat="false" ht="30" hidden="false" customHeight="true" outlineLevel="0" collapsed="false">
      <c r="A617" s="71" t="n">
        <v>343</v>
      </c>
      <c r="B617" s="73" t="s">
        <v>2485</v>
      </c>
      <c r="C617" s="43" t="s">
        <v>31</v>
      </c>
      <c r="D617" s="43" t="s">
        <v>113</v>
      </c>
      <c r="E617" s="79" t="s">
        <v>261</v>
      </c>
      <c r="F617" s="43" t="s">
        <v>18</v>
      </c>
      <c r="G617" s="73" t="s">
        <v>176</v>
      </c>
      <c r="H617" s="43" t="s">
        <v>2478</v>
      </c>
      <c r="I617" s="43" t="s">
        <v>2387</v>
      </c>
      <c r="J617" s="43" t="s">
        <v>706</v>
      </c>
      <c r="K617" s="73" t="s">
        <v>23</v>
      </c>
    </row>
    <row r="618" customFormat="false" ht="30" hidden="false" customHeight="true" outlineLevel="0" collapsed="false">
      <c r="A618" s="71" t="n">
        <v>344</v>
      </c>
      <c r="B618" s="73" t="s">
        <v>2344</v>
      </c>
      <c r="C618" s="43" t="s">
        <v>15</v>
      </c>
      <c r="D618" s="43" t="s">
        <v>113</v>
      </c>
      <c r="E618" s="79" t="s">
        <v>261</v>
      </c>
      <c r="F618" s="43" t="s">
        <v>18</v>
      </c>
      <c r="G618" s="73" t="s">
        <v>176</v>
      </c>
      <c r="H618" s="43" t="s">
        <v>2478</v>
      </c>
      <c r="I618" s="43" t="s">
        <v>1982</v>
      </c>
      <c r="J618" s="43" t="s">
        <v>757</v>
      </c>
      <c r="K618" s="73" t="s">
        <v>23</v>
      </c>
    </row>
    <row r="619" customFormat="false" ht="30" hidden="false" customHeight="true" outlineLevel="0" collapsed="false">
      <c r="A619" s="71" t="n">
        <v>345</v>
      </c>
      <c r="B619" s="73" t="s">
        <v>2486</v>
      </c>
      <c r="C619" s="73" t="s">
        <v>15</v>
      </c>
      <c r="D619" s="73" t="s">
        <v>107</v>
      </c>
      <c r="E619" s="79" t="s">
        <v>261</v>
      </c>
      <c r="F619" s="73" t="s">
        <v>18</v>
      </c>
      <c r="G619" s="73" t="s">
        <v>176</v>
      </c>
      <c r="H619" s="73" t="s">
        <v>177</v>
      </c>
      <c r="I619" s="73" t="s">
        <v>2487</v>
      </c>
      <c r="J619" s="73" t="s">
        <v>727</v>
      </c>
      <c r="K619" s="73" t="s">
        <v>23</v>
      </c>
    </row>
    <row r="620" customFormat="false" ht="30" hidden="false" customHeight="true" outlineLevel="0" collapsed="false">
      <c r="A620" s="71" t="n">
        <v>346</v>
      </c>
      <c r="B620" s="43" t="s">
        <v>2488</v>
      </c>
      <c r="C620" s="43" t="s">
        <v>15</v>
      </c>
      <c r="D620" s="43" t="s">
        <v>407</v>
      </c>
      <c r="E620" s="43" t="s">
        <v>1999</v>
      </c>
      <c r="F620" s="43" t="s">
        <v>18</v>
      </c>
      <c r="G620" s="73" t="s">
        <v>176</v>
      </c>
      <c r="H620" s="43" t="s">
        <v>177</v>
      </c>
      <c r="I620" s="43" t="s">
        <v>2489</v>
      </c>
      <c r="J620" s="43" t="s">
        <v>1957</v>
      </c>
      <c r="K620" s="73" t="s">
        <v>23</v>
      </c>
    </row>
    <row r="621" customFormat="false" ht="30" hidden="false" customHeight="true" outlineLevel="0" collapsed="false">
      <c r="A621" s="71" t="n">
        <v>347</v>
      </c>
      <c r="B621" s="73" t="s">
        <v>2490</v>
      </c>
      <c r="C621" s="43" t="s">
        <v>31</v>
      </c>
      <c r="D621" s="43" t="s">
        <v>113</v>
      </c>
      <c r="E621" s="43" t="s">
        <v>261</v>
      </c>
      <c r="F621" s="43" t="s">
        <v>18</v>
      </c>
      <c r="G621" s="73" t="s">
        <v>176</v>
      </c>
      <c r="H621" s="43" t="s">
        <v>177</v>
      </c>
      <c r="I621" s="43" t="s">
        <v>2491</v>
      </c>
      <c r="J621" s="43" t="s">
        <v>727</v>
      </c>
      <c r="K621" s="73" t="s">
        <v>23</v>
      </c>
    </row>
    <row r="622" customFormat="false" ht="30" hidden="false" customHeight="true" outlineLevel="0" collapsed="false">
      <c r="A622" s="71" t="n">
        <v>348</v>
      </c>
      <c r="B622" s="73" t="s">
        <v>2492</v>
      </c>
      <c r="C622" s="43" t="s">
        <v>15</v>
      </c>
      <c r="D622" s="43" t="s">
        <v>119</v>
      </c>
      <c r="E622" s="43" t="s">
        <v>541</v>
      </c>
      <c r="F622" s="43" t="s">
        <v>18</v>
      </c>
      <c r="G622" s="73" t="s">
        <v>176</v>
      </c>
      <c r="H622" s="43" t="s">
        <v>177</v>
      </c>
      <c r="I622" s="43" t="s">
        <v>940</v>
      </c>
      <c r="J622" s="43" t="s">
        <v>2493</v>
      </c>
      <c r="K622" s="73" t="s">
        <v>23</v>
      </c>
    </row>
    <row r="623" customFormat="false" ht="30" hidden="false" customHeight="true" outlineLevel="0" collapsed="false">
      <c r="A623" s="71" t="n">
        <v>349</v>
      </c>
      <c r="B623" s="73" t="s">
        <v>2494</v>
      </c>
      <c r="C623" s="43" t="s">
        <v>31</v>
      </c>
      <c r="D623" s="43" t="s">
        <v>119</v>
      </c>
      <c r="E623" s="43" t="s">
        <v>261</v>
      </c>
      <c r="F623" s="43" t="s">
        <v>18</v>
      </c>
      <c r="G623" s="73" t="s">
        <v>176</v>
      </c>
      <c r="H623" s="43" t="s">
        <v>177</v>
      </c>
      <c r="I623" s="43" t="s">
        <v>1984</v>
      </c>
      <c r="J623" s="43" t="s">
        <v>62</v>
      </c>
      <c r="K623" s="73" t="s">
        <v>23</v>
      </c>
    </row>
    <row r="624" customFormat="false" ht="30" hidden="false" customHeight="true" outlineLevel="0" collapsed="false">
      <c r="A624" s="71" t="n">
        <v>350</v>
      </c>
      <c r="B624" s="73" t="s">
        <v>2495</v>
      </c>
      <c r="C624" s="73" t="s">
        <v>31</v>
      </c>
      <c r="D624" s="73" t="s">
        <v>107</v>
      </c>
      <c r="E624" s="79" t="s">
        <v>261</v>
      </c>
      <c r="F624" s="73" t="s">
        <v>18</v>
      </c>
      <c r="G624" s="73" t="s">
        <v>176</v>
      </c>
      <c r="H624" s="73" t="s">
        <v>177</v>
      </c>
      <c r="I624" s="73" t="s">
        <v>1984</v>
      </c>
      <c r="J624" s="73" t="s">
        <v>174</v>
      </c>
      <c r="K624" s="73" t="s">
        <v>23</v>
      </c>
    </row>
    <row r="625" s="46" customFormat="true" ht="31.5" hidden="false" customHeight="false" outlineLevel="0" collapsed="false">
      <c r="A625" s="1" t="s">
        <v>179</v>
      </c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s="67" customFormat="true" ht="30" hidden="false" customHeight="true" outlineLevel="0" collapsed="false">
      <c r="A626" s="82" t="s">
        <v>2</v>
      </c>
      <c r="B626" s="83" t="s">
        <v>3</v>
      </c>
      <c r="C626" s="83" t="s">
        <v>4</v>
      </c>
      <c r="D626" s="83" t="s">
        <v>5</v>
      </c>
      <c r="E626" s="83" t="s">
        <v>6</v>
      </c>
      <c r="F626" s="83" t="s">
        <v>243</v>
      </c>
      <c r="G626" s="83" t="s">
        <v>8</v>
      </c>
      <c r="H626" s="83" t="s">
        <v>9</v>
      </c>
      <c r="I626" s="83" t="s">
        <v>2496</v>
      </c>
      <c r="J626" s="83" t="s">
        <v>11</v>
      </c>
      <c r="K626" s="84" t="s">
        <v>12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30" hidden="false" customHeight="true" outlineLevel="0" collapsed="false">
      <c r="A627" s="24" t="n">
        <v>1</v>
      </c>
      <c r="B627" s="26" t="s">
        <v>2497</v>
      </c>
      <c r="C627" s="26" t="s">
        <v>15</v>
      </c>
      <c r="D627" s="26" t="s">
        <v>1871</v>
      </c>
      <c r="E627" s="26" t="s">
        <v>181</v>
      </c>
      <c r="F627" s="26" t="s">
        <v>18</v>
      </c>
      <c r="G627" s="26" t="s">
        <v>192</v>
      </c>
      <c r="H627" s="26" t="s">
        <v>2498</v>
      </c>
      <c r="I627" s="26" t="s">
        <v>103</v>
      </c>
      <c r="J627" s="26" t="s">
        <v>185</v>
      </c>
      <c r="K627" s="26" t="s">
        <v>23</v>
      </c>
    </row>
    <row r="628" customFormat="false" ht="30" hidden="false" customHeight="true" outlineLevel="0" collapsed="false">
      <c r="A628" s="24" t="n">
        <v>2</v>
      </c>
      <c r="B628" s="26" t="s">
        <v>2499</v>
      </c>
      <c r="C628" s="26" t="s">
        <v>15</v>
      </c>
      <c r="D628" s="26" t="s">
        <v>95</v>
      </c>
      <c r="E628" s="26" t="s">
        <v>261</v>
      </c>
      <c r="F628" s="26" t="s">
        <v>18</v>
      </c>
      <c r="G628" s="26" t="s">
        <v>192</v>
      </c>
      <c r="H628" s="26" t="s">
        <v>2498</v>
      </c>
      <c r="I628" s="26" t="s">
        <v>2500</v>
      </c>
      <c r="J628" s="26" t="s">
        <v>185</v>
      </c>
      <c r="K628" s="26" t="s">
        <v>23</v>
      </c>
    </row>
    <row r="629" customFormat="false" ht="30" hidden="false" customHeight="true" outlineLevel="0" collapsed="false">
      <c r="A629" s="24" t="n">
        <v>3</v>
      </c>
      <c r="B629" s="26" t="s">
        <v>2501</v>
      </c>
      <c r="C629" s="26" t="s">
        <v>15</v>
      </c>
      <c r="D629" s="26" t="s">
        <v>95</v>
      </c>
      <c r="E629" s="26" t="s">
        <v>261</v>
      </c>
      <c r="F629" s="26" t="s">
        <v>18</v>
      </c>
      <c r="G629" s="26" t="s">
        <v>192</v>
      </c>
      <c r="H629" s="26" t="s">
        <v>2498</v>
      </c>
      <c r="I629" s="26" t="s">
        <v>1984</v>
      </c>
      <c r="J629" s="26" t="s">
        <v>185</v>
      </c>
      <c r="K629" s="26" t="s">
        <v>23</v>
      </c>
    </row>
    <row r="630" customFormat="false" ht="30" hidden="false" customHeight="true" outlineLevel="0" collapsed="false">
      <c r="A630" s="24" t="n">
        <v>4</v>
      </c>
      <c r="B630" s="26" t="s">
        <v>2502</v>
      </c>
      <c r="C630" s="26" t="s">
        <v>15</v>
      </c>
      <c r="D630" s="26" t="s">
        <v>95</v>
      </c>
      <c r="E630" s="26" t="s">
        <v>181</v>
      </c>
      <c r="F630" s="26" t="s">
        <v>18</v>
      </c>
      <c r="G630" s="26" t="s">
        <v>192</v>
      </c>
      <c r="H630" s="26" t="s">
        <v>2498</v>
      </c>
      <c r="I630" s="26" t="s">
        <v>143</v>
      </c>
      <c r="J630" s="26" t="s">
        <v>185</v>
      </c>
      <c r="K630" s="26" t="s">
        <v>23</v>
      </c>
    </row>
    <row r="631" customFormat="false" ht="30" hidden="false" customHeight="true" outlineLevel="0" collapsed="false">
      <c r="A631" s="24" t="n">
        <v>5</v>
      </c>
      <c r="B631" s="26" t="s">
        <v>2503</v>
      </c>
      <c r="C631" s="26" t="s">
        <v>15</v>
      </c>
      <c r="D631" s="26" t="s">
        <v>95</v>
      </c>
      <c r="E631" s="26" t="s">
        <v>181</v>
      </c>
      <c r="F631" s="26" t="s">
        <v>18</v>
      </c>
      <c r="G631" s="26" t="s">
        <v>192</v>
      </c>
      <c r="H631" s="26" t="s">
        <v>2498</v>
      </c>
      <c r="I631" s="26" t="s">
        <v>940</v>
      </c>
      <c r="J631" s="26" t="s">
        <v>185</v>
      </c>
      <c r="K631" s="26" t="s">
        <v>23</v>
      </c>
    </row>
    <row r="632" customFormat="false" ht="30" hidden="false" customHeight="true" outlineLevel="0" collapsed="false">
      <c r="A632" s="24" t="n">
        <v>6</v>
      </c>
      <c r="B632" s="26" t="s">
        <v>2504</v>
      </c>
      <c r="C632" s="26" t="s">
        <v>15</v>
      </c>
      <c r="D632" s="26" t="s">
        <v>95</v>
      </c>
      <c r="E632" s="26" t="s">
        <v>181</v>
      </c>
      <c r="F632" s="26" t="s">
        <v>18</v>
      </c>
      <c r="G632" s="26" t="s">
        <v>192</v>
      </c>
      <c r="H632" s="26" t="s">
        <v>2498</v>
      </c>
      <c r="I632" s="26" t="s">
        <v>1984</v>
      </c>
      <c r="J632" s="26" t="s">
        <v>185</v>
      </c>
      <c r="K632" s="26" t="s">
        <v>23</v>
      </c>
    </row>
    <row r="633" customFormat="false" ht="30" hidden="false" customHeight="true" outlineLevel="0" collapsed="false">
      <c r="A633" s="24" t="n">
        <v>7</v>
      </c>
      <c r="B633" s="26" t="s">
        <v>2505</v>
      </c>
      <c r="C633" s="26" t="s">
        <v>15</v>
      </c>
      <c r="D633" s="26" t="s">
        <v>95</v>
      </c>
      <c r="E633" s="26" t="s">
        <v>261</v>
      </c>
      <c r="F633" s="26" t="s">
        <v>18</v>
      </c>
      <c r="G633" s="26" t="s">
        <v>192</v>
      </c>
      <c r="H633" s="26" t="s">
        <v>2498</v>
      </c>
      <c r="I633" s="26" t="s">
        <v>1984</v>
      </c>
      <c r="J633" s="26" t="s">
        <v>185</v>
      </c>
      <c r="K633" s="26" t="s">
        <v>23</v>
      </c>
    </row>
    <row r="634" customFormat="false" ht="30" hidden="false" customHeight="true" outlineLevel="0" collapsed="false">
      <c r="A634" s="24" t="n">
        <v>8</v>
      </c>
      <c r="B634" s="26" t="s">
        <v>2506</v>
      </c>
      <c r="C634" s="26" t="s">
        <v>15</v>
      </c>
      <c r="D634" s="26" t="s">
        <v>95</v>
      </c>
      <c r="E634" s="26" t="s">
        <v>181</v>
      </c>
      <c r="F634" s="26" t="s">
        <v>18</v>
      </c>
      <c r="G634" s="26" t="s">
        <v>192</v>
      </c>
      <c r="H634" s="26" t="s">
        <v>2498</v>
      </c>
      <c r="I634" s="26" t="s">
        <v>1984</v>
      </c>
      <c r="J634" s="26" t="s">
        <v>185</v>
      </c>
      <c r="K634" s="26" t="s">
        <v>23</v>
      </c>
    </row>
    <row r="635" customFormat="false" ht="30" hidden="false" customHeight="true" outlineLevel="0" collapsed="false">
      <c r="A635" s="24" t="n">
        <v>9</v>
      </c>
      <c r="B635" s="26" t="s">
        <v>2507</v>
      </c>
      <c r="C635" s="26" t="s">
        <v>31</v>
      </c>
      <c r="D635" s="26" t="s">
        <v>95</v>
      </c>
      <c r="E635" s="26" t="s">
        <v>261</v>
      </c>
      <c r="F635" s="26" t="s">
        <v>18</v>
      </c>
      <c r="G635" s="26" t="s">
        <v>192</v>
      </c>
      <c r="H635" s="26" t="s">
        <v>2498</v>
      </c>
      <c r="I635" s="26" t="s">
        <v>1984</v>
      </c>
      <c r="J635" s="26" t="s">
        <v>185</v>
      </c>
      <c r="K635" s="26" t="s">
        <v>23</v>
      </c>
    </row>
    <row r="636" customFormat="false" ht="30" hidden="false" customHeight="true" outlineLevel="0" collapsed="false">
      <c r="A636" s="24" t="n">
        <v>10</v>
      </c>
      <c r="B636" s="26" t="s">
        <v>2508</v>
      </c>
      <c r="C636" s="26" t="s">
        <v>15</v>
      </c>
      <c r="D636" s="26" t="s">
        <v>95</v>
      </c>
      <c r="E636" s="26" t="s">
        <v>261</v>
      </c>
      <c r="F636" s="26" t="s">
        <v>18</v>
      </c>
      <c r="G636" s="26" t="s">
        <v>192</v>
      </c>
      <c r="H636" s="26" t="s">
        <v>2498</v>
      </c>
      <c r="I636" s="26" t="s">
        <v>1984</v>
      </c>
      <c r="J636" s="26" t="s">
        <v>185</v>
      </c>
      <c r="K636" s="26" t="s">
        <v>23</v>
      </c>
    </row>
    <row r="637" customFormat="false" ht="30" hidden="false" customHeight="true" outlineLevel="0" collapsed="false">
      <c r="A637" s="24" t="n">
        <v>11</v>
      </c>
      <c r="B637" s="26" t="s">
        <v>2509</v>
      </c>
      <c r="C637" s="26" t="s">
        <v>31</v>
      </c>
      <c r="D637" s="26" t="s">
        <v>95</v>
      </c>
      <c r="E637" s="26" t="s">
        <v>261</v>
      </c>
      <c r="F637" s="26" t="s">
        <v>18</v>
      </c>
      <c r="G637" s="26" t="s">
        <v>192</v>
      </c>
      <c r="H637" s="26" t="s">
        <v>2498</v>
      </c>
      <c r="I637" s="26" t="s">
        <v>1984</v>
      </c>
      <c r="J637" s="26" t="s">
        <v>185</v>
      </c>
      <c r="K637" s="26" t="s">
        <v>23</v>
      </c>
    </row>
    <row r="638" customFormat="false" ht="30" hidden="false" customHeight="true" outlineLevel="0" collapsed="false">
      <c r="A638" s="24" t="n">
        <v>12</v>
      </c>
      <c r="B638" s="26" t="s">
        <v>2510</v>
      </c>
      <c r="C638" s="26" t="s">
        <v>15</v>
      </c>
      <c r="D638" s="26" t="s">
        <v>36</v>
      </c>
      <c r="E638" s="26" t="s">
        <v>261</v>
      </c>
      <c r="F638" s="26" t="s">
        <v>2511</v>
      </c>
      <c r="G638" s="26" t="s">
        <v>192</v>
      </c>
      <c r="H638" s="26" t="s">
        <v>193</v>
      </c>
      <c r="I638" s="26" t="s">
        <v>1984</v>
      </c>
      <c r="J638" s="26" t="s">
        <v>185</v>
      </c>
      <c r="K638" s="26" t="s">
        <v>23</v>
      </c>
    </row>
    <row r="639" customFormat="false" ht="30" hidden="false" customHeight="true" outlineLevel="0" collapsed="false">
      <c r="A639" s="24" t="n">
        <v>13</v>
      </c>
      <c r="B639" s="26" t="s">
        <v>2512</v>
      </c>
      <c r="C639" s="26" t="s">
        <v>31</v>
      </c>
      <c r="D639" s="26" t="s">
        <v>53</v>
      </c>
      <c r="E639" s="26" t="s">
        <v>261</v>
      </c>
      <c r="F639" s="26" t="s">
        <v>18</v>
      </c>
      <c r="G639" s="26" t="s">
        <v>192</v>
      </c>
      <c r="H639" s="26" t="s">
        <v>193</v>
      </c>
      <c r="I639" s="26" t="s">
        <v>1984</v>
      </c>
      <c r="J639" s="26" t="s">
        <v>185</v>
      </c>
      <c r="K639" s="26" t="s">
        <v>23</v>
      </c>
    </row>
    <row r="640" customFormat="false" ht="30" hidden="false" customHeight="true" outlineLevel="0" collapsed="false">
      <c r="A640" s="24" t="n">
        <v>14</v>
      </c>
      <c r="B640" s="26" t="s">
        <v>2513</v>
      </c>
      <c r="C640" s="26" t="s">
        <v>15</v>
      </c>
      <c r="D640" s="26" t="s">
        <v>95</v>
      </c>
      <c r="E640" s="26" t="s">
        <v>261</v>
      </c>
      <c r="F640" s="26" t="s">
        <v>18</v>
      </c>
      <c r="G640" s="26" t="s">
        <v>192</v>
      </c>
      <c r="H640" s="26" t="s">
        <v>2498</v>
      </c>
      <c r="I640" s="26" t="s">
        <v>1984</v>
      </c>
      <c r="J640" s="26" t="s">
        <v>185</v>
      </c>
      <c r="K640" s="26" t="s">
        <v>23</v>
      </c>
    </row>
    <row r="641" customFormat="false" ht="30" hidden="false" customHeight="true" outlineLevel="0" collapsed="false">
      <c r="A641" s="24" t="n">
        <v>15</v>
      </c>
      <c r="B641" s="26" t="s">
        <v>2514</v>
      </c>
      <c r="C641" s="26" t="s">
        <v>15</v>
      </c>
      <c r="D641" s="26" t="s">
        <v>16</v>
      </c>
      <c r="E641" s="26" t="s">
        <v>170</v>
      </c>
      <c r="F641" s="26" t="s">
        <v>18</v>
      </c>
      <c r="G641" s="26" t="s">
        <v>192</v>
      </c>
      <c r="H641" s="26" t="s">
        <v>193</v>
      </c>
      <c r="I641" s="26" t="s">
        <v>79</v>
      </c>
      <c r="J641" s="26" t="s">
        <v>185</v>
      </c>
      <c r="K641" s="26" t="s">
        <v>23</v>
      </c>
    </row>
    <row r="642" customFormat="false" ht="30" hidden="false" customHeight="true" outlineLevel="0" collapsed="false">
      <c r="A642" s="24" t="n">
        <v>16</v>
      </c>
      <c r="B642" s="26" t="s">
        <v>2515</v>
      </c>
      <c r="C642" s="26" t="s">
        <v>15</v>
      </c>
      <c r="D642" s="26" t="s">
        <v>53</v>
      </c>
      <c r="E642" s="26" t="s">
        <v>261</v>
      </c>
      <c r="F642" s="26" t="s">
        <v>18</v>
      </c>
      <c r="G642" s="26" t="s">
        <v>192</v>
      </c>
      <c r="H642" s="26" t="s">
        <v>193</v>
      </c>
      <c r="I642" s="26" t="s">
        <v>1984</v>
      </c>
      <c r="J642" s="26" t="s">
        <v>185</v>
      </c>
      <c r="K642" s="26" t="s">
        <v>23</v>
      </c>
    </row>
    <row r="643" customFormat="false" ht="30" hidden="false" customHeight="true" outlineLevel="0" collapsed="false">
      <c r="A643" s="24" t="n">
        <v>17</v>
      </c>
      <c r="B643" s="26" t="s">
        <v>2516</v>
      </c>
      <c r="C643" s="26" t="s">
        <v>31</v>
      </c>
      <c r="D643" s="26" t="s">
        <v>36</v>
      </c>
      <c r="E643" s="26" t="s">
        <v>261</v>
      </c>
      <c r="F643" s="26" t="s">
        <v>18</v>
      </c>
      <c r="G643" s="26" t="s">
        <v>192</v>
      </c>
      <c r="H643" s="26" t="s">
        <v>193</v>
      </c>
      <c r="I643" s="26" t="s">
        <v>103</v>
      </c>
      <c r="J643" s="26" t="s">
        <v>185</v>
      </c>
      <c r="K643" s="26" t="s">
        <v>23</v>
      </c>
    </row>
    <row r="644" customFormat="false" ht="30" hidden="false" customHeight="true" outlineLevel="0" collapsed="false">
      <c r="A644" s="24" t="n">
        <v>18</v>
      </c>
      <c r="B644" s="26" t="s">
        <v>2517</v>
      </c>
      <c r="C644" s="26" t="s">
        <v>31</v>
      </c>
      <c r="D644" s="26" t="s">
        <v>95</v>
      </c>
      <c r="E644" s="26" t="s">
        <v>261</v>
      </c>
      <c r="F644" s="26" t="s">
        <v>18</v>
      </c>
      <c r="G644" s="26" t="s">
        <v>192</v>
      </c>
      <c r="H644" s="26" t="s">
        <v>2498</v>
      </c>
      <c r="I644" s="26" t="s">
        <v>2518</v>
      </c>
      <c r="J644" s="26" t="s">
        <v>185</v>
      </c>
      <c r="K644" s="26" t="s">
        <v>23</v>
      </c>
    </row>
    <row r="645" customFormat="false" ht="30" hidden="false" customHeight="true" outlineLevel="0" collapsed="false">
      <c r="A645" s="24" t="n">
        <v>19</v>
      </c>
      <c r="B645" s="26" t="s">
        <v>2519</v>
      </c>
      <c r="C645" s="26" t="s">
        <v>31</v>
      </c>
      <c r="D645" s="26" t="s">
        <v>95</v>
      </c>
      <c r="E645" s="26" t="s">
        <v>261</v>
      </c>
      <c r="F645" s="26" t="s">
        <v>18</v>
      </c>
      <c r="G645" s="26" t="s">
        <v>192</v>
      </c>
      <c r="H645" s="26" t="s">
        <v>2498</v>
      </c>
      <c r="I645" s="26" t="s">
        <v>2028</v>
      </c>
      <c r="J645" s="26" t="s">
        <v>185</v>
      </c>
      <c r="K645" s="26" t="s">
        <v>23</v>
      </c>
    </row>
    <row r="646" customFormat="false" ht="30" hidden="false" customHeight="true" outlineLevel="0" collapsed="false">
      <c r="A646" s="24" t="n">
        <v>20</v>
      </c>
      <c r="B646" s="26" t="s">
        <v>2520</v>
      </c>
      <c r="C646" s="26" t="s">
        <v>15</v>
      </c>
      <c r="D646" s="26" t="s">
        <v>16</v>
      </c>
      <c r="E646" s="26" t="s">
        <v>181</v>
      </c>
      <c r="F646" s="26" t="s">
        <v>18</v>
      </c>
      <c r="G646" s="26" t="s">
        <v>947</v>
      </c>
      <c r="H646" s="26" t="s">
        <v>156</v>
      </c>
      <c r="I646" s="26" t="s">
        <v>143</v>
      </c>
      <c r="J646" s="26" t="s">
        <v>185</v>
      </c>
      <c r="K646" s="26" t="s">
        <v>23</v>
      </c>
    </row>
    <row r="647" customFormat="false" ht="30" hidden="false" customHeight="true" outlineLevel="0" collapsed="false">
      <c r="A647" s="24" t="n">
        <v>21</v>
      </c>
      <c r="B647" s="26" t="s">
        <v>2521</v>
      </c>
      <c r="C647" s="26" t="s">
        <v>2522</v>
      </c>
      <c r="D647" s="26" t="s">
        <v>53</v>
      </c>
      <c r="E647" s="26" t="s">
        <v>261</v>
      </c>
      <c r="F647" s="26" t="s">
        <v>18</v>
      </c>
      <c r="G647" s="26" t="s">
        <v>136</v>
      </c>
      <c r="H647" s="26" t="s">
        <v>2523</v>
      </c>
      <c r="I647" s="26" t="s">
        <v>2524</v>
      </c>
      <c r="J647" s="26" t="s">
        <v>185</v>
      </c>
      <c r="K647" s="26" t="s">
        <v>23</v>
      </c>
    </row>
    <row r="648" customFormat="false" ht="30" hidden="false" customHeight="true" outlineLevel="0" collapsed="false">
      <c r="A648" s="24" t="n">
        <v>22</v>
      </c>
      <c r="B648" s="57" t="s">
        <v>2525</v>
      </c>
      <c r="C648" s="57" t="s">
        <v>31</v>
      </c>
      <c r="D648" s="57" t="s">
        <v>95</v>
      </c>
      <c r="E648" s="57" t="s">
        <v>181</v>
      </c>
      <c r="F648" s="57" t="s">
        <v>18</v>
      </c>
      <c r="G648" s="57" t="s">
        <v>136</v>
      </c>
      <c r="H648" s="57" t="s">
        <v>2526</v>
      </c>
      <c r="I648" s="57" t="s">
        <v>103</v>
      </c>
      <c r="J648" s="57" t="s">
        <v>185</v>
      </c>
      <c r="K648" s="26" t="s">
        <v>23</v>
      </c>
    </row>
    <row r="649" customFormat="false" ht="30" hidden="false" customHeight="true" outlineLevel="0" collapsed="false">
      <c r="A649" s="24" t="n">
        <v>23</v>
      </c>
      <c r="B649" s="26" t="s">
        <v>2527</v>
      </c>
      <c r="C649" s="26" t="s">
        <v>31</v>
      </c>
      <c r="D649" s="26" t="s">
        <v>16</v>
      </c>
      <c r="E649" s="26" t="s">
        <v>181</v>
      </c>
      <c r="F649" s="26" t="s">
        <v>18</v>
      </c>
      <c r="G649" s="26" t="s">
        <v>136</v>
      </c>
      <c r="H649" s="26" t="s">
        <v>2526</v>
      </c>
      <c r="I649" s="26" t="s">
        <v>968</v>
      </c>
      <c r="J649" s="26" t="s">
        <v>185</v>
      </c>
      <c r="K649" s="26" t="s">
        <v>23</v>
      </c>
    </row>
    <row r="650" customFormat="false" ht="30" hidden="false" customHeight="true" outlineLevel="0" collapsed="false">
      <c r="A650" s="24" t="n">
        <v>24</v>
      </c>
      <c r="B650" s="26" t="s">
        <v>2528</v>
      </c>
      <c r="C650" s="26" t="s">
        <v>31</v>
      </c>
      <c r="D650" s="26" t="s">
        <v>16</v>
      </c>
      <c r="E650" s="26" t="s">
        <v>181</v>
      </c>
      <c r="F650" s="26" t="s">
        <v>18</v>
      </c>
      <c r="G650" s="26" t="s">
        <v>136</v>
      </c>
      <c r="H650" s="26" t="s">
        <v>2529</v>
      </c>
      <c r="I650" s="26" t="s">
        <v>2530</v>
      </c>
      <c r="J650" s="26" t="s">
        <v>185</v>
      </c>
      <c r="K650" s="26" t="s">
        <v>23</v>
      </c>
    </row>
    <row r="651" customFormat="false" ht="30" hidden="false" customHeight="true" outlineLevel="0" collapsed="false">
      <c r="A651" s="24" t="n">
        <v>25</v>
      </c>
      <c r="B651" s="26" t="s">
        <v>2531</v>
      </c>
      <c r="C651" s="26" t="s">
        <v>15</v>
      </c>
      <c r="D651" s="26" t="s">
        <v>95</v>
      </c>
      <c r="E651" s="26" t="s">
        <v>170</v>
      </c>
      <c r="F651" s="26" t="s">
        <v>18</v>
      </c>
      <c r="G651" s="26" t="s">
        <v>136</v>
      </c>
      <c r="H651" s="26" t="s">
        <v>2529</v>
      </c>
      <c r="I651" s="26" t="s">
        <v>2107</v>
      </c>
      <c r="J651" s="26" t="s">
        <v>185</v>
      </c>
      <c r="K651" s="26" t="s">
        <v>23</v>
      </c>
    </row>
    <row r="652" customFormat="false" ht="30" hidden="false" customHeight="true" outlineLevel="0" collapsed="false">
      <c r="A652" s="24" t="n">
        <v>26</v>
      </c>
      <c r="B652" s="26" t="s">
        <v>2532</v>
      </c>
      <c r="C652" s="26" t="s">
        <v>15</v>
      </c>
      <c r="D652" s="26" t="s">
        <v>16</v>
      </c>
      <c r="E652" s="26" t="s">
        <v>170</v>
      </c>
      <c r="F652" s="26" t="s">
        <v>18</v>
      </c>
      <c r="G652" s="26" t="s">
        <v>136</v>
      </c>
      <c r="H652" s="26" t="s">
        <v>2529</v>
      </c>
      <c r="I652" s="26" t="s">
        <v>1984</v>
      </c>
      <c r="J652" s="26" t="s">
        <v>185</v>
      </c>
      <c r="K652" s="26" t="s">
        <v>23</v>
      </c>
    </row>
    <row r="653" customFormat="false" ht="30" hidden="false" customHeight="true" outlineLevel="0" collapsed="false">
      <c r="A653" s="24" t="n">
        <v>27</v>
      </c>
      <c r="B653" s="26" t="s">
        <v>2533</v>
      </c>
      <c r="C653" s="26" t="s">
        <v>15</v>
      </c>
      <c r="D653" s="26" t="s">
        <v>95</v>
      </c>
      <c r="E653" s="26" t="s">
        <v>261</v>
      </c>
      <c r="F653" s="26" t="s">
        <v>18</v>
      </c>
      <c r="G653" s="26" t="s">
        <v>961</v>
      </c>
      <c r="H653" s="26" t="s">
        <v>2534</v>
      </c>
      <c r="I653" s="26" t="s">
        <v>2535</v>
      </c>
      <c r="J653" s="26" t="s">
        <v>185</v>
      </c>
      <c r="K653" s="26" t="s">
        <v>23</v>
      </c>
    </row>
    <row r="654" customFormat="false" ht="30" hidden="false" customHeight="true" outlineLevel="0" collapsed="false">
      <c r="A654" s="24" t="n">
        <v>28</v>
      </c>
      <c r="B654" s="26" t="s">
        <v>2536</v>
      </c>
      <c r="C654" s="26" t="s">
        <v>31</v>
      </c>
      <c r="D654" s="26" t="s">
        <v>16</v>
      </c>
      <c r="E654" s="26" t="s">
        <v>261</v>
      </c>
      <c r="F654" s="26" t="s">
        <v>18</v>
      </c>
      <c r="G654" s="26" t="s">
        <v>961</v>
      </c>
      <c r="H654" s="26" t="s">
        <v>2534</v>
      </c>
      <c r="I654" s="26" t="s">
        <v>2537</v>
      </c>
      <c r="J654" s="26" t="s">
        <v>185</v>
      </c>
      <c r="K654" s="26" t="s">
        <v>23</v>
      </c>
    </row>
    <row r="655" customFormat="false" ht="30" hidden="false" customHeight="true" outlineLevel="0" collapsed="false">
      <c r="A655" s="24" t="n">
        <v>29</v>
      </c>
      <c r="B655" s="26" t="s">
        <v>2538</v>
      </c>
      <c r="C655" s="26" t="s">
        <v>15</v>
      </c>
      <c r="D655" s="26" t="s">
        <v>53</v>
      </c>
      <c r="E655" s="26" t="s">
        <v>181</v>
      </c>
      <c r="F655" s="26" t="s">
        <v>18</v>
      </c>
      <c r="G655" s="26" t="s">
        <v>961</v>
      </c>
      <c r="H655" s="26" t="s">
        <v>2534</v>
      </c>
      <c r="I655" s="26" t="s">
        <v>2539</v>
      </c>
      <c r="J655" s="26" t="s">
        <v>185</v>
      </c>
      <c r="K655" s="26" t="s">
        <v>23</v>
      </c>
    </row>
    <row r="656" customFormat="false" ht="30" hidden="false" customHeight="true" outlineLevel="0" collapsed="false">
      <c r="A656" s="24" t="n">
        <v>30</v>
      </c>
      <c r="B656" s="26" t="s">
        <v>2540</v>
      </c>
      <c r="C656" s="26" t="s">
        <v>31</v>
      </c>
      <c r="D656" s="26" t="s">
        <v>95</v>
      </c>
      <c r="E656" s="26" t="s">
        <v>261</v>
      </c>
      <c r="F656" s="26" t="s">
        <v>18</v>
      </c>
      <c r="G656" s="26" t="s">
        <v>961</v>
      </c>
      <c r="H656" s="26" t="s">
        <v>2534</v>
      </c>
      <c r="I656" s="26" t="s">
        <v>2387</v>
      </c>
      <c r="J656" s="26" t="s">
        <v>185</v>
      </c>
      <c r="K656" s="26" t="s">
        <v>23</v>
      </c>
    </row>
    <row r="657" customFormat="false" ht="30" hidden="false" customHeight="true" outlineLevel="0" collapsed="false">
      <c r="A657" s="24" t="n">
        <v>31</v>
      </c>
      <c r="B657" s="26" t="s">
        <v>2541</v>
      </c>
      <c r="C657" s="26" t="s">
        <v>31</v>
      </c>
      <c r="D657" s="26" t="s">
        <v>16</v>
      </c>
      <c r="E657" s="26" t="s">
        <v>261</v>
      </c>
      <c r="F657" s="26" t="s">
        <v>18</v>
      </c>
      <c r="G657" s="26" t="s">
        <v>961</v>
      </c>
      <c r="H657" s="26" t="s">
        <v>2534</v>
      </c>
      <c r="I657" s="26" t="s">
        <v>2542</v>
      </c>
      <c r="J657" s="26" t="s">
        <v>185</v>
      </c>
      <c r="K657" s="26" t="s">
        <v>23</v>
      </c>
    </row>
    <row r="658" customFormat="false" ht="30" hidden="false" customHeight="true" outlineLevel="0" collapsed="false">
      <c r="A658" s="24" t="n">
        <v>32</v>
      </c>
      <c r="B658" s="26" t="s">
        <v>2543</v>
      </c>
      <c r="C658" s="26" t="s">
        <v>15</v>
      </c>
      <c r="D658" s="26" t="s">
        <v>95</v>
      </c>
      <c r="E658" s="26" t="s">
        <v>261</v>
      </c>
      <c r="F658" s="26" t="s">
        <v>18</v>
      </c>
      <c r="G658" s="26" t="s">
        <v>961</v>
      </c>
      <c r="H658" s="26" t="s">
        <v>2534</v>
      </c>
      <c r="I658" s="26" t="s">
        <v>1984</v>
      </c>
      <c r="J658" s="26" t="s">
        <v>185</v>
      </c>
      <c r="K658" s="26" t="s">
        <v>23</v>
      </c>
    </row>
    <row r="659" customFormat="false" ht="30" hidden="false" customHeight="true" outlineLevel="0" collapsed="false">
      <c r="A659" s="24" t="n">
        <v>33</v>
      </c>
      <c r="B659" s="26" t="s">
        <v>2544</v>
      </c>
      <c r="C659" s="26" t="s">
        <v>31</v>
      </c>
      <c r="D659" s="26" t="s">
        <v>95</v>
      </c>
      <c r="E659" s="26" t="s">
        <v>261</v>
      </c>
      <c r="F659" s="26" t="s">
        <v>18</v>
      </c>
      <c r="G659" s="26" t="s">
        <v>961</v>
      </c>
      <c r="H659" s="26" t="s">
        <v>2534</v>
      </c>
      <c r="I659" s="26" t="s">
        <v>2061</v>
      </c>
      <c r="J659" s="26" t="s">
        <v>185</v>
      </c>
      <c r="K659" s="26" t="s">
        <v>23</v>
      </c>
    </row>
    <row r="660" customFormat="false" ht="30" hidden="false" customHeight="true" outlineLevel="0" collapsed="false">
      <c r="A660" s="24" t="n">
        <v>34</v>
      </c>
      <c r="B660" s="26" t="s">
        <v>2545</v>
      </c>
      <c r="C660" s="26" t="s">
        <v>31</v>
      </c>
      <c r="D660" s="26" t="s">
        <v>16</v>
      </c>
      <c r="E660" s="26" t="s">
        <v>261</v>
      </c>
      <c r="F660" s="26" t="s">
        <v>18</v>
      </c>
      <c r="G660" s="26" t="s">
        <v>961</v>
      </c>
      <c r="H660" s="26" t="s">
        <v>2534</v>
      </c>
      <c r="I660" s="26" t="s">
        <v>1984</v>
      </c>
      <c r="J660" s="26" t="s">
        <v>185</v>
      </c>
      <c r="K660" s="26" t="s">
        <v>23</v>
      </c>
    </row>
    <row r="661" customFormat="false" ht="30" hidden="false" customHeight="true" outlineLevel="0" collapsed="false">
      <c r="A661" s="24" t="n">
        <v>35</v>
      </c>
      <c r="B661" s="26" t="s">
        <v>2546</v>
      </c>
      <c r="C661" s="26" t="s">
        <v>15</v>
      </c>
      <c r="D661" s="26" t="s">
        <v>95</v>
      </c>
      <c r="E661" s="26" t="s">
        <v>261</v>
      </c>
      <c r="F661" s="26" t="s">
        <v>18</v>
      </c>
      <c r="G661" s="26" t="s">
        <v>961</v>
      </c>
      <c r="H661" s="26" t="s">
        <v>2534</v>
      </c>
      <c r="I661" s="26" t="s">
        <v>1984</v>
      </c>
      <c r="J661" s="26" t="s">
        <v>185</v>
      </c>
      <c r="K661" s="26" t="s">
        <v>23</v>
      </c>
    </row>
    <row r="662" customFormat="false" ht="30" hidden="false" customHeight="true" outlineLevel="0" collapsed="false">
      <c r="A662" s="24" t="n">
        <v>36</v>
      </c>
      <c r="B662" s="26" t="s">
        <v>2547</v>
      </c>
      <c r="C662" s="26" t="s">
        <v>31</v>
      </c>
      <c r="D662" s="26" t="s">
        <v>53</v>
      </c>
      <c r="E662" s="26" t="s">
        <v>261</v>
      </c>
      <c r="F662" s="26" t="s">
        <v>18</v>
      </c>
      <c r="G662" s="26" t="s">
        <v>961</v>
      </c>
      <c r="H662" s="26" t="s">
        <v>2548</v>
      </c>
      <c r="I662" s="26" t="s">
        <v>2549</v>
      </c>
      <c r="J662" s="26" t="s">
        <v>185</v>
      </c>
      <c r="K662" s="26" t="s">
        <v>23</v>
      </c>
    </row>
    <row r="663" customFormat="false" ht="30" hidden="false" customHeight="true" outlineLevel="0" collapsed="false">
      <c r="A663" s="24" t="n">
        <v>37</v>
      </c>
      <c r="B663" s="26" t="s">
        <v>2550</v>
      </c>
      <c r="C663" s="26" t="s">
        <v>15</v>
      </c>
      <c r="D663" s="26" t="s">
        <v>16</v>
      </c>
      <c r="E663" s="26" t="s">
        <v>261</v>
      </c>
      <c r="F663" s="26" t="s">
        <v>18</v>
      </c>
      <c r="G663" s="26" t="s">
        <v>961</v>
      </c>
      <c r="H663" s="26" t="s">
        <v>899</v>
      </c>
      <c r="I663" s="26" t="s">
        <v>2551</v>
      </c>
      <c r="J663" s="26" t="s">
        <v>185</v>
      </c>
      <c r="K663" s="26" t="s">
        <v>23</v>
      </c>
    </row>
    <row r="664" customFormat="false" ht="30" hidden="false" customHeight="true" outlineLevel="0" collapsed="false">
      <c r="A664" s="24" t="n">
        <v>38</v>
      </c>
      <c r="B664" s="26" t="s">
        <v>2552</v>
      </c>
      <c r="C664" s="26" t="s">
        <v>15</v>
      </c>
      <c r="D664" s="26" t="s">
        <v>16</v>
      </c>
      <c r="E664" s="26" t="s">
        <v>170</v>
      </c>
      <c r="F664" s="26" t="s">
        <v>18</v>
      </c>
      <c r="G664" s="26" t="s">
        <v>961</v>
      </c>
      <c r="H664" s="26" t="s">
        <v>899</v>
      </c>
      <c r="I664" s="26" t="s">
        <v>1984</v>
      </c>
      <c r="J664" s="26" t="s">
        <v>185</v>
      </c>
      <c r="K664" s="26" t="s">
        <v>23</v>
      </c>
    </row>
    <row r="665" customFormat="false" ht="30" hidden="false" customHeight="true" outlineLevel="0" collapsed="false">
      <c r="A665" s="24" t="n">
        <v>39</v>
      </c>
      <c r="B665" s="26" t="s">
        <v>2553</v>
      </c>
      <c r="C665" s="26" t="s">
        <v>15</v>
      </c>
      <c r="D665" s="26" t="s">
        <v>16</v>
      </c>
      <c r="E665" s="26" t="s">
        <v>261</v>
      </c>
      <c r="F665" s="26" t="s">
        <v>18</v>
      </c>
      <c r="G665" s="26" t="s">
        <v>961</v>
      </c>
      <c r="H665" s="26" t="s">
        <v>899</v>
      </c>
      <c r="I665" s="26" t="s">
        <v>1984</v>
      </c>
      <c r="J665" s="26" t="s">
        <v>185</v>
      </c>
      <c r="K665" s="26" t="s">
        <v>23</v>
      </c>
    </row>
    <row r="666" customFormat="false" ht="30" hidden="false" customHeight="true" outlineLevel="0" collapsed="false">
      <c r="A666" s="24" t="n">
        <v>40</v>
      </c>
      <c r="B666" s="26" t="s">
        <v>2554</v>
      </c>
      <c r="C666" s="26" t="s">
        <v>15</v>
      </c>
      <c r="D666" s="26" t="s">
        <v>53</v>
      </c>
      <c r="E666" s="26" t="s">
        <v>261</v>
      </c>
      <c r="F666" s="26" t="s">
        <v>18</v>
      </c>
      <c r="G666" s="26" t="s">
        <v>961</v>
      </c>
      <c r="H666" s="26" t="s">
        <v>899</v>
      </c>
      <c r="I666" s="26" t="s">
        <v>1984</v>
      </c>
      <c r="J666" s="26" t="s">
        <v>185</v>
      </c>
      <c r="K666" s="26" t="s">
        <v>23</v>
      </c>
    </row>
    <row r="667" customFormat="false" ht="30" hidden="false" customHeight="true" outlineLevel="0" collapsed="false">
      <c r="A667" s="24" t="n">
        <v>41</v>
      </c>
      <c r="B667" s="26" t="s">
        <v>2555</v>
      </c>
      <c r="C667" s="26" t="s">
        <v>15</v>
      </c>
      <c r="D667" s="26" t="s">
        <v>36</v>
      </c>
      <c r="E667" s="26" t="s">
        <v>261</v>
      </c>
      <c r="F667" s="26" t="s">
        <v>18</v>
      </c>
      <c r="G667" s="26" t="s">
        <v>961</v>
      </c>
      <c r="H667" s="26" t="s">
        <v>899</v>
      </c>
      <c r="I667" s="26" t="s">
        <v>2556</v>
      </c>
      <c r="J667" s="26" t="s">
        <v>185</v>
      </c>
      <c r="K667" s="26" t="s">
        <v>23</v>
      </c>
    </row>
    <row r="668" customFormat="false" ht="30" hidden="false" customHeight="true" outlineLevel="0" collapsed="false">
      <c r="A668" s="24" t="n">
        <v>42</v>
      </c>
      <c r="B668" s="26" t="s">
        <v>2557</v>
      </c>
      <c r="C668" s="26" t="s">
        <v>15</v>
      </c>
      <c r="D668" s="26" t="s">
        <v>95</v>
      </c>
      <c r="E668" s="26" t="s">
        <v>181</v>
      </c>
      <c r="F668" s="26" t="s">
        <v>18</v>
      </c>
      <c r="G668" s="26" t="s">
        <v>961</v>
      </c>
      <c r="H668" s="26" t="s">
        <v>899</v>
      </c>
      <c r="I668" s="26" t="s">
        <v>224</v>
      </c>
      <c r="J668" s="26" t="s">
        <v>185</v>
      </c>
      <c r="K668" s="26" t="s">
        <v>23</v>
      </c>
    </row>
    <row r="669" customFormat="false" ht="30" hidden="false" customHeight="true" outlineLevel="0" collapsed="false">
      <c r="A669" s="24" t="n">
        <v>43</v>
      </c>
      <c r="B669" s="26" t="s">
        <v>2558</v>
      </c>
      <c r="C669" s="26" t="s">
        <v>15</v>
      </c>
      <c r="D669" s="26" t="s">
        <v>53</v>
      </c>
      <c r="E669" s="26" t="s">
        <v>181</v>
      </c>
      <c r="F669" s="26" t="s">
        <v>160</v>
      </c>
      <c r="G669" s="26" t="s">
        <v>961</v>
      </c>
      <c r="H669" s="26" t="s">
        <v>2559</v>
      </c>
      <c r="I669" s="26" t="s">
        <v>2560</v>
      </c>
      <c r="J669" s="26" t="s">
        <v>185</v>
      </c>
      <c r="K669" s="26" t="s">
        <v>23</v>
      </c>
    </row>
    <row r="670" customFormat="false" ht="30" hidden="false" customHeight="true" outlineLevel="0" collapsed="false">
      <c r="A670" s="24" t="n">
        <v>44</v>
      </c>
      <c r="B670" s="26" t="s">
        <v>2561</v>
      </c>
      <c r="C670" s="26" t="s">
        <v>15</v>
      </c>
      <c r="D670" s="26" t="s">
        <v>53</v>
      </c>
      <c r="E670" s="26" t="s">
        <v>181</v>
      </c>
      <c r="F670" s="26" t="s">
        <v>160</v>
      </c>
      <c r="G670" s="26" t="s">
        <v>961</v>
      </c>
      <c r="H670" s="26" t="s">
        <v>2562</v>
      </c>
      <c r="I670" s="26" t="s">
        <v>1984</v>
      </c>
      <c r="J670" s="26" t="s">
        <v>185</v>
      </c>
      <c r="K670" s="26" t="s">
        <v>23</v>
      </c>
    </row>
    <row r="671" customFormat="false" ht="30" hidden="false" customHeight="true" outlineLevel="0" collapsed="false">
      <c r="A671" s="24" t="n">
        <v>45</v>
      </c>
      <c r="B671" s="26" t="s">
        <v>2563</v>
      </c>
      <c r="C671" s="26" t="s">
        <v>15</v>
      </c>
      <c r="D671" s="26" t="s">
        <v>95</v>
      </c>
      <c r="E671" s="26" t="s">
        <v>261</v>
      </c>
      <c r="F671" s="26" t="s">
        <v>18</v>
      </c>
      <c r="G671" s="26" t="s">
        <v>951</v>
      </c>
      <c r="H671" s="26" t="s">
        <v>2564</v>
      </c>
      <c r="I671" s="26" t="s">
        <v>1984</v>
      </c>
      <c r="J671" s="26" t="s">
        <v>185</v>
      </c>
      <c r="K671" s="26" t="s">
        <v>23</v>
      </c>
    </row>
    <row r="672" customFormat="false" ht="30" hidden="false" customHeight="true" outlineLevel="0" collapsed="false">
      <c r="A672" s="24" t="n">
        <v>46</v>
      </c>
      <c r="B672" s="26" t="s">
        <v>2565</v>
      </c>
      <c r="C672" s="26" t="s">
        <v>15</v>
      </c>
      <c r="D672" s="26" t="s">
        <v>95</v>
      </c>
      <c r="E672" s="26" t="s">
        <v>261</v>
      </c>
      <c r="F672" s="26" t="s">
        <v>18</v>
      </c>
      <c r="G672" s="26" t="s">
        <v>951</v>
      </c>
      <c r="H672" s="26" t="s">
        <v>2564</v>
      </c>
      <c r="I672" s="26" t="s">
        <v>1984</v>
      </c>
      <c r="J672" s="26" t="s">
        <v>185</v>
      </c>
      <c r="K672" s="26" t="s">
        <v>23</v>
      </c>
    </row>
    <row r="673" customFormat="false" ht="30" hidden="false" customHeight="true" outlineLevel="0" collapsed="false">
      <c r="A673" s="24" t="n">
        <v>47</v>
      </c>
      <c r="B673" s="26" t="s">
        <v>2566</v>
      </c>
      <c r="C673" s="26" t="s">
        <v>31</v>
      </c>
      <c r="D673" s="26" t="s">
        <v>95</v>
      </c>
      <c r="E673" s="26" t="s">
        <v>261</v>
      </c>
      <c r="F673" s="26" t="s">
        <v>18</v>
      </c>
      <c r="G673" s="26" t="s">
        <v>951</v>
      </c>
      <c r="H673" s="26" t="s">
        <v>955</v>
      </c>
      <c r="I673" s="26" t="s">
        <v>2567</v>
      </c>
      <c r="J673" s="26" t="s">
        <v>185</v>
      </c>
      <c r="K673" s="26" t="s">
        <v>23</v>
      </c>
    </row>
    <row r="674" customFormat="false" ht="30" hidden="false" customHeight="true" outlineLevel="0" collapsed="false">
      <c r="A674" s="24" t="n">
        <v>48</v>
      </c>
      <c r="B674" s="26" t="s">
        <v>2568</v>
      </c>
      <c r="C674" s="26" t="s">
        <v>15</v>
      </c>
      <c r="D674" s="26" t="s">
        <v>95</v>
      </c>
      <c r="E674" s="26" t="s">
        <v>261</v>
      </c>
      <c r="F674" s="26" t="s">
        <v>18</v>
      </c>
      <c r="G674" s="26" t="s">
        <v>951</v>
      </c>
      <c r="H674" s="26" t="s">
        <v>955</v>
      </c>
      <c r="I674" s="26" t="s">
        <v>103</v>
      </c>
      <c r="J674" s="26" t="s">
        <v>185</v>
      </c>
      <c r="K674" s="26" t="s">
        <v>23</v>
      </c>
    </row>
    <row r="675" customFormat="false" ht="30" hidden="false" customHeight="true" outlineLevel="0" collapsed="false">
      <c r="A675" s="24" t="n">
        <v>49</v>
      </c>
      <c r="B675" s="26" t="s">
        <v>2569</v>
      </c>
      <c r="C675" s="26" t="s">
        <v>31</v>
      </c>
      <c r="D675" s="26" t="s">
        <v>1871</v>
      </c>
      <c r="E675" s="26" t="s">
        <v>261</v>
      </c>
      <c r="F675" s="26" t="s">
        <v>18</v>
      </c>
      <c r="G675" s="26" t="s">
        <v>951</v>
      </c>
      <c r="H675" s="26" t="s">
        <v>955</v>
      </c>
      <c r="I675" s="26" t="s">
        <v>1984</v>
      </c>
      <c r="J675" s="26" t="s">
        <v>185</v>
      </c>
      <c r="K675" s="26" t="s">
        <v>23</v>
      </c>
    </row>
    <row r="676" customFormat="false" ht="30" hidden="false" customHeight="true" outlineLevel="0" collapsed="false">
      <c r="A676" s="24" t="n">
        <v>50</v>
      </c>
      <c r="B676" s="26" t="s">
        <v>2570</v>
      </c>
      <c r="C676" s="26" t="s">
        <v>15</v>
      </c>
      <c r="D676" s="26" t="s">
        <v>16</v>
      </c>
      <c r="E676" s="26" t="s">
        <v>261</v>
      </c>
      <c r="F676" s="26" t="s">
        <v>18</v>
      </c>
      <c r="G676" s="26" t="s">
        <v>951</v>
      </c>
      <c r="H676" s="26" t="s">
        <v>2571</v>
      </c>
      <c r="I676" s="26" t="s">
        <v>1984</v>
      </c>
      <c r="J676" s="26" t="s">
        <v>185</v>
      </c>
      <c r="K676" s="26" t="s">
        <v>23</v>
      </c>
    </row>
    <row r="677" customFormat="false" ht="30" hidden="false" customHeight="true" outlineLevel="0" collapsed="false">
      <c r="A677" s="24" t="n">
        <v>51</v>
      </c>
      <c r="B677" s="26" t="s">
        <v>2572</v>
      </c>
      <c r="C677" s="26" t="s">
        <v>15</v>
      </c>
      <c r="D677" s="26" t="s">
        <v>36</v>
      </c>
      <c r="E677" s="26" t="s">
        <v>170</v>
      </c>
      <c r="F677" s="26" t="s">
        <v>18</v>
      </c>
      <c r="G677" s="26" t="s">
        <v>951</v>
      </c>
      <c r="H677" s="26" t="s">
        <v>2564</v>
      </c>
      <c r="I677" s="26" t="s">
        <v>2573</v>
      </c>
      <c r="J677" s="26" t="s">
        <v>185</v>
      </c>
      <c r="K677" s="26" t="s">
        <v>23</v>
      </c>
    </row>
    <row r="678" customFormat="false" ht="30" hidden="false" customHeight="true" outlineLevel="0" collapsed="false">
      <c r="A678" s="24" t="n">
        <v>52</v>
      </c>
      <c r="B678" s="26" t="s">
        <v>2574</v>
      </c>
      <c r="C678" s="26" t="s">
        <v>31</v>
      </c>
      <c r="D678" s="26" t="s">
        <v>16</v>
      </c>
      <c r="E678" s="26" t="s">
        <v>261</v>
      </c>
      <c r="F678" s="26" t="s">
        <v>18</v>
      </c>
      <c r="G678" s="26" t="s">
        <v>951</v>
      </c>
      <c r="H678" s="26" t="s">
        <v>937</v>
      </c>
      <c r="I678" s="26" t="s">
        <v>2575</v>
      </c>
      <c r="J678" s="26" t="s">
        <v>212</v>
      </c>
      <c r="K678" s="26" t="s">
        <v>23</v>
      </c>
    </row>
    <row r="679" customFormat="false" ht="30" hidden="false" customHeight="true" outlineLevel="0" collapsed="false">
      <c r="A679" s="24" t="n">
        <v>53</v>
      </c>
      <c r="B679" s="26" t="s">
        <v>2576</v>
      </c>
      <c r="C679" s="26" t="s">
        <v>15</v>
      </c>
      <c r="D679" s="26" t="s">
        <v>36</v>
      </c>
      <c r="E679" s="26" t="s">
        <v>181</v>
      </c>
      <c r="F679" s="26" t="s">
        <v>18</v>
      </c>
      <c r="G679" s="26" t="s">
        <v>951</v>
      </c>
      <c r="H679" s="26" t="s">
        <v>937</v>
      </c>
      <c r="I679" s="26" t="s">
        <v>2577</v>
      </c>
      <c r="J679" s="26" t="s">
        <v>185</v>
      </c>
      <c r="K679" s="26" t="s">
        <v>23</v>
      </c>
    </row>
    <row r="680" customFormat="false" ht="30" hidden="false" customHeight="true" outlineLevel="0" collapsed="false">
      <c r="A680" s="24" t="n">
        <v>54</v>
      </c>
      <c r="B680" s="26" t="s">
        <v>2578</v>
      </c>
      <c r="C680" s="26" t="s">
        <v>15</v>
      </c>
      <c r="D680" s="26" t="s">
        <v>16</v>
      </c>
      <c r="E680" s="26" t="s">
        <v>181</v>
      </c>
      <c r="F680" s="26" t="s">
        <v>18</v>
      </c>
      <c r="G680" s="26" t="s">
        <v>951</v>
      </c>
      <c r="H680" s="26" t="s">
        <v>937</v>
      </c>
      <c r="I680" s="26" t="s">
        <v>2579</v>
      </c>
      <c r="J680" s="26" t="s">
        <v>185</v>
      </c>
      <c r="K680" s="26" t="s">
        <v>23</v>
      </c>
    </row>
    <row r="681" customFormat="false" ht="30" hidden="false" customHeight="true" outlineLevel="0" collapsed="false">
      <c r="A681" s="24" t="n">
        <v>55</v>
      </c>
      <c r="B681" s="26" t="s">
        <v>2580</v>
      </c>
      <c r="C681" s="26" t="s">
        <v>31</v>
      </c>
      <c r="D681" s="26" t="s">
        <v>16</v>
      </c>
      <c r="E681" s="26" t="s">
        <v>181</v>
      </c>
      <c r="F681" s="26" t="s">
        <v>18</v>
      </c>
      <c r="G681" s="26" t="s">
        <v>951</v>
      </c>
      <c r="H681" s="26" t="s">
        <v>955</v>
      </c>
      <c r="I681" s="26" t="s">
        <v>2581</v>
      </c>
      <c r="J681" s="26" t="s">
        <v>2582</v>
      </c>
      <c r="K681" s="26" t="s">
        <v>23</v>
      </c>
    </row>
    <row r="682" customFormat="false" ht="30" hidden="false" customHeight="true" outlineLevel="0" collapsed="false">
      <c r="A682" s="24" t="n">
        <v>56</v>
      </c>
      <c r="B682" s="26" t="s">
        <v>2583</v>
      </c>
      <c r="C682" s="26" t="s">
        <v>15</v>
      </c>
      <c r="D682" s="26" t="s">
        <v>95</v>
      </c>
      <c r="E682" s="26" t="s">
        <v>261</v>
      </c>
      <c r="F682" s="26" t="s">
        <v>18</v>
      </c>
      <c r="G682" s="26" t="s">
        <v>951</v>
      </c>
      <c r="H682" s="26" t="s">
        <v>2564</v>
      </c>
      <c r="I682" s="26" t="s">
        <v>1984</v>
      </c>
      <c r="J682" s="26" t="s">
        <v>185</v>
      </c>
      <c r="K682" s="26" t="s">
        <v>23</v>
      </c>
    </row>
    <row r="683" customFormat="false" ht="30" hidden="false" customHeight="true" outlineLevel="0" collapsed="false">
      <c r="A683" s="24" t="n">
        <v>57</v>
      </c>
      <c r="B683" s="26" t="s">
        <v>2584</v>
      </c>
      <c r="C683" s="26" t="s">
        <v>15</v>
      </c>
      <c r="D683" s="26" t="s">
        <v>16</v>
      </c>
      <c r="E683" s="26" t="s">
        <v>181</v>
      </c>
      <c r="F683" s="26" t="s">
        <v>18</v>
      </c>
      <c r="G683" s="26" t="s">
        <v>951</v>
      </c>
      <c r="H683" s="26" t="s">
        <v>2564</v>
      </c>
      <c r="I683" s="26" t="s">
        <v>2585</v>
      </c>
      <c r="J683" s="26" t="s">
        <v>185</v>
      </c>
      <c r="K683" s="26" t="s">
        <v>23</v>
      </c>
    </row>
    <row r="684" customFormat="false" ht="30" hidden="false" customHeight="true" outlineLevel="0" collapsed="false">
      <c r="A684" s="24" t="n">
        <v>58</v>
      </c>
      <c r="B684" s="26" t="s">
        <v>2586</v>
      </c>
      <c r="C684" s="26" t="s">
        <v>15</v>
      </c>
      <c r="D684" s="26" t="s">
        <v>16</v>
      </c>
      <c r="E684" s="26" t="s">
        <v>181</v>
      </c>
      <c r="F684" s="26" t="s">
        <v>18</v>
      </c>
      <c r="G684" s="26" t="s">
        <v>951</v>
      </c>
      <c r="H684" s="26" t="s">
        <v>937</v>
      </c>
      <c r="I684" s="26" t="s">
        <v>2587</v>
      </c>
      <c r="J684" s="26" t="s">
        <v>212</v>
      </c>
      <c r="K684" s="26" t="s">
        <v>23</v>
      </c>
    </row>
    <row r="685" customFormat="false" ht="30" hidden="false" customHeight="true" outlineLevel="0" collapsed="false">
      <c r="A685" s="24" t="n">
        <v>59</v>
      </c>
      <c r="B685" s="26" t="s">
        <v>2588</v>
      </c>
      <c r="C685" s="26" t="s">
        <v>15</v>
      </c>
      <c r="D685" s="26" t="s">
        <v>53</v>
      </c>
      <c r="E685" s="26" t="s">
        <v>170</v>
      </c>
      <c r="F685" s="26" t="s">
        <v>18</v>
      </c>
      <c r="G685" s="26" t="s">
        <v>951</v>
      </c>
      <c r="H685" s="26" t="s">
        <v>2564</v>
      </c>
      <c r="I685" s="26" t="s">
        <v>2589</v>
      </c>
      <c r="J685" s="26" t="s">
        <v>185</v>
      </c>
      <c r="K685" s="26" t="s">
        <v>23</v>
      </c>
    </row>
    <row r="686" customFormat="false" ht="30" hidden="false" customHeight="true" outlineLevel="0" collapsed="false">
      <c r="A686" s="24" t="n">
        <v>60</v>
      </c>
      <c r="B686" s="26" t="s">
        <v>2590</v>
      </c>
      <c r="C686" s="26" t="s">
        <v>15</v>
      </c>
      <c r="D686" s="26" t="s">
        <v>16</v>
      </c>
      <c r="E686" s="26" t="s">
        <v>181</v>
      </c>
      <c r="F686" s="26" t="s">
        <v>18</v>
      </c>
      <c r="G686" s="26" t="s">
        <v>951</v>
      </c>
      <c r="H686" s="26" t="s">
        <v>2591</v>
      </c>
      <c r="I686" s="26" t="s">
        <v>1984</v>
      </c>
      <c r="J686" s="26" t="s">
        <v>185</v>
      </c>
      <c r="K686" s="26" t="s">
        <v>23</v>
      </c>
    </row>
    <row r="687" customFormat="false" ht="30" hidden="false" customHeight="true" outlineLevel="0" collapsed="false">
      <c r="A687" s="24" t="n">
        <v>61</v>
      </c>
      <c r="B687" s="26" t="s">
        <v>2592</v>
      </c>
      <c r="C687" s="26" t="s">
        <v>15</v>
      </c>
      <c r="D687" s="26" t="s">
        <v>95</v>
      </c>
      <c r="E687" s="26" t="s">
        <v>181</v>
      </c>
      <c r="F687" s="26" t="s">
        <v>18</v>
      </c>
      <c r="G687" s="26" t="s">
        <v>951</v>
      </c>
      <c r="H687" s="26" t="s">
        <v>955</v>
      </c>
      <c r="I687" s="26" t="s">
        <v>143</v>
      </c>
      <c r="J687" s="26" t="s">
        <v>185</v>
      </c>
      <c r="K687" s="26" t="s">
        <v>23</v>
      </c>
    </row>
    <row r="688" customFormat="false" ht="30" hidden="false" customHeight="true" outlineLevel="0" collapsed="false">
      <c r="A688" s="24" t="n">
        <v>62</v>
      </c>
      <c r="B688" s="26" t="s">
        <v>2593</v>
      </c>
      <c r="C688" s="26" t="s">
        <v>31</v>
      </c>
      <c r="D688" s="26" t="s">
        <v>95</v>
      </c>
      <c r="E688" s="26" t="s">
        <v>181</v>
      </c>
      <c r="F688" s="26" t="s">
        <v>18</v>
      </c>
      <c r="G688" s="26" t="s">
        <v>214</v>
      </c>
      <c r="H688" s="26" t="s">
        <v>130</v>
      </c>
      <c r="I688" s="26" t="s">
        <v>2594</v>
      </c>
      <c r="J688" s="26" t="s">
        <v>185</v>
      </c>
      <c r="K688" s="26" t="s">
        <v>23</v>
      </c>
    </row>
    <row r="689" customFormat="false" ht="30" hidden="false" customHeight="true" outlineLevel="0" collapsed="false">
      <c r="A689" s="24" t="n">
        <v>63</v>
      </c>
      <c r="B689" s="26" t="s">
        <v>2595</v>
      </c>
      <c r="C689" s="26" t="s">
        <v>31</v>
      </c>
      <c r="D689" s="26" t="s">
        <v>36</v>
      </c>
      <c r="E689" s="26" t="s">
        <v>261</v>
      </c>
      <c r="F689" s="26" t="s">
        <v>18</v>
      </c>
      <c r="G689" s="26" t="s">
        <v>214</v>
      </c>
      <c r="H689" s="26" t="s">
        <v>130</v>
      </c>
      <c r="I689" s="26" t="s">
        <v>2596</v>
      </c>
      <c r="J689" s="26" t="s">
        <v>185</v>
      </c>
      <c r="K689" s="26" t="s">
        <v>23</v>
      </c>
    </row>
    <row r="690" customFormat="false" ht="30" hidden="false" customHeight="true" outlineLevel="0" collapsed="false">
      <c r="A690" s="24" t="n">
        <v>64</v>
      </c>
      <c r="B690" s="26" t="s">
        <v>2597</v>
      </c>
      <c r="C690" s="26" t="s">
        <v>15</v>
      </c>
      <c r="D690" s="26" t="s">
        <v>53</v>
      </c>
      <c r="E690" s="26" t="s">
        <v>261</v>
      </c>
      <c r="F690" s="26" t="s">
        <v>18</v>
      </c>
      <c r="G690" s="26" t="s">
        <v>214</v>
      </c>
      <c r="H690" s="26" t="s">
        <v>130</v>
      </c>
      <c r="I690" s="26" t="s">
        <v>953</v>
      </c>
      <c r="J690" s="26" t="s">
        <v>185</v>
      </c>
      <c r="K690" s="26" t="s">
        <v>23</v>
      </c>
    </row>
    <row r="691" customFormat="false" ht="30" hidden="false" customHeight="true" outlineLevel="0" collapsed="false">
      <c r="A691" s="24" t="n">
        <v>65</v>
      </c>
      <c r="B691" s="26" t="s">
        <v>2598</v>
      </c>
      <c r="C691" s="26" t="s">
        <v>31</v>
      </c>
      <c r="D691" s="26" t="s">
        <v>16</v>
      </c>
      <c r="E691" s="26" t="s">
        <v>181</v>
      </c>
      <c r="F691" s="26" t="s">
        <v>18</v>
      </c>
      <c r="G691" s="26" t="s">
        <v>214</v>
      </c>
      <c r="H691" s="26" t="s">
        <v>130</v>
      </c>
      <c r="I691" s="26" t="s">
        <v>2599</v>
      </c>
      <c r="J691" s="26" t="s">
        <v>212</v>
      </c>
      <c r="K691" s="26" t="s">
        <v>23</v>
      </c>
    </row>
    <row r="692" customFormat="false" ht="30" hidden="false" customHeight="true" outlineLevel="0" collapsed="false">
      <c r="A692" s="24" t="n">
        <v>66</v>
      </c>
      <c r="B692" s="26" t="s">
        <v>2600</v>
      </c>
      <c r="C692" s="26" t="s">
        <v>31</v>
      </c>
      <c r="D692" s="26" t="s">
        <v>16</v>
      </c>
      <c r="E692" s="26" t="s">
        <v>181</v>
      </c>
      <c r="F692" s="26" t="s">
        <v>18</v>
      </c>
      <c r="G692" s="26" t="s">
        <v>214</v>
      </c>
      <c r="H692" s="26" t="s">
        <v>130</v>
      </c>
      <c r="I692" s="26" t="s">
        <v>2601</v>
      </c>
      <c r="J692" s="26" t="s">
        <v>208</v>
      </c>
      <c r="K692" s="26" t="s">
        <v>23</v>
      </c>
    </row>
    <row r="693" customFormat="false" ht="30" hidden="false" customHeight="true" outlineLevel="0" collapsed="false">
      <c r="A693" s="24" t="n">
        <v>67</v>
      </c>
      <c r="B693" s="26" t="s">
        <v>2602</v>
      </c>
      <c r="C693" s="26" t="s">
        <v>15</v>
      </c>
      <c r="D693" s="26" t="s">
        <v>95</v>
      </c>
      <c r="E693" s="26" t="s">
        <v>261</v>
      </c>
      <c r="F693" s="26" t="s">
        <v>18</v>
      </c>
      <c r="G693" s="26" t="s">
        <v>214</v>
      </c>
      <c r="H693" s="26" t="s">
        <v>2603</v>
      </c>
      <c r="I693" s="26" t="s">
        <v>1984</v>
      </c>
      <c r="J693" s="26" t="s">
        <v>185</v>
      </c>
      <c r="K693" s="26" t="s">
        <v>23</v>
      </c>
    </row>
    <row r="694" customFormat="false" ht="30" hidden="false" customHeight="true" outlineLevel="0" collapsed="false">
      <c r="A694" s="24" t="n">
        <v>68</v>
      </c>
      <c r="B694" s="26" t="s">
        <v>2604</v>
      </c>
      <c r="C694" s="26" t="s">
        <v>31</v>
      </c>
      <c r="D694" s="26" t="s">
        <v>95</v>
      </c>
      <c r="E694" s="26" t="s">
        <v>261</v>
      </c>
      <c r="F694" s="26" t="s">
        <v>18</v>
      </c>
      <c r="G694" s="26" t="s">
        <v>214</v>
      </c>
      <c r="H694" s="26" t="s">
        <v>2603</v>
      </c>
      <c r="I694" s="26" t="s">
        <v>1984</v>
      </c>
      <c r="J694" s="26" t="s">
        <v>185</v>
      </c>
      <c r="K694" s="26" t="s">
        <v>23</v>
      </c>
    </row>
    <row r="695" customFormat="false" ht="30" hidden="false" customHeight="true" outlineLevel="0" collapsed="false">
      <c r="A695" s="24" t="n">
        <v>69</v>
      </c>
      <c r="B695" s="26" t="s">
        <v>530</v>
      </c>
      <c r="C695" s="26" t="s">
        <v>15</v>
      </c>
      <c r="D695" s="26" t="s">
        <v>95</v>
      </c>
      <c r="E695" s="26" t="s">
        <v>261</v>
      </c>
      <c r="F695" s="26" t="s">
        <v>18</v>
      </c>
      <c r="G695" s="26" t="s">
        <v>214</v>
      </c>
      <c r="H695" s="26" t="s">
        <v>2603</v>
      </c>
      <c r="I695" s="26" t="s">
        <v>1984</v>
      </c>
      <c r="J695" s="26" t="s">
        <v>185</v>
      </c>
      <c r="K695" s="26" t="s">
        <v>23</v>
      </c>
    </row>
    <row r="696" customFormat="false" ht="30" hidden="false" customHeight="true" outlineLevel="0" collapsed="false">
      <c r="A696" s="24" t="n">
        <v>70</v>
      </c>
      <c r="B696" s="26" t="s">
        <v>2605</v>
      </c>
      <c r="C696" s="26" t="s">
        <v>31</v>
      </c>
      <c r="D696" s="26" t="s">
        <v>95</v>
      </c>
      <c r="E696" s="26" t="s">
        <v>181</v>
      </c>
      <c r="F696" s="26" t="s">
        <v>18</v>
      </c>
      <c r="G696" s="26" t="s">
        <v>214</v>
      </c>
      <c r="H696" s="26" t="s">
        <v>2603</v>
      </c>
      <c r="I696" s="26" t="s">
        <v>1953</v>
      </c>
      <c r="J696" s="26" t="s">
        <v>185</v>
      </c>
      <c r="K696" s="26" t="s">
        <v>23</v>
      </c>
    </row>
    <row r="697" customFormat="false" ht="30" hidden="false" customHeight="true" outlineLevel="0" collapsed="false">
      <c r="A697" s="24" t="n">
        <v>71</v>
      </c>
      <c r="B697" s="26" t="s">
        <v>1426</v>
      </c>
      <c r="C697" s="26" t="s">
        <v>15</v>
      </c>
      <c r="D697" s="26" t="s">
        <v>95</v>
      </c>
      <c r="E697" s="26" t="s">
        <v>181</v>
      </c>
      <c r="F697" s="26" t="s">
        <v>18</v>
      </c>
      <c r="G697" s="26" t="s">
        <v>214</v>
      </c>
      <c r="H697" s="26" t="s">
        <v>2603</v>
      </c>
      <c r="I697" s="26" t="s">
        <v>1984</v>
      </c>
      <c r="J697" s="26" t="s">
        <v>185</v>
      </c>
      <c r="K697" s="26" t="s">
        <v>23</v>
      </c>
    </row>
    <row r="698" customFormat="false" ht="30" hidden="false" customHeight="true" outlineLevel="0" collapsed="false">
      <c r="A698" s="24" t="n">
        <v>72</v>
      </c>
      <c r="B698" s="26" t="s">
        <v>2606</v>
      </c>
      <c r="C698" s="26" t="s">
        <v>31</v>
      </c>
      <c r="D698" s="26" t="s">
        <v>95</v>
      </c>
      <c r="E698" s="26" t="s">
        <v>261</v>
      </c>
      <c r="F698" s="26" t="s">
        <v>18</v>
      </c>
      <c r="G698" s="26" t="s">
        <v>214</v>
      </c>
      <c r="H698" s="26" t="s">
        <v>2603</v>
      </c>
      <c r="I698" s="26" t="s">
        <v>1984</v>
      </c>
      <c r="J698" s="26" t="s">
        <v>185</v>
      </c>
      <c r="K698" s="26" t="s">
        <v>23</v>
      </c>
    </row>
    <row r="699" customFormat="false" ht="30" hidden="false" customHeight="true" outlineLevel="0" collapsed="false">
      <c r="A699" s="24" t="n">
        <v>73</v>
      </c>
      <c r="B699" s="26" t="s">
        <v>2607</v>
      </c>
      <c r="C699" s="26" t="s">
        <v>31</v>
      </c>
      <c r="D699" s="26" t="s">
        <v>95</v>
      </c>
      <c r="E699" s="26" t="s">
        <v>261</v>
      </c>
      <c r="F699" s="26" t="s">
        <v>18</v>
      </c>
      <c r="G699" s="26" t="s">
        <v>214</v>
      </c>
      <c r="H699" s="26" t="s">
        <v>2603</v>
      </c>
      <c r="I699" s="26" t="s">
        <v>1984</v>
      </c>
      <c r="J699" s="26" t="s">
        <v>185</v>
      </c>
      <c r="K699" s="26" t="s">
        <v>23</v>
      </c>
    </row>
    <row r="700" customFormat="false" ht="30" hidden="false" customHeight="true" outlineLevel="0" collapsed="false">
      <c r="A700" s="24" t="n">
        <v>74</v>
      </c>
      <c r="B700" s="26" t="s">
        <v>2608</v>
      </c>
      <c r="C700" s="26" t="s">
        <v>15</v>
      </c>
      <c r="D700" s="26" t="s">
        <v>95</v>
      </c>
      <c r="E700" s="26" t="s">
        <v>170</v>
      </c>
      <c r="F700" s="26" t="s">
        <v>18</v>
      </c>
      <c r="G700" s="26" t="s">
        <v>214</v>
      </c>
      <c r="H700" s="26" t="s">
        <v>2603</v>
      </c>
      <c r="I700" s="26" t="s">
        <v>143</v>
      </c>
      <c r="J700" s="26" t="s">
        <v>185</v>
      </c>
      <c r="K700" s="26" t="s">
        <v>23</v>
      </c>
    </row>
    <row r="701" customFormat="false" ht="30" hidden="false" customHeight="true" outlineLevel="0" collapsed="false">
      <c r="A701" s="24" t="n">
        <v>75</v>
      </c>
      <c r="B701" s="26" t="s">
        <v>2609</v>
      </c>
      <c r="C701" s="26" t="s">
        <v>15</v>
      </c>
      <c r="D701" s="26" t="s">
        <v>95</v>
      </c>
      <c r="E701" s="26" t="s">
        <v>261</v>
      </c>
      <c r="F701" s="26" t="s">
        <v>18</v>
      </c>
      <c r="G701" s="26" t="s">
        <v>214</v>
      </c>
      <c r="H701" s="26" t="s">
        <v>2603</v>
      </c>
      <c r="I701" s="26" t="s">
        <v>1984</v>
      </c>
      <c r="J701" s="26" t="s">
        <v>185</v>
      </c>
      <c r="K701" s="26" t="s">
        <v>23</v>
      </c>
    </row>
    <row r="702" customFormat="false" ht="30" hidden="false" customHeight="true" outlineLevel="0" collapsed="false">
      <c r="A702" s="24" t="n">
        <v>76</v>
      </c>
      <c r="B702" s="26" t="s">
        <v>2610</v>
      </c>
      <c r="C702" s="26" t="s">
        <v>15</v>
      </c>
      <c r="D702" s="26" t="s">
        <v>95</v>
      </c>
      <c r="E702" s="26" t="s">
        <v>261</v>
      </c>
      <c r="F702" s="26" t="s">
        <v>18</v>
      </c>
      <c r="G702" s="26" t="s">
        <v>214</v>
      </c>
      <c r="H702" s="26" t="s">
        <v>2603</v>
      </c>
      <c r="I702" s="26" t="s">
        <v>1984</v>
      </c>
      <c r="J702" s="26" t="s">
        <v>185</v>
      </c>
      <c r="K702" s="26" t="s">
        <v>23</v>
      </c>
    </row>
    <row r="703" customFormat="false" ht="30" hidden="false" customHeight="true" outlineLevel="0" collapsed="false">
      <c r="A703" s="24" t="n">
        <v>77</v>
      </c>
      <c r="B703" s="26" t="s">
        <v>2611</v>
      </c>
      <c r="C703" s="26" t="s">
        <v>31</v>
      </c>
      <c r="D703" s="26" t="s">
        <v>95</v>
      </c>
      <c r="E703" s="26" t="s">
        <v>261</v>
      </c>
      <c r="F703" s="26" t="s">
        <v>18</v>
      </c>
      <c r="G703" s="26" t="s">
        <v>214</v>
      </c>
      <c r="H703" s="26" t="s">
        <v>2603</v>
      </c>
      <c r="I703" s="26" t="s">
        <v>1984</v>
      </c>
      <c r="J703" s="26" t="s">
        <v>185</v>
      </c>
      <c r="K703" s="26" t="s">
        <v>23</v>
      </c>
    </row>
    <row r="704" customFormat="false" ht="30" hidden="false" customHeight="true" outlineLevel="0" collapsed="false">
      <c r="A704" s="24" t="n">
        <v>78</v>
      </c>
      <c r="B704" s="26" t="s">
        <v>2612</v>
      </c>
      <c r="C704" s="26" t="s">
        <v>31</v>
      </c>
      <c r="D704" s="26" t="s">
        <v>95</v>
      </c>
      <c r="E704" s="26" t="s">
        <v>261</v>
      </c>
      <c r="F704" s="26" t="s">
        <v>18</v>
      </c>
      <c r="G704" s="26" t="s">
        <v>214</v>
      </c>
      <c r="H704" s="26" t="s">
        <v>2603</v>
      </c>
      <c r="I704" s="26" t="s">
        <v>1984</v>
      </c>
      <c r="J704" s="26" t="s">
        <v>185</v>
      </c>
      <c r="K704" s="26" t="s">
        <v>23</v>
      </c>
    </row>
    <row r="705" customFormat="false" ht="30" hidden="false" customHeight="true" outlineLevel="0" collapsed="false">
      <c r="A705" s="24" t="n">
        <v>79</v>
      </c>
      <c r="B705" s="26" t="s">
        <v>2613</v>
      </c>
      <c r="C705" s="26" t="s">
        <v>15</v>
      </c>
      <c r="D705" s="26" t="s">
        <v>95</v>
      </c>
      <c r="E705" s="26" t="s">
        <v>261</v>
      </c>
      <c r="F705" s="26" t="s">
        <v>18</v>
      </c>
      <c r="G705" s="26" t="s">
        <v>214</v>
      </c>
      <c r="H705" s="26" t="s">
        <v>2603</v>
      </c>
      <c r="I705" s="26" t="s">
        <v>1984</v>
      </c>
      <c r="J705" s="26" t="s">
        <v>185</v>
      </c>
      <c r="K705" s="26" t="s">
        <v>23</v>
      </c>
    </row>
    <row r="706" customFormat="false" ht="30" hidden="false" customHeight="true" outlineLevel="0" collapsed="false">
      <c r="A706" s="24" t="n">
        <v>80</v>
      </c>
      <c r="B706" s="26" t="s">
        <v>2614</v>
      </c>
      <c r="C706" s="26" t="s">
        <v>15</v>
      </c>
      <c r="D706" s="26" t="s">
        <v>95</v>
      </c>
      <c r="E706" s="26" t="s">
        <v>261</v>
      </c>
      <c r="F706" s="26" t="s">
        <v>18</v>
      </c>
      <c r="G706" s="26" t="s">
        <v>214</v>
      </c>
      <c r="H706" s="26" t="s">
        <v>2603</v>
      </c>
      <c r="I706" s="26" t="s">
        <v>1984</v>
      </c>
      <c r="J706" s="26" t="s">
        <v>185</v>
      </c>
      <c r="K706" s="26" t="s">
        <v>23</v>
      </c>
    </row>
    <row r="707" customFormat="false" ht="30" hidden="false" customHeight="true" outlineLevel="0" collapsed="false">
      <c r="A707" s="24" t="n">
        <v>81</v>
      </c>
      <c r="B707" s="26" t="s">
        <v>2615</v>
      </c>
      <c r="C707" s="26" t="s">
        <v>15</v>
      </c>
      <c r="D707" s="26" t="s">
        <v>95</v>
      </c>
      <c r="E707" s="26" t="s">
        <v>261</v>
      </c>
      <c r="F707" s="26" t="s">
        <v>18</v>
      </c>
      <c r="G707" s="26" t="s">
        <v>214</v>
      </c>
      <c r="H707" s="26" t="s">
        <v>2603</v>
      </c>
      <c r="I707" s="26" t="s">
        <v>1984</v>
      </c>
      <c r="J707" s="26" t="s">
        <v>185</v>
      </c>
      <c r="K707" s="26" t="s">
        <v>23</v>
      </c>
    </row>
    <row r="708" customFormat="false" ht="30" hidden="false" customHeight="true" outlineLevel="0" collapsed="false">
      <c r="A708" s="24" t="n">
        <v>82</v>
      </c>
      <c r="B708" s="85" t="s">
        <v>2616</v>
      </c>
      <c r="C708" s="85" t="s">
        <v>15</v>
      </c>
      <c r="D708" s="85" t="s">
        <v>95</v>
      </c>
      <c r="E708" s="85" t="s">
        <v>261</v>
      </c>
      <c r="F708" s="85" t="s">
        <v>18</v>
      </c>
      <c r="G708" s="85" t="s">
        <v>214</v>
      </c>
      <c r="H708" s="85" t="s">
        <v>2603</v>
      </c>
      <c r="I708" s="85" t="s">
        <v>2028</v>
      </c>
      <c r="J708" s="85" t="s">
        <v>185</v>
      </c>
      <c r="K708" s="26" t="s">
        <v>23</v>
      </c>
    </row>
    <row r="709" customFormat="false" ht="30" hidden="false" customHeight="true" outlineLevel="0" collapsed="false">
      <c r="A709" s="24" t="n">
        <v>83</v>
      </c>
      <c r="B709" s="26" t="s">
        <v>2617</v>
      </c>
      <c r="C709" s="26" t="s">
        <v>15</v>
      </c>
      <c r="D709" s="26" t="s">
        <v>95</v>
      </c>
      <c r="E709" s="26" t="s">
        <v>261</v>
      </c>
      <c r="F709" s="26" t="s">
        <v>18</v>
      </c>
      <c r="G709" s="26" t="s">
        <v>214</v>
      </c>
      <c r="H709" s="26" t="s">
        <v>2603</v>
      </c>
      <c r="I709" s="26" t="s">
        <v>1984</v>
      </c>
      <c r="J709" s="26" t="s">
        <v>185</v>
      </c>
      <c r="K709" s="26" t="s">
        <v>23</v>
      </c>
    </row>
    <row r="710" customFormat="false" ht="30" hidden="false" customHeight="true" outlineLevel="0" collapsed="false">
      <c r="A710" s="24" t="n">
        <v>84</v>
      </c>
      <c r="B710" s="26" t="s">
        <v>2618</v>
      </c>
      <c r="C710" s="26" t="s">
        <v>15</v>
      </c>
      <c r="D710" s="26" t="s">
        <v>16</v>
      </c>
      <c r="E710" s="26" t="s">
        <v>181</v>
      </c>
      <c r="F710" s="26" t="s">
        <v>1926</v>
      </c>
      <c r="G710" s="26" t="s">
        <v>2619</v>
      </c>
      <c r="H710" s="26" t="s">
        <v>2620</v>
      </c>
      <c r="I710" s="26" t="s">
        <v>2621</v>
      </c>
      <c r="J710" s="26" t="s">
        <v>2622</v>
      </c>
      <c r="K710" s="26" t="s">
        <v>23</v>
      </c>
    </row>
    <row r="711" customFormat="false" ht="30" hidden="false" customHeight="true" outlineLevel="0" collapsed="false">
      <c r="A711" s="24" t="n">
        <v>85</v>
      </c>
      <c r="B711" s="26" t="s">
        <v>2623</v>
      </c>
      <c r="C711" s="26" t="s">
        <v>15</v>
      </c>
      <c r="D711" s="26" t="s">
        <v>16</v>
      </c>
      <c r="E711" s="26" t="s">
        <v>261</v>
      </c>
      <c r="F711" s="26" t="s">
        <v>18</v>
      </c>
      <c r="G711" s="26" t="s">
        <v>967</v>
      </c>
      <c r="H711" s="26" t="s">
        <v>864</v>
      </c>
      <c r="I711" s="26" t="s">
        <v>2624</v>
      </c>
      <c r="J711" s="26" t="s">
        <v>185</v>
      </c>
      <c r="K711" s="26" t="s">
        <v>23</v>
      </c>
    </row>
    <row r="712" customFormat="false" ht="30" hidden="false" customHeight="true" outlineLevel="0" collapsed="false">
      <c r="A712" s="24" t="n">
        <v>86</v>
      </c>
      <c r="B712" s="26" t="s">
        <v>2625</v>
      </c>
      <c r="C712" s="26" t="s">
        <v>15</v>
      </c>
      <c r="D712" s="26" t="s">
        <v>36</v>
      </c>
      <c r="E712" s="26" t="s">
        <v>261</v>
      </c>
      <c r="F712" s="26" t="s">
        <v>18</v>
      </c>
      <c r="G712" s="26" t="s">
        <v>205</v>
      </c>
      <c r="H712" s="26" t="s">
        <v>2626</v>
      </c>
      <c r="I712" s="26" t="s">
        <v>940</v>
      </c>
      <c r="J712" s="26" t="s">
        <v>185</v>
      </c>
      <c r="K712" s="26" t="s">
        <v>23</v>
      </c>
    </row>
    <row r="713" customFormat="false" ht="30" hidden="false" customHeight="true" outlineLevel="0" collapsed="false">
      <c r="A713" s="24" t="n">
        <v>87</v>
      </c>
      <c r="B713" s="26" t="s">
        <v>2627</v>
      </c>
      <c r="C713" s="26" t="s">
        <v>31</v>
      </c>
      <c r="D713" s="26" t="s">
        <v>95</v>
      </c>
      <c r="E713" s="26" t="s">
        <v>261</v>
      </c>
      <c r="F713" s="26" t="s">
        <v>18</v>
      </c>
      <c r="G713" s="26" t="s">
        <v>205</v>
      </c>
      <c r="H713" s="26" t="s">
        <v>2626</v>
      </c>
      <c r="I713" s="26" t="s">
        <v>2628</v>
      </c>
      <c r="J713" s="26" t="s">
        <v>185</v>
      </c>
      <c r="K713" s="26" t="s">
        <v>23</v>
      </c>
    </row>
    <row r="714" customFormat="false" ht="30" hidden="false" customHeight="true" outlineLevel="0" collapsed="false">
      <c r="A714" s="24" t="n">
        <v>88</v>
      </c>
      <c r="B714" s="26" t="s">
        <v>2629</v>
      </c>
      <c r="C714" s="26" t="s">
        <v>15</v>
      </c>
      <c r="D714" s="26" t="s">
        <v>16</v>
      </c>
      <c r="E714" s="26" t="s">
        <v>181</v>
      </c>
      <c r="F714" s="26" t="s">
        <v>18</v>
      </c>
      <c r="G714" s="26" t="s">
        <v>205</v>
      </c>
      <c r="H714" s="26" t="s">
        <v>2630</v>
      </c>
      <c r="I714" s="26" t="s">
        <v>2628</v>
      </c>
      <c r="J714" s="26" t="s">
        <v>511</v>
      </c>
      <c r="K714" s="26" t="s">
        <v>23</v>
      </c>
    </row>
    <row r="715" customFormat="false" ht="30" hidden="false" customHeight="true" outlineLevel="0" collapsed="false">
      <c r="A715" s="24" t="n">
        <v>89</v>
      </c>
      <c r="B715" s="26" t="s">
        <v>2631</v>
      </c>
      <c r="C715" s="26" t="s">
        <v>31</v>
      </c>
      <c r="D715" s="26" t="s">
        <v>16</v>
      </c>
      <c r="E715" s="26" t="s">
        <v>181</v>
      </c>
      <c r="F715" s="26" t="s">
        <v>18</v>
      </c>
      <c r="G715" s="26" t="s">
        <v>205</v>
      </c>
      <c r="H715" s="26" t="s">
        <v>2632</v>
      </c>
      <c r="I715" s="26" t="s">
        <v>2530</v>
      </c>
      <c r="J715" s="26" t="s">
        <v>208</v>
      </c>
      <c r="K715" s="26" t="s">
        <v>23</v>
      </c>
    </row>
    <row r="716" customFormat="false" ht="30" hidden="false" customHeight="true" outlineLevel="0" collapsed="false">
      <c r="A716" s="24" t="n">
        <v>90</v>
      </c>
      <c r="B716" s="26" t="s">
        <v>2633</v>
      </c>
      <c r="C716" s="26" t="s">
        <v>15</v>
      </c>
      <c r="D716" s="26" t="s">
        <v>95</v>
      </c>
      <c r="E716" s="26" t="s">
        <v>261</v>
      </c>
      <c r="F716" s="26" t="s">
        <v>18</v>
      </c>
      <c r="G716" s="26" t="s">
        <v>226</v>
      </c>
      <c r="H716" s="26" t="s">
        <v>227</v>
      </c>
      <c r="I716" s="26" t="s">
        <v>1984</v>
      </c>
      <c r="J716" s="26" t="s">
        <v>185</v>
      </c>
      <c r="K716" s="26" t="s">
        <v>23</v>
      </c>
    </row>
    <row r="717" customFormat="false" ht="30" hidden="false" customHeight="true" outlineLevel="0" collapsed="false">
      <c r="A717" s="24" t="n">
        <v>91</v>
      </c>
      <c r="B717" s="26" t="s">
        <v>2634</v>
      </c>
      <c r="C717" s="26" t="s">
        <v>15</v>
      </c>
      <c r="D717" s="26" t="s">
        <v>16</v>
      </c>
      <c r="E717" s="26" t="s">
        <v>261</v>
      </c>
      <c r="F717" s="26" t="s">
        <v>18</v>
      </c>
      <c r="G717" s="26" t="s">
        <v>226</v>
      </c>
      <c r="H717" s="26" t="s">
        <v>227</v>
      </c>
      <c r="I717" s="26" t="s">
        <v>2635</v>
      </c>
      <c r="J717" s="26" t="s">
        <v>185</v>
      </c>
      <c r="K717" s="26" t="s">
        <v>23</v>
      </c>
    </row>
    <row r="718" customFormat="false" ht="30" hidden="false" customHeight="true" outlineLevel="0" collapsed="false">
      <c r="A718" s="24" t="n">
        <v>92</v>
      </c>
      <c r="B718" s="26" t="s">
        <v>2636</v>
      </c>
      <c r="C718" s="26" t="s">
        <v>15</v>
      </c>
      <c r="D718" s="26" t="s">
        <v>95</v>
      </c>
      <c r="E718" s="26" t="s">
        <v>261</v>
      </c>
      <c r="F718" s="26" t="s">
        <v>18</v>
      </c>
      <c r="G718" s="26" t="s">
        <v>226</v>
      </c>
      <c r="H718" s="26" t="s">
        <v>227</v>
      </c>
      <c r="I718" s="26" t="s">
        <v>1984</v>
      </c>
      <c r="J718" s="26" t="s">
        <v>185</v>
      </c>
      <c r="K718" s="26" t="s">
        <v>23</v>
      </c>
    </row>
    <row r="719" customFormat="false" ht="30" hidden="false" customHeight="true" outlineLevel="0" collapsed="false">
      <c r="A719" s="24" t="n">
        <v>93</v>
      </c>
      <c r="B719" s="26" t="s">
        <v>2637</v>
      </c>
      <c r="C719" s="26" t="s">
        <v>15</v>
      </c>
      <c r="D719" s="26" t="s">
        <v>95</v>
      </c>
      <c r="E719" s="26" t="s">
        <v>261</v>
      </c>
      <c r="F719" s="26" t="s">
        <v>18</v>
      </c>
      <c r="G719" s="26" t="s">
        <v>226</v>
      </c>
      <c r="H719" s="26" t="s">
        <v>227</v>
      </c>
      <c r="I719" s="26" t="s">
        <v>1984</v>
      </c>
      <c r="J719" s="26" t="s">
        <v>185</v>
      </c>
      <c r="K719" s="26" t="s">
        <v>23</v>
      </c>
    </row>
    <row r="720" customFormat="false" ht="30" hidden="false" customHeight="true" outlineLevel="0" collapsed="false">
      <c r="A720" s="24" t="n">
        <v>94</v>
      </c>
      <c r="B720" s="26" t="s">
        <v>2638</v>
      </c>
      <c r="C720" s="26" t="s">
        <v>15</v>
      </c>
      <c r="D720" s="26" t="s">
        <v>95</v>
      </c>
      <c r="E720" s="26" t="s">
        <v>261</v>
      </c>
      <c r="F720" s="26" t="s">
        <v>18</v>
      </c>
      <c r="G720" s="26" t="s">
        <v>226</v>
      </c>
      <c r="H720" s="26" t="s">
        <v>227</v>
      </c>
      <c r="I720" s="26" t="s">
        <v>2349</v>
      </c>
      <c r="J720" s="26" t="s">
        <v>185</v>
      </c>
      <c r="K720" s="26" t="s">
        <v>23</v>
      </c>
    </row>
    <row r="721" customFormat="false" ht="30" hidden="false" customHeight="true" outlineLevel="0" collapsed="false">
      <c r="A721" s="24" t="n">
        <v>95</v>
      </c>
      <c r="B721" s="26" t="s">
        <v>2639</v>
      </c>
      <c r="C721" s="26" t="s">
        <v>15</v>
      </c>
      <c r="D721" s="26" t="s">
        <v>95</v>
      </c>
      <c r="E721" s="26" t="s">
        <v>181</v>
      </c>
      <c r="F721" s="26" t="s">
        <v>18</v>
      </c>
      <c r="G721" s="26" t="s">
        <v>226</v>
      </c>
      <c r="H721" s="26" t="s">
        <v>227</v>
      </c>
      <c r="I721" s="26" t="s">
        <v>940</v>
      </c>
      <c r="J721" s="26" t="s">
        <v>185</v>
      </c>
      <c r="K721" s="26" t="s">
        <v>23</v>
      </c>
    </row>
    <row r="722" customFormat="false" ht="30" hidden="false" customHeight="true" outlineLevel="0" collapsed="false">
      <c r="A722" s="24" t="n">
        <v>96</v>
      </c>
      <c r="B722" s="26" t="s">
        <v>2640</v>
      </c>
      <c r="C722" s="26" t="s">
        <v>15</v>
      </c>
      <c r="D722" s="26" t="s">
        <v>95</v>
      </c>
      <c r="E722" s="26" t="s">
        <v>261</v>
      </c>
      <c r="F722" s="26" t="s">
        <v>18</v>
      </c>
      <c r="G722" s="26" t="s">
        <v>226</v>
      </c>
      <c r="H722" s="26" t="s">
        <v>227</v>
      </c>
      <c r="I722" s="26" t="s">
        <v>1984</v>
      </c>
      <c r="J722" s="26" t="s">
        <v>185</v>
      </c>
      <c r="K722" s="26" t="s">
        <v>23</v>
      </c>
    </row>
    <row r="723" customFormat="false" ht="30" hidden="false" customHeight="true" outlineLevel="0" collapsed="false">
      <c r="A723" s="24" t="n">
        <v>97</v>
      </c>
      <c r="B723" s="26" t="s">
        <v>2641</v>
      </c>
      <c r="C723" s="26" t="s">
        <v>2522</v>
      </c>
      <c r="D723" s="26" t="s">
        <v>95</v>
      </c>
      <c r="E723" s="26" t="s">
        <v>261</v>
      </c>
      <c r="F723" s="26" t="s">
        <v>18</v>
      </c>
      <c r="G723" s="26" t="s">
        <v>226</v>
      </c>
      <c r="H723" s="26" t="s">
        <v>227</v>
      </c>
      <c r="I723" s="26" t="s">
        <v>1984</v>
      </c>
      <c r="J723" s="26" t="s">
        <v>185</v>
      </c>
      <c r="K723" s="26" t="s">
        <v>23</v>
      </c>
    </row>
    <row r="724" customFormat="false" ht="30" hidden="false" customHeight="true" outlineLevel="0" collapsed="false">
      <c r="A724" s="24" t="n">
        <v>98</v>
      </c>
      <c r="B724" s="26" t="s">
        <v>1655</v>
      </c>
      <c r="C724" s="26" t="s">
        <v>15</v>
      </c>
      <c r="D724" s="26" t="s">
        <v>95</v>
      </c>
      <c r="E724" s="26" t="s">
        <v>261</v>
      </c>
      <c r="F724" s="26" t="s">
        <v>18</v>
      </c>
      <c r="G724" s="26" t="s">
        <v>226</v>
      </c>
      <c r="H724" s="26" t="s">
        <v>227</v>
      </c>
      <c r="I724" s="26" t="s">
        <v>1984</v>
      </c>
      <c r="J724" s="26" t="s">
        <v>185</v>
      </c>
      <c r="K724" s="26" t="s">
        <v>23</v>
      </c>
    </row>
    <row r="725" customFormat="false" ht="30" hidden="false" customHeight="true" outlineLevel="0" collapsed="false">
      <c r="A725" s="24" t="n">
        <v>99</v>
      </c>
      <c r="B725" s="26" t="s">
        <v>2642</v>
      </c>
      <c r="C725" s="26" t="s">
        <v>15</v>
      </c>
      <c r="D725" s="26" t="s">
        <v>95</v>
      </c>
      <c r="E725" s="26" t="s">
        <v>261</v>
      </c>
      <c r="F725" s="26" t="s">
        <v>18</v>
      </c>
      <c r="G725" s="26" t="s">
        <v>226</v>
      </c>
      <c r="H725" s="26" t="s">
        <v>227</v>
      </c>
      <c r="I725" s="26" t="s">
        <v>1984</v>
      </c>
      <c r="J725" s="26" t="s">
        <v>185</v>
      </c>
      <c r="K725" s="26" t="s">
        <v>23</v>
      </c>
    </row>
    <row r="726" customFormat="false" ht="30" hidden="false" customHeight="true" outlineLevel="0" collapsed="false">
      <c r="A726" s="24" t="n">
        <v>100</v>
      </c>
      <c r="B726" s="26" t="s">
        <v>765</v>
      </c>
      <c r="C726" s="26" t="s">
        <v>15</v>
      </c>
      <c r="D726" s="26" t="s">
        <v>95</v>
      </c>
      <c r="E726" s="26" t="s">
        <v>261</v>
      </c>
      <c r="F726" s="26" t="s">
        <v>18</v>
      </c>
      <c r="G726" s="26" t="s">
        <v>226</v>
      </c>
      <c r="H726" s="26" t="s">
        <v>227</v>
      </c>
      <c r="I726" s="26" t="s">
        <v>1984</v>
      </c>
      <c r="J726" s="26" t="s">
        <v>185</v>
      </c>
      <c r="K726" s="26" t="s">
        <v>23</v>
      </c>
    </row>
    <row r="727" customFormat="false" ht="30" hidden="false" customHeight="true" outlineLevel="0" collapsed="false">
      <c r="A727" s="24" t="n">
        <v>101</v>
      </c>
      <c r="B727" s="26" t="s">
        <v>2643</v>
      </c>
      <c r="C727" s="26" t="s">
        <v>15</v>
      </c>
      <c r="D727" s="26" t="s">
        <v>95</v>
      </c>
      <c r="E727" s="26" t="s">
        <v>261</v>
      </c>
      <c r="F727" s="26" t="s">
        <v>18</v>
      </c>
      <c r="G727" s="26" t="s">
        <v>226</v>
      </c>
      <c r="H727" s="26" t="s">
        <v>227</v>
      </c>
      <c r="I727" s="26" t="s">
        <v>1984</v>
      </c>
      <c r="J727" s="26" t="s">
        <v>185</v>
      </c>
      <c r="K727" s="26" t="s">
        <v>23</v>
      </c>
    </row>
    <row r="728" customFormat="false" ht="30" hidden="false" customHeight="true" outlineLevel="0" collapsed="false">
      <c r="A728" s="24" t="n">
        <v>102</v>
      </c>
      <c r="B728" s="26" t="s">
        <v>2644</v>
      </c>
      <c r="C728" s="26" t="s">
        <v>15</v>
      </c>
      <c r="D728" s="26" t="s">
        <v>95</v>
      </c>
      <c r="E728" s="26" t="s">
        <v>261</v>
      </c>
      <c r="F728" s="26" t="s">
        <v>18</v>
      </c>
      <c r="G728" s="26" t="s">
        <v>226</v>
      </c>
      <c r="H728" s="26" t="s">
        <v>227</v>
      </c>
      <c r="I728" s="26" t="s">
        <v>1984</v>
      </c>
      <c r="J728" s="26" t="s">
        <v>185</v>
      </c>
      <c r="K728" s="26" t="s">
        <v>23</v>
      </c>
    </row>
    <row r="729" customFormat="false" ht="30" hidden="false" customHeight="true" outlineLevel="0" collapsed="false">
      <c r="A729" s="24" t="n">
        <v>103</v>
      </c>
      <c r="B729" s="26" t="s">
        <v>2645</v>
      </c>
      <c r="C729" s="26" t="s">
        <v>15</v>
      </c>
      <c r="D729" s="26" t="s">
        <v>95</v>
      </c>
      <c r="E729" s="26" t="s">
        <v>261</v>
      </c>
      <c r="F729" s="26" t="s">
        <v>18</v>
      </c>
      <c r="G729" s="26" t="s">
        <v>226</v>
      </c>
      <c r="H729" s="26" t="s">
        <v>227</v>
      </c>
      <c r="I729" s="26" t="s">
        <v>1984</v>
      </c>
      <c r="J729" s="26" t="s">
        <v>185</v>
      </c>
      <c r="K729" s="26" t="s">
        <v>23</v>
      </c>
    </row>
    <row r="730" customFormat="false" ht="30" hidden="false" customHeight="true" outlineLevel="0" collapsed="false">
      <c r="A730" s="24" t="n">
        <v>104</v>
      </c>
      <c r="B730" s="26" t="s">
        <v>2646</v>
      </c>
      <c r="C730" s="26" t="s">
        <v>15</v>
      </c>
      <c r="D730" s="26" t="s">
        <v>95</v>
      </c>
      <c r="E730" s="26" t="s">
        <v>181</v>
      </c>
      <c r="F730" s="26" t="s">
        <v>18</v>
      </c>
      <c r="G730" s="26" t="s">
        <v>226</v>
      </c>
      <c r="H730" s="26" t="s">
        <v>227</v>
      </c>
      <c r="I730" s="26" t="s">
        <v>2107</v>
      </c>
      <c r="J730" s="26" t="s">
        <v>185</v>
      </c>
      <c r="K730" s="26" t="s">
        <v>23</v>
      </c>
    </row>
    <row r="731" customFormat="false" ht="30" hidden="false" customHeight="true" outlineLevel="0" collapsed="false">
      <c r="A731" s="24" t="n">
        <v>105</v>
      </c>
      <c r="B731" s="26" t="s">
        <v>2647</v>
      </c>
      <c r="C731" s="26" t="s">
        <v>15</v>
      </c>
      <c r="D731" s="26" t="s">
        <v>95</v>
      </c>
      <c r="E731" s="26" t="s">
        <v>181</v>
      </c>
      <c r="F731" s="26" t="s">
        <v>18</v>
      </c>
      <c r="G731" s="26" t="s">
        <v>226</v>
      </c>
      <c r="H731" s="26" t="s">
        <v>227</v>
      </c>
      <c r="I731" s="26" t="s">
        <v>173</v>
      </c>
      <c r="J731" s="26" t="s">
        <v>185</v>
      </c>
      <c r="K731" s="26" t="s">
        <v>23</v>
      </c>
    </row>
    <row r="732" customFormat="false" ht="30" hidden="false" customHeight="true" outlineLevel="0" collapsed="false">
      <c r="A732" s="24" t="n">
        <v>106</v>
      </c>
      <c r="B732" s="26" t="s">
        <v>2648</v>
      </c>
      <c r="C732" s="26" t="s">
        <v>15</v>
      </c>
      <c r="D732" s="26" t="s">
        <v>95</v>
      </c>
      <c r="E732" s="26" t="s">
        <v>261</v>
      </c>
      <c r="F732" s="26" t="s">
        <v>18</v>
      </c>
      <c r="G732" s="26" t="s">
        <v>226</v>
      </c>
      <c r="H732" s="26" t="s">
        <v>227</v>
      </c>
      <c r="I732" s="26" t="s">
        <v>2103</v>
      </c>
      <c r="J732" s="26" t="s">
        <v>185</v>
      </c>
      <c r="K732" s="26" t="s">
        <v>23</v>
      </c>
    </row>
    <row r="733" customFormat="false" ht="30" hidden="false" customHeight="true" outlineLevel="0" collapsed="false">
      <c r="A733" s="24" t="n">
        <v>107</v>
      </c>
      <c r="B733" s="26" t="s">
        <v>2649</v>
      </c>
      <c r="C733" s="26" t="s">
        <v>31</v>
      </c>
      <c r="D733" s="26" t="s">
        <v>95</v>
      </c>
      <c r="E733" s="26" t="s">
        <v>261</v>
      </c>
      <c r="F733" s="26" t="s">
        <v>18</v>
      </c>
      <c r="G733" s="26" t="s">
        <v>226</v>
      </c>
      <c r="H733" s="26" t="s">
        <v>227</v>
      </c>
      <c r="I733" s="26" t="s">
        <v>2103</v>
      </c>
      <c r="J733" s="26" t="s">
        <v>185</v>
      </c>
      <c r="K733" s="26" t="s">
        <v>23</v>
      </c>
    </row>
    <row r="734" customFormat="false" ht="30" hidden="false" customHeight="true" outlineLevel="0" collapsed="false">
      <c r="A734" s="24" t="n">
        <v>108</v>
      </c>
      <c r="B734" s="26" t="s">
        <v>697</v>
      </c>
      <c r="C734" s="26" t="s">
        <v>31</v>
      </c>
      <c r="D734" s="26" t="s">
        <v>95</v>
      </c>
      <c r="E734" s="26" t="s">
        <v>261</v>
      </c>
      <c r="F734" s="26" t="s">
        <v>18</v>
      </c>
      <c r="G734" s="26" t="s">
        <v>226</v>
      </c>
      <c r="H734" s="26" t="s">
        <v>227</v>
      </c>
      <c r="I734" s="26" t="s">
        <v>1984</v>
      </c>
      <c r="J734" s="26" t="s">
        <v>185</v>
      </c>
      <c r="K734" s="26" t="s">
        <v>23</v>
      </c>
    </row>
    <row r="735" customFormat="false" ht="30" hidden="false" customHeight="true" outlineLevel="0" collapsed="false">
      <c r="A735" s="24" t="n">
        <v>109</v>
      </c>
      <c r="B735" s="26" t="s">
        <v>2650</v>
      </c>
      <c r="C735" s="26" t="s">
        <v>31</v>
      </c>
      <c r="D735" s="26" t="s">
        <v>95</v>
      </c>
      <c r="E735" s="26" t="s">
        <v>261</v>
      </c>
      <c r="F735" s="26" t="s">
        <v>18</v>
      </c>
      <c r="G735" s="26" t="s">
        <v>226</v>
      </c>
      <c r="H735" s="26" t="s">
        <v>227</v>
      </c>
      <c r="I735" s="26" t="s">
        <v>953</v>
      </c>
      <c r="J735" s="26" t="s">
        <v>185</v>
      </c>
      <c r="K735" s="26" t="s">
        <v>23</v>
      </c>
    </row>
    <row r="736" customFormat="false" ht="30" hidden="false" customHeight="true" outlineLevel="0" collapsed="false">
      <c r="A736" s="24" t="n">
        <v>110</v>
      </c>
      <c r="B736" s="26" t="s">
        <v>2651</v>
      </c>
      <c r="C736" s="26" t="s">
        <v>31</v>
      </c>
      <c r="D736" s="26" t="s">
        <v>95</v>
      </c>
      <c r="E736" s="26" t="s">
        <v>261</v>
      </c>
      <c r="F736" s="26" t="s">
        <v>18</v>
      </c>
      <c r="G736" s="26" t="s">
        <v>226</v>
      </c>
      <c r="H736" s="26" t="s">
        <v>227</v>
      </c>
      <c r="I736" s="26" t="s">
        <v>2103</v>
      </c>
      <c r="J736" s="26" t="s">
        <v>185</v>
      </c>
      <c r="K736" s="26" t="s">
        <v>23</v>
      </c>
    </row>
    <row r="737" customFormat="false" ht="30" hidden="false" customHeight="true" outlineLevel="0" collapsed="false">
      <c r="A737" s="24" t="n">
        <v>111</v>
      </c>
      <c r="B737" s="26" t="s">
        <v>1735</v>
      </c>
      <c r="C737" s="26" t="s">
        <v>31</v>
      </c>
      <c r="D737" s="26" t="s">
        <v>95</v>
      </c>
      <c r="E737" s="26" t="s">
        <v>261</v>
      </c>
      <c r="F737" s="26" t="s">
        <v>18</v>
      </c>
      <c r="G737" s="26" t="s">
        <v>226</v>
      </c>
      <c r="H737" s="26" t="s">
        <v>227</v>
      </c>
      <c r="I737" s="26" t="s">
        <v>1984</v>
      </c>
      <c r="J737" s="26" t="s">
        <v>185</v>
      </c>
      <c r="K737" s="26" t="s">
        <v>23</v>
      </c>
    </row>
    <row r="738" customFormat="false" ht="30" hidden="false" customHeight="true" outlineLevel="0" collapsed="false">
      <c r="A738" s="24" t="n">
        <v>112</v>
      </c>
      <c r="B738" s="26" t="s">
        <v>2652</v>
      </c>
      <c r="C738" s="26" t="s">
        <v>31</v>
      </c>
      <c r="D738" s="26" t="s">
        <v>95</v>
      </c>
      <c r="E738" s="26" t="s">
        <v>261</v>
      </c>
      <c r="F738" s="26" t="s">
        <v>18</v>
      </c>
      <c r="G738" s="26" t="s">
        <v>226</v>
      </c>
      <c r="H738" s="26" t="s">
        <v>227</v>
      </c>
      <c r="I738" s="26" t="s">
        <v>2158</v>
      </c>
      <c r="J738" s="26" t="s">
        <v>185</v>
      </c>
      <c r="K738" s="26" t="s">
        <v>23</v>
      </c>
    </row>
    <row r="739" customFormat="false" ht="30" hidden="false" customHeight="true" outlineLevel="0" collapsed="false">
      <c r="A739" s="24" t="n">
        <v>113</v>
      </c>
      <c r="B739" s="26" t="s">
        <v>2653</v>
      </c>
      <c r="C739" s="26" t="s">
        <v>31</v>
      </c>
      <c r="D739" s="26" t="s">
        <v>95</v>
      </c>
      <c r="E739" s="26" t="s">
        <v>261</v>
      </c>
      <c r="F739" s="26" t="s">
        <v>18</v>
      </c>
      <c r="G739" s="26" t="s">
        <v>226</v>
      </c>
      <c r="H739" s="26" t="s">
        <v>227</v>
      </c>
      <c r="I739" s="26" t="s">
        <v>2158</v>
      </c>
      <c r="J739" s="26" t="s">
        <v>185</v>
      </c>
      <c r="K739" s="26" t="s">
        <v>23</v>
      </c>
    </row>
    <row r="740" customFormat="false" ht="30" hidden="false" customHeight="true" outlineLevel="0" collapsed="false">
      <c r="A740" s="24" t="n">
        <v>114</v>
      </c>
      <c r="B740" s="26" t="s">
        <v>2654</v>
      </c>
      <c r="C740" s="26" t="s">
        <v>31</v>
      </c>
      <c r="D740" s="26" t="s">
        <v>95</v>
      </c>
      <c r="E740" s="26" t="s">
        <v>181</v>
      </c>
      <c r="F740" s="26" t="s">
        <v>18</v>
      </c>
      <c r="G740" s="26" t="s">
        <v>226</v>
      </c>
      <c r="H740" s="26" t="s">
        <v>227</v>
      </c>
      <c r="I740" s="26" t="s">
        <v>2103</v>
      </c>
      <c r="J740" s="26" t="s">
        <v>185</v>
      </c>
      <c r="K740" s="26" t="s">
        <v>23</v>
      </c>
    </row>
    <row r="741" customFormat="false" ht="30" hidden="false" customHeight="true" outlineLevel="0" collapsed="false">
      <c r="A741" s="24" t="n">
        <v>115</v>
      </c>
      <c r="B741" s="26" t="s">
        <v>2655</v>
      </c>
      <c r="C741" s="26" t="s">
        <v>31</v>
      </c>
      <c r="D741" s="26" t="s">
        <v>95</v>
      </c>
      <c r="E741" s="26" t="s">
        <v>181</v>
      </c>
      <c r="F741" s="26" t="s">
        <v>18</v>
      </c>
      <c r="G741" s="26" t="s">
        <v>226</v>
      </c>
      <c r="H741" s="26" t="s">
        <v>227</v>
      </c>
      <c r="I741" s="26" t="s">
        <v>103</v>
      </c>
      <c r="J741" s="26" t="s">
        <v>185</v>
      </c>
      <c r="K741" s="26" t="s">
        <v>23</v>
      </c>
    </row>
    <row r="742" customFormat="false" ht="30" hidden="false" customHeight="true" outlineLevel="0" collapsed="false">
      <c r="A742" s="24" t="n">
        <v>116</v>
      </c>
      <c r="B742" s="26" t="s">
        <v>2656</v>
      </c>
      <c r="C742" s="26" t="s">
        <v>31</v>
      </c>
      <c r="D742" s="26" t="s">
        <v>95</v>
      </c>
      <c r="E742" s="26" t="s">
        <v>181</v>
      </c>
      <c r="F742" s="26" t="s">
        <v>18</v>
      </c>
      <c r="G742" s="26" t="s">
        <v>226</v>
      </c>
      <c r="H742" s="26" t="s">
        <v>227</v>
      </c>
      <c r="I742" s="26" t="s">
        <v>2657</v>
      </c>
      <c r="J742" s="26" t="s">
        <v>185</v>
      </c>
      <c r="K742" s="26" t="s">
        <v>23</v>
      </c>
    </row>
    <row r="743" customFormat="false" ht="30" hidden="false" customHeight="true" outlineLevel="0" collapsed="false">
      <c r="A743" s="24" t="n">
        <v>117</v>
      </c>
      <c r="B743" s="26" t="s">
        <v>2658</v>
      </c>
      <c r="C743" s="26" t="s">
        <v>15</v>
      </c>
      <c r="D743" s="26" t="s">
        <v>36</v>
      </c>
      <c r="E743" s="26" t="s">
        <v>261</v>
      </c>
      <c r="F743" s="26" t="s">
        <v>18</v>
      </c>
      <c r="G743" s="26" t="s">
        <v>226</v>
      </c>
      <c r="H743" s="26" t="s">
        <v>227</v>
      </c>
      <c r="I743" s="26" t="s">
        <v>1984</v>
      </c>
      <c r="J743" s="26" t="s">
        <v>185</v>
      </c>
      <c r="K743" s="26" t="s">
        <v>23</v>
      </c>
    </row>
    <row r="744" customFormat="false" ht="30" hidden="false" customHeight="true" outlineLevel="0" collapsed="false">
      <c r="A744" s="24" t="n">
        <v>118</v>
      </c>
      <c r="B744" s="26" t="s">
        <v>2659</v>
      </c>
      <c r="C744" s="26" t="s">
        <v>15</v>
      </c>
      <c r="D744" s="26" t="s">
        <v>16</v>
      </c>
      <c r="E744" s="26" t="s">
        <v>261</v>
      </c>
      <c r="F744" s="26" t="s">
        <v>18</v>
      </c>
      <c r="G744" s="26" t="s">
        <v>226</v>
      </c>
      <c r="H744" s="26" t="s">
        <v>972</v>
      </c>
      <c r="I744" s="26" t="s">
        <v>1984</v>
      </c>
      <c r="J744" s="26" t="s">
        <v>185</v>
      </c>
      <c r="K744" s="26" t="s">
        <v>23</v>
      </c>
    </row>
    <row r="745" customFormat="false" ht="30" hidden="false" customHeight="true" outlineLevel="0" collapsed="false">
      <c r="A745" s="24" t="n">
        <v>119</v>
      </c>
      <c r="B745" s="26" t="s">
        <v>2660</v>
      </c>
      <c r="C745" s="26" t="s">
        <v>15</v>
      </c>
      <c r="D745" s="26" t="s">
        <v>16</v>
      </c>
      <c r="E745" s="26" t="s">
        <v>261</v>
      </c>
      <c r="F745" s="26" t="s">
        <v>18</v>
      </c>
      <c r="G745" s="26" t="s">
        <v>226</v>
      </c>
      <c r="H745" s="26" t="s">
        <v>972</v>
      </c>
      <c r="I745" s="26" t="s">
        <v>1984</v>
      </c>
      <c r="J745" s="26" t="s">
        <v>185</v>
      </c>
      <c r="K745" s="26" t="s">
        <v>23</v>
      </c>
    </row>
    <row r="746" customFormat="false" ht="30" hidden="false" customHeight="true" outlineLevel="0" collapsed="false">
      <c r="A746" s="24" t="n">
        <v>120</v>
      </c>
      <c r="B746" s="26" t="s">
        <v>2661</v>
      </c>
      <c r="C746" s="26" t="s">
        <v>15</v>
      </c>
      <c r="D746" s="26" t="s">
        <v>16</v>
      </c>
      <c r="E746" s="26" t="s">
        <v>261</v>
      </c>
      <c r="F746" s="26" t="s">
        <v>18</v>
      </c>
      <c r="G746" s="26" t="s">
        <v>226</v>
      </c>
      <c r="H746" s="26" t="s">
        <v>972</v>
      </c>
      <c r="I746" s="26" t="s">
        <v>1984</v>
      </c>
      <c r="J746" s="26" t="s">
        <v>185</v>
      </c>
      <c r="K746" s="26" t="s">
        <v>23</v>
      </c>
    </row>
    <row r="747" customFormat="false" ht="30" hidden="false" customHeight="true" outlineLevel="0" collapsed="false">
      <c r="A747" s="24" t="n">
        <v>121</v>
      </c>
      <c r="B747" s="26" t="s">
        <v>2662</v>
      </c>
      <c r="C747" s="26" t="s">
        <v>31</v>
      </c>
      <c r="D747" s="26" t="s">
        <v>16</v>
      </c>
      <c r="E747" s="26" t="s">
        <v>261</v>
      </c>
      <c r="F747" s="26" t="s">
        <v>18</v>
      </c>
      <c r="G747" s="26" t="s">
        <v>226</v>
      </c>
      <c r="H747" s="26" t="s">
        <v>972</v>
      </c>
      <c r="I747" s="26" t="s">
        <v>1984</v>
      </c>
      <c r="J747" s="26" t="s">
        <v>185</v>
      </c>
      <c r="K747" s="26" t="s">
        <v>23</v>
      </c>
    </row>
    <row r="748" customFormat="false" ht="30" hidden="false" customHeight="true" outlineLevel="0" collapsed="false">
      <c r="A748" s="24" t="n">
        <v>122</v>
      </c>
      <c r="B748" s="26" t="s">
        <v>2663</v>
      </c>
      <c r="C748" s="26" t="s">
        <v>31</v>
      </c>
      <c r="D748" s="26" t="s">
        <v>95</v>
      </c>
      <c r="E748" s="26" t="s">
        <v>261</v>
      </c>
      <c r="F748" s="26" t="s">
        <v>18</v>
      </c>
      <c r="G748" s="26" t="s">
        <v>226</v>
      </c>
      <c r="H748" s="26" t="s">
        <v>972</v>
      </c>
      <c r="I748" s="26" t="s">
        <v>1984</v>
      </c>
      <c r="J748" s="26" t="s">
        <v>185</v>
      </c>
      <c r="K748" s="26" t="s">
        <v>23</v>
      </c>
    </row>
    <row r="749" customFormat="false" ht="30" hidden="false" customHeight="true" outlineLevel="0" collapsed="false">
      <c r="A749" s="24" t="n">
        <v>123</v>
      </c>
      <c r="B749" s="26" t="s">
        <v>2664</v>
      </c>
      <c r="C749" s="26" t="s">
        <v>15</v>
      </c>
      <c r="D749" s="26" t="s">
        <v>16</v>
      </c>
      <c r="E749" s="26" t="s">
        <v>181</v>
      </c>
      <c r="F749" s="26" t="s">
        <v>160</v>
      </c>
      <c r="G749" s="26" t="s">
        <v>226</v>
      </c>
      <c r="H749" s="26" t="s">
        <v>2665</v>
      </c>
      <c r="I749" s="26" t="s">
        <v>2666</v>
      </c>
      <c r="J749" s="26" t="s">
        <v>185</v>
      </c>
      <c r="K749" s="26" t="s">
        <v>23</v>
      </c>
    </row>
    <row r="750" customFormat="false" ht="30" hidden="false" customHeight="true" outlineLevel="0" collapsed="false">
      <c r="A750" s="24" t="n">
        <v>124</v>
      </c>
      <c r="B750" s="26" t="s">
        <v>2667</v>
      </c>
      <c r="C750" s="26" t="s">
        <v>31</v>
      </c>
      <c r="D750" s="26" t="s">
        <v>16</v>
      </c>
      <c r="E750" s="26" t="s">
        <v>181</v>
      </c>
      <c r="F750" s="26" t="s">
        <v>160</v>
      </c>
      <c r="G750" s="26" t="s">
        <v>226</v>
      </c>
      <c r="H750" s="26" t="s">
        <v>2668</v>
      </c>
      <c r="I750" s="26" t="s">
        <v>2669</v>
      </c>
      <c r="J750" s="26" t="s">
        <v>233</v>
      </c>
      <c r="K750" s="26" t="s">
        <v>23</v>
      </c>
    </row>
    <row r="751" customFormat="false" ht="30" hidden="false" customHeight="true" outlineLevel="0" collapsed="false">
      <c r="A751" s="24" t="n">
        <v>125</v>
      </c>
      <c r="B751" s="26" t="s">
        <v>2670</v>
      </c>
      <c r="C751" s="26" t="s">
        <v>15</v>
      </c>
      <c r="D751" s="26" t="s">
        <v>95</v>
      </c>
      <c r="E751" s="26" t="s">
        <v>261</v>
      </c>
      <c r="F751" s="26" t="s">
        <v>18</v>
      </c>
      <c r="G751" s="26" t="s">
        <v>2671</v>
      </c>
      <c r="H751" s="26" t="s">
        <v>932</v>
      </c>
      <c r="I751" s="26" t="s">
        <v>2672</v>
      </c>
      <c r="J751" s="26" t="s">
        <v>185</v>
      </c>
      <c r="K751" s="26" t="s">
        <v>23</v>
      </c>
    </row>
    <row r="752" customFormat="false" ht="30" hidden="false" customHeight="true" outlineLevel="0" collapsed="false">
      <c r="A752" s="24" t="n">
        <v>126</v>
      </c>
      <c r="B752" s="86" t="s">
        <v>2673</v>
      </c>
      <c r="C752" s="86" t="s">
        <v>31</v>
      </c>
      <c r="D752" s="86" t="s">
        <v>16</v>
      </c>
      <c r="E752" s="86" t="s">
        <v>261</v>
      </c>
      <c r="F752" s="86" t="s">
        <v>18</v>
      </c>
      <c r="G752" s="86" t="s">
        <v>2671</v>
      </c>
      <c r="H752" s="86" t="s">
        <v>2674</v>
      </c>
      <c r="I752" s="86" t="s">
        <v>79</v>
      </c>
      <c r="J752" s="86" t="s">
        <v>185</v>
      </c>
      <c r="K752" s="26" t="s">
        <v>23</v>
      </c>
    </row>
    <row r="753" customFormat="false" ht="30" hidden="false" customHeight="true" outlineLevel="0" collapsed="false">
      <c r="A753" s="24" t="n">
        <v>127</v>
      </c>
      <c r="B753" s="26" t="s">
        <v>2675</v>
      </c>
      <c r="C753" s="26" t="s">
        <v>15</v>
      </c>
      <c r="D753" s="26" t="s">
        <v>16</v>
      </c>
      <c r="E753" s="26" t="s">
        <v>261</v>
      </c>
      <c r="F753" s="26" t="s">
        <v>18</v>
      </c>
      <c r="G753" s="26" t="s">
        <v>2671</v>
      </c>
      <c r="H753" s="26" t="s">
        <v>932</v>
      </c>
      <c r="I753" s="26" t="s">
        <v>2676</v>
      </c>
      <c r="J753" s="26" t="s">
        <v>185</v>
      </c>
      <c r="K753" s="26" t="s">
        <v>23</v>
      </c>
    </row>
    <row r="754" customFormat="false" ht="30" hidden="false" customHeight="true" outlineLevel="0" collapsed="false">
      <c r="A754" s="24" t="n">
        <v>128</v>
      </c>
      <c r="B754" s="26" t="s">
        <v>2677</v>
      </c>
      <c r="C754" s="26" t="s">
        <v>15</v>
      </c>
      <c r="D754" s="26" t="s">
        <v>53</v>
      </c>
      <c r="E754" s="26" t="s">
        <v>181</v>
      </c>
      <c r="F754" s="26" t="s">
        <v>18</v>
      </c>
      <c r="G754" s="26" t="s">
        <v>2678</v>
      </c>
      <c r="H754" s="26" t="s">
        <v>2679</v>
      </c>
      <c r="I754" s="26" t="s">
        <v>1984</v>
      </c>
      <c r="J754" s="26" t="s">
        <v>185</v>
      </c>
      <c r="K754" s="26" t="s">
        <v>23</v>
      </c>
    </row>
    <row r="755" customFormat="false" ht="30" hidden="false" customHeight="true" outlineLevel="0" collapsed="false">
      <c r="A755" s="24" t="n">
        <v>129</v>
      </c>
      <c r="B755" s="26" t="s">
        <v>2680</v>
      </c>
      <c r="C755" s="26" t="s">
        <v>15</v>
      </c>
      <c r="D755" s="26" t="s">
        <v>16</v>
      </c>
      <c r="E755" s="26" t="s">
        <v>261</v>
      </c>
      <c r="F755" s="26" t="s">
        <v>18</v>
      </c>
      <c r="G755" s="26" t="s">
        <v>2678</v>
      </c>
      <c r="H755" s="26" t="s">
        <v>2679</v>
      </c>
      <c r="I755" s="26" t="s">
        <v>1984</v>
      </c>
      <c r="J755" s="26" t="s">
        <v>185</v>
      </c>
      <c r="K755" s="26" t="s">
        <v>23</v>
      </c>
    </row>
    <row r="756" customFormat="false" ht="30" hidden="false" customHeight="true" outlineLevel="0" collapsed="false">
      <c r="A756" s="24" t="n">
        <v>130</v>
      </c>
      <c r="B756" s="26" t="s">
        <v>2681</v>
      </c>
      <c r="C756" s="26" t="s">
        <v>31</v>
      </c>
      <c r="D756" s="26" t="s">
        <v>16</v>
      </c>
      <c r="E756" s="26" t="s">
        <v>261</v>
      </c>
      <c r="F756" s="26" t="s">
        <v>18</v>
      </c>
      <c r="G756" s="26" t="s">
        <v>2678</v>
      </c>
      <c r="H756" s="26" t="s">
        <v>2679</v>
      </c>
      <c r="I756" s="26" t="s">
        <v>203</v>
      </c>
      <c r="J756" s="26" t="s">
        <v>185</v>
      </c>
      <c r="K756" s="26" t="s">
        <v>23</v>
      </c>
    </row>
    <row r="757" customFormat="false" ht="30" hidden="false" customHeight="true" outlineLevel="0" collapsed="false">
      <c r="A757" s="24" t="n">
        <v>131</v>
      </c>
      <c r="B757" s="26" t="s">
        <v>2682</v>
      </c>
      <c r="C757" s="26" t="s">
        <v>15</v>
      </c>
      <c r="D757" s="26" t="s">
        <v>16</v>
      </c>
      <c r="E757" s="26" t="s">
        <v>181</v>
      </c>
      <c r="F757" s="26" t="s">
        <v>18</v>
      </c>
      <c r="G757" s="26" t="s">
        <v>2678</v>
      </c>
      <c r="H757" s="26" t="s">
        <v>210</v>
      </c>
      <c r="I757" s="26" t="s">
        <v>143</v>
      </c>
      <c r="J757" s="26" t="s">
        <v>185</v>
      </c>
      <c r="K757" s="26" t="s">
        <v>23</v>
      </c>
    </row>
    <row r="758" customFormat="false" ht="30" hidden="false" customHeight="true" outlineLevel="0" collapsed="false">
      <c r="A758" s="24" t="n">
        <v>132</v>
      </c>
      <c r="B758" s="26" t="s">
        <v>2683</v>
      </c>
      <c r="C758" s="26" t="s">
        <v>31</v>
      </c>
      <c r="D758" s="26" t="s">
        <v>95</v>
      </c>
      <c r="E758" s="26" t="s">
        <v>261</v>
      </c>
      <c r="F758" s="26" t="s">
        <v>18</v>
      </c>
      <c r="G758" s="26" t="s">
        <v>2678</v>
      </c>
      <c r="H758" s="26" t="s">
        <v>2679</v>
      </c>
      <c r="I758" s="26" t="s">
        <v>1984</v>
      </c>
      <c r="J758" s="26" t="s">
        <v>185</v>
      </c>
      <c r="K758" s="26" t="s">
        <v>23</v>
      </c>
    </row>
    <row r="759" customFormat="false" ht="30" hidden="false" customHeight="true" outlineLevel="0" collapsed="false">
      <c r="A759" s="24" t="n">
        <v>133</v>
      </c>
      <c r="B759" s="26" t="s">
        <v>2684</v>
      </c>
      <c r="C759" s="26" t="s">
        <v>31</v>
      </c>
      <c r="D759" s="26" t="s">
        <v>16</v>
      </c>
      <c r="E759" s="26" t="s">
        <v>261</v>
      </c>
      <c r="F759" s="26" t="s">
        <v>18</v>
      </c>
      <c r="G759" s="26" t="s">
        <v>2678</v>
      </c>
      <c r="H759" s="26" t="s">
        <v>210</v>
      </c>
      <c r="I759" s="26" t="s">
        <v>2685</v>
      </c>
      <c r="J759" s="26" t="s">
        <v>185</v>
      </c>
      <c r="K759" s="26" t="s">
        <v>23</v>
      </c>
    </row>
    <row r="760" customFormat="false" ht="30" hidden="false" customHeight="true" outlineLevel="0" collapsed="false">
      <c r="A760" s="24" t="n">
        <v>134</v>
      </c>
      <c r="B760" s="26" t="s">
        <v>2686</v>
      </c>
      <c r="C760" s="26" t="s">
        <v>31</v>
      </c>
      <c r="D760" s="26" t="s">
        <v>53</v>
      </c>
      <c r="E760" s="26" t="s">
        <v>261</v>
      </c>
      <c r="F760" s="26" t="s">
        <v>18</v>
      </c>
      <c r="G760" s="26" t="s">
        <v>2678</v>
      </c>
      <c r="H760" s="26" t="s">
        <v>2679</v>
      </c>
      <c r="I760" s="26" t="s">
        <v>2685</v>
      </c>
      <c r="J760" s="26" t="s">
        <v>185</v>
      </c>
      <c r="K760" s="26" t="s">
        <v>23</v>
      </c>
    </row>
    <row r="761" customFormat="false" ht="30" hidden="false" customHeight="true" outlineLevel="0" collapsed="false">
      <c r="A761" s="24" t="n">
        <v>135</v>
      </c>
      <c r="B761" s="26" t="s">
        <v>2609</v>
      </c>
      <c r="C761" s="26" t="s">
        <v>15</v>
      </c>
      <c r="D761" s="26" t="s">
        <v>95</v>
      </c>
      <c r="E761" s="26" t="s">
        <v>261</v>
      </c>
      <c r="F761" s="26" t="s">
        <v>18</v>
      </c>
      <c r="G761" s="26" t="s">
        <v>2678</v>
      </c>
      <c r="H761" s="26" t="s">
        <v>2679</v>
      </c>
      <c r="I761" s="26" t="s">
        <v>1984</v>
      </c>
      <c r="J761" s="26" t="s">
        <v>185</v>
      </c>
      <c r="K761" s="26" t="s">
        <v>23</v>
      </c>
    </row>
    <row r="762" customFormat="false" ht="30" hidden="false" customHeight="true" outlineLevel="0" collapsed="false">
      <c r="A762" s="24" t="n">
        <v>136</v>
      </c>
      <c r="B762" s="26" t="s">
        <v>2687</v>
      </c>
      <c r="C762" s="26" t="s">
        <v>31</v>
      </c>
      <c r="D762" s="26" t="s">
        <v>16</v>
      </c>
      <c r="E762" s="26" t="s">
        <v>261</v>
      </c>
      <c r="F762" s="26" t="s">
        <v>18</v>
      </c>
      <c r="G762" s="26" t="s">
        <v>2678</v>
      </c>
      <c r="H762" s="26" t="s">
        <v>210</v>
      </c>
      <c r="I762" s="26" t="s">
        <v>1984</v>
      </c>
      <c r="J762" s="26" t="s">
        <v>185</v>
      </c>
      <c r="K762" s="26" t="s">
        <v>23</v>
      </c>
    </row>
    <row r="763" customFormat="false" ht="30" hidden="false" customHeight="true" outlineLevel="0" collapsed="false">
      <c r="A763" s="24" t="n">
        <v>137</v>
      </c>
      <c r="B763" s="26" t="s">
        <v>2688</v>
      </c>
      <c r="C763" s="26" t="s">
        <v>31</v>
      </c>
      <c r="D763" s="26" t="s">
        <v>16</v>
      </c>
      <c r="E763" s="26" t="s">
        <v>261</v>
      </c>
      <c r="F763" s="26" t="s">
        <v>18</v>
      </c>
      <c r="G763" s="26" t="s">
        <v>2678</v>
      </c>
      <c r="H763" s="26" t="s">
        <v>210</v>
      </c>
      <c r="I763" s="26" t="s">
        <v>2387</v>
      </c>
      <c r="J763" s="26" t="s">
        <v>185</v>
      </c>
      <c r="K763" s="26" t="s">
        <v>23</v>
      </c>
    </row>
    <row r="764" customFormat="false" ht="30" hidden="false" customHeight="true" outlineLevel="0" collapsed="false">
      <c r="A764" s="24" t="n">
        <v>138</v>
      </c>
      <c r="B764" s="26" t="s">
        <v>2689</v>
      </c>
      <c r="C764" s="26" t="s">
        <v>31</v>
      </c>
      <c r="D764" s="26" t="s">
        <v>95</v>
      </c>
      <c r="E764" s="26" t="s">
        <v>261</v>
      </c>
      <c r="F764" s="26" t="s">
        <v>18</v>
      </c>
      <c r="G764" s="26" t="s">
        <v>2678</v>
      </c>
      <c r="H764" s="26" t="s">
        <v>210</v>
      </c>
      <c r="I764" s="26" t="s">
        <v>2387</v>
      </c>
      <c r="J764" s="26" t="s">
        <v>185</v>
      </c>
      <c r="K764" s="26" t="s">
        <v>23</v>
      </c>
    </row>
    <row r="765" customFormat="false" ht="30" hidden="false" customHeight="true" outlineLevel="0" collapsed="false">
      <c r="A765" s="24" t="n">
        <v>139</v>
      </c>
      <c r="B765" s="26" t="s">
        <v>2690</v>
      </c>
      <c r="C765" s="26" t="s">
        <v>15</v>
      </c>
      <c r="D765" s="26" t="s">
        <v>1871</v>
      </c>
      <c r="E765" s="26" t="s">
        <v>286</v>
      </c>
      <c r="F765" s="26" t="s">
        <v>18</v>
      </c>
      <c r="G765" s="26" t="s">
        <v>2678</v>
      </c>
      <c r="H765" s="26" t="s">
        <v>210</v>
      </c>
      <c r="I765" s="26" t="s">
        <v>2685</v>
      </c>
      <c r="J765" s="26" t="s">
        <v>185</v>
      </c>
      <c r="K765" s="26" t="s">
        <v>23</v>
      </c>
    </row>
    <row r="766" customFormat="false" ht="30" hidden="false" customHeight="true" outlineLevel="0" collapsed="false">
      <c r="A766" s="24" t="n">
        <v>140</v>
      </c>
      <c r="B766" s="26" t="s">
        <v>2691</v>
      </c>
      <c r="C766" s="26" t="s">
        <v>31</v>
      </c>
      <c r="D766" s="26" t="s">
        <v>53</v>
      </c>
      <c r="E766" s="26" t="s">
        <v>261</v>
      </c>
      <c r="F766" s="26" t="s">
        <v>18</v>
      </c>
      <c r="G766" s="26" t="s">
        <v>2678</v>
      </c>
      <c r="H766" s="26" t="s">
        <v>210</v>
      </c>
      <c r="I766" s="26" t="s">
        <v>1984</v>
      </c>
      <c r="J766" s="26" t="s">
        <v>185</v>
      </c>
      <c r="K766" s="26" t="s">
        <v>23</v>
      </c>
    </row>
    <row r="767" customFormat="false" ht="30" hidden="false" customHeight="true" outlineLevel="0" collapsed="false">
      <c r="A767" s="24" t="n">
        <v>141</v>
      </c>
      <c r="B767" s="26" t="s">
        <v>2692</v>
      </c>
      <c r="C767" s="26" t="s">
        <v>31</v>
      </c>
      <c r="D767" s="26" t="s">
        <v>53</v>
      </c>
      <c r="E767" s="26" t="s">
        <v>261</v>
      </c>
      <c r="F767" s="26" t="s">
        <v>18</v>
      </c>
      <c r="G767" s="26" t="s">
        <v>2678</v>
      </c>
      <c r="H767" s="26" t="s">
        <v>210</v>
      </c>
      <c r="I767" s="26" t="s">
        <v>1984</v>
      </c>
      <c r="J767" s="26" t="s">
        <v>185</v>
      </c>
      <c r="K767" s="26" t="s">
        <v>23</v>
      </c>
    </row>
    <row r="768" customFormat="false" ht="30" hidden="false" customHeight="true" outlineLevel="0" collapsed="false">
      <c r="A768" s="24" t="n">
        <v>142</v>
      </c>
      <c r="B768" s="26" t="s">
        <v>2147</v>
      </c>
      <c r="C768" s="26" t="s">
        <v>15</v>
      </c>
      <c r="D768" s="26" t="s">
        <v>1871</v>
      </c>
      <c r="E768" s="26" t="s">
        <v>181</v>
      </c>
      <c r="F768" s="26" t="s">
        <v>1926</v>
      </c>
      <c r="G768" s="26" t="s">
        <v>2678</v>
      </c>
      <c r="H768" s="26" t="s">
        <v>2693</v>
      </c>
      <c r="I768" s="26" t="s">
        <v>1984</v>
      </c>
      <c r="J768" s="26" t="s">
        <v>185</v>
      </c>
      <c r="K768" s="26" t="s">
        <v>23</v>
      </c>
    </row>
    <row r="769" customFormat="false" ht="30" hidden="false" customHeight="true" outlineLevel="0" collapsed="false">
      <c r="A769" s="24" t="n">
        <v>143</v>
      </c>
      <c r="B769" s="26" t="s">
        <v>2694</v>
      </c>
      <c r="C769" s="26" t="s">
        <v>31</v>
      </c>
      <c r="D769" s="26" t="s">
        <v>95</v>
      </c>
      <c r="E769" s="26" t="s">
        <v>261</v>
      </c>
      <c r="F769" s="26" t="s">
        <v>18</v>
      </c>
      <c r="G769" s="26" t="s">
        <v>171</v>
      </c>
      <c r="H769" s="26" t="s">
        <v>2695</v>
      </c>
      <c r="I769" s="26" t="s">
        <v>2696</v>
      </c>
      <c r="J769" s="26" t="s">
        <v>185</v>
      </c>
      <c r="K769" s="26" t="s">
        <v>23</v>
      </c>
    </row>
    <row r="770" customFormat="false" ht="30" hidden="false" customHeight="true" outlineLevel="0" collapsed="false">
      <c r="A770" s="24" t="n">
        <v>144</v>
      </c>
      <c r="B770" s="26" t="s">
        <v>2697</v>
      </c>
      <c r="C770" s="26" t="s">
        <v>31</v>
      </c>
      <c r="D770" s="26" t="s">
        <v>95</v>
      </c>
      <c r="E770" s="26" t="s">
        <v>181</v>
      </c>
      <c r="F770" s="26" t="s">
        <v>18</v>
      </c>
      <c r="G770" s="26" t="s">
        <v>171</v>
      </c>
      <c r="H770" s="26" t="s">
        <v>2698</v>
      </c>
      <c r="I770" s="26" t="s">
        <v>143</v>
      </c>
      <c r="J770" s="26" t="s">
        <v>185</v>
      </c>
      <c r="K770" s="26" t="s">
        <v>23</v>
      </c>
    </row>
    <row r="771" customFormat="false" ht="30" hidden="false" customHeight="true" outlineLevel="0" collapsed="false">
      <c r="A771" s="24" t="n">
        <v>145</v>
      </c>
      <c r="B771" s="26" t="s">
        <v>2699</v>
      </c>
      <c r="C771" s="26" t="s">
        <v>15</v>
      </c>
      <c r="D771" s="26" t="s">
        <v>95</v>
      </c>
      <c r="E771" s="26" t="s">
        <v>261</v>
      </c>
      <c r="F771" s="26" t="s">
        <v>18</v>
      </c>
      <c r="G771" s="26" t="s">
        <v>171</v>
      </c>
      <c r="H771" s="26" t="s">
        <v>2698</v>
      </c>
      <c r="I771" s="26" t="s">
        <v>2387</v>
      </c>
      <c r="J771" s="26" t="s">
        <v>185</v>
      </c>
      <c r="K771" s="26" t="s">
        <v>23</v>
      </c>
    </row>
    <row r="772" customFormat="false" ht="30" hidden="false" customHeight="true" outlineLevel="0" collapsed="false">
      <c r="A772" s="24" t="n">
        <v>146</v>
      </c>
      <c r="B772" s="26" t="s">
        <v>2700</v>
      </c>
      <c r="C772" s="26" t="s">
        <v>31</v>
      </c>
      <c r="D772" s="26" t="s">
        <v>95</v>
      </c>
      <c r="E772" s="26" t="s">
        <v>261</v>
      </c>
      <c r="F772" s="26" t="s">
        <v>18</v>
      </c>
      <c r="G772" s="26" t="s">
        <v>171</v>
      </c>
      <c r="H772" s="26" t="s">
        <v>2701</v>
      </c>
      <c r="I772" s="26" t="s">
        <v>1953</v>
      </c>
      <c r="J772" s="26" t="s">
        <v>185</v>
      </c>
      <c r="K772" s="26" t="s">
        <v>23</v>
      </c>
    </row>
    <row r="773" customFormat="false" ht="30" hidden="false" customHeight="true" outlineLevel="0" collapsed="false">
      <c r="A773" s="24" t="n">
        <v>147</v>
      </c>
      <c r="B773" s="26" t="s">
        <v>743</v>
      </c>
      <c r="C773" s="26" t="s">
        <v>15</v>
      </c>
      <c r="D773" s="26" t="s">
        <v>95</v>
      </c>
      <c r="E773" s="26" t="s">
        <v>261</v>
      </c>
      <c r="F773" s="26" t="s">
        <v>18</v>
      </c>
      <c r="G773" s="26" t="s">
        <v>171</v>
      </c>
      <c r="H773" s="26" t="s">
        <v>2701</v>
      </c>
      <c r="I773" s="26" t="s">
        <v>2107</v>
      </c>
      <c r="J773" s="26" t="s">
        <v>185</v>
      </c>
      <c r="K773" s="26" t="s">
        <v>23</v>
      </c>
    </row>
    <row r="774" customFormat="false" ht="30" hidden="false" customHeight="true" outlineLevel="0" collapsed="false">
      <c r="A774" s="24" t="n">
        <v>148</v>
      </c>
      <c r="B774" s="26" t="s">
        <v>2702</v>
      </c>
      <c r="C774" s="26" t="s">
        <v>15</v>
      </c>
      <c r="D774" s="26" t="s">
        <v>95</v>
      </c>
      <c r="E774" s="26" t="s">
        <v>261</v>
      </c>
      <c r="F774" s="26" t="s">
        <v>18</v>
      </c>
      <c r="G774" s="26" t="s">
        <v>171</v>
      </c>
      <c r="H774" s="26" t="s">
        <v>2701</v>
      </c>
      <c r="I774" s="26" t="s">
        <v>890</v>
      </c>
      <c r="J774" s="26" t="s">
        <v>185</v>
      </c>
      <c r="K774" s="26" t="s">
        <v>23</v>
      </c>
    </row>
    <row r="775" customFormat="false" ht="30" hidden="false" customHeight="true" outlineLevel="0" collapsed="false">
      <c r="A775" s="24" t="n">
        <v>149</v>
      </c>
      <c r="B775" s="26" t="s">
        <v>1680</v>
      </c>
      <c r="C775" s="26" t="s">
        <v>31</v>
      </c>
      <c r="D775" s="26" t="s">
        <v>95</v>
      </c>
      <c r="E775" s="26" t="s">
        <v>261</v>
      </c>
      <c r="F775" s="26" t="s">
        <v>18</v>
      </c>
      <c r="G775" s="26" t="s">
        <v>171</v>
      </c>
      <c r="H775" s="26" t="s">
        <v>2698</v>
      </c>
      <c r="I775" s="26" t="s">
        <v>2703</v>
      </c>
      <c r="J775" s="26" t="s">
        <v>185</v>
      </c>
      <c r="K775" s="26" t="s">
        <v>23</v>
      </c>
    </row>
    <row r="776" customFormat="false" ht="30" hidden="false" customHeight="true" outlineLevel="0" collapsed="false">
      <c r="A776" s="24" t="n">
        <v>150</v>
      </c>
      <c r="B776" s="26" t="s">
        <v>2704</v>
      </c>
      <c r="C776" s="26" t="s">
        <v>31</v>
      </c>
      <c r="D776" s="26" t="s">
        <v>95</v>
      </c>
      <c r="E776" s="26" t="s">
        <v>181</v>
      </c>
      <c r="F776" s="26" t="s">
        <v>18</v>
      </c>
      <c r="G776" s="26" t="s">
        <v>171</v>
      </c>
      <c r="H776" s="26" t="s">
        <v>2701</v>
      </c>
      <c r="I776" s="26" t="s">
        <v>2705</v>
      </c>
      <c r="J776" s="26" t="s">
        <v>185</v>
      </c>
      <c r="K776" s="26" t="s">
        <v>23</v>
      </c>
    </row>
    <row r="777" customFormat="false" ht="30" hidden="false" customHeight="true" outlineLevel="0" collapsed="false">
      <c r="A777" s="24" t="n">
        <v>151</v>
      </c>
      <c r="B777" s="26" t="s">
        <v>2355</v>
      </c>
      <c r="C777" s="26" t="s">
        <v>31</v>
      </c>
      <c r="D777" s="26" t="s">
        <v>95</v>
      </c>
      <c r="E777" s="26" t="s">
        <v>261</v>
      </c>
      <c r="F777" s="26" t="s">
        <v>18</v>
      </c>
      <c r="G777" s="26" t="s">
        <v>171</v>
      </c>
      <c r="H777" s="26" t="s">
        <v>2701</v>
      </c>
      <c r="I777" s="26" t="s">
        <v>1953</v>
      </c>
      <c r="J777" s="26" t="s">
        <v>185</v>
      </c>
      <c r="K777" s="26" t="s">
        <v>23</v>
      </c>
    </row>
    <row r="778" customFormat="false" ht="30" hidden="false" customHeight="true" outlineLevel="0" collapsed="false">
      <c r="A778" s="24" t="n">
        <v>152</v>
      </c>
      <c r="B778" s="26" t="s">
        <v>2706</v>
      </c>
      <c r="C778" s="26" t="s">
        <v>2707</v>
      </c>
      <c r="D778" s="26" t="s">
        <v>95</v>
      </c>
      <c r="E778" s="26" t="s">
        <v>261</v>
      </c>
      <c r="F778" s="26" t="s">
        <v>18</v>
      </c>
      <c r="G778" s="26" t="s">
        <v>171</v>
      </c>
      <c r="H778" s="26" t="s">
        <v>2701</v>
      </c>
      <c r="I778" s="26" t="s">
        <v>2708</v>
      </c>
      <c r="J778" s="26" t="s">
        <v>185</v>
      </c>
      <c r="K778" s="26" t="s">
        <v>23</v>
      </c>
    </row>
    <row r="779" customFormat="false" ht="30" hidden="false" customHeight="true" outlineLevel="0" collapsed="false">
      <c r="A779" s="24" t="n">
        <v>153</v>
      </c>
      <c r="B779" s="26" t="s">
        <v>2355</v>
      </c>
      <c r="C779" s="26" t="s">
        <v>2707</v>
      </c>
      <c r="D779" s="26" t="s">
        <v>95</v>
      </c>
      <c r="E779" s="26" t="s">
        <v>261</v>
      </c>
      <c r="F779" s="26" t="s">
        <v>18</v>
      </c>
      <c r="G779" s="26" t="s">
        <v>171</v>
      </c>
      <c r="H779" s="26" t="s">
        <v>2709</v>
      </c>
      <c r="I779" s="26" t="s">
        <v>2710</v>
      </c>
      <c r="J779" s="26" t="s">
        <v>185</v>
      </c>
      <c r="K779" s="26" t="s">
        <v>23</v>
      </c>
    </row>
    <row r="780" customFormat="false" ht="30" hidden="false" customHeight="true" outlineLevel="0" collapsed="false">
      <c r="A780" s="24" t="n">
        <v>154</v>
      </c>
      <c r="B780" s="26" t="s">
        <v>2711</v>
      </c>
      <c r="C780" s="26" t="s">
        <v>15</v>
      </c>
      <c r="D780" s="26" t="s">
        <v>16</v>
      </c>
      <c r="E780" s="26" t="s">
        <v>261</v>
      </c>
      <c r="F780" s="26" t="s">
        <v>18</v>
      </c>
      <c r="G780" s="26" t="s">
        <v>171</v>
      </c>
      <c r="H780" s="26" t="s">
        <v>2377</v>
      </c>
      <c r="I780" s="26" t="s">
        <v>2712</v>
      </c>
      <c r="J780" s="26" t="s">
        <v>185</v>
      </c>
      <c r="K780" s="26" t="s">
        <v>23</v>
      </c>
    </row>
    <row r="781" customFormat="false" ht="30" hidden="false" customHeight="true" outlineLevel="0" collapsed="false">
      <c r="A781" s="24" t="n">
        <v>155</v>
      </c>
      <c r="B781" s="26" t="s">
        <v>2713</v>
      </c>
      <c r="C781" s="26" t="s">
        <v>15</v>
      </c>
      <c r="D781" s="26" t="s">
        <v>1163</v>
      </c>
      <c r="E781" s="26" t="s">
        <v>261</v>
      </c>
      <c r="F781" s="26" t="s">
        <v>18</v>
      </c>
      <c r="G781" s="26" t="s">
        <v>171</v>
      </c>
      <c r="H781" s="26" t="s">
        <v>2453</v>
      </c>
      <c r="I781" s="26" t="s">
        <v>2714</v>
      </c>
      <c r="J781" s="26" t="s">
        <v>185</v>
      </c>
      <c r="K781" s="26" t="s">
        <v>23</v>
      </c>
    </row>
    <row r="782" customFormat="false" ht="30" hidden="false" customHeight="true" outlineLevel="0" collapsed="false">
      <c r="A782" s="24" t="n">
        <v>156</v>
      </c>
      <c r="B782" s="26" t="s">
        <v>2715</v>
      </c>
      <c r="C782" s="26" t="s">
        <v>31</v>
      </c>
      <c r="D782" s="26" t="s">
        <v>95</v>
      </c>
      <c r="E782" s="26" t="s">
        <v>261</v>
      </c>
      <c r="F782" s="26" t="s">
        <v>18</v>
      </c>
      <c r="G782" s="26" t="s">
        <v>171</v>
      </c>
      <c r="H782" s="26" t="s">
        <v>2377</v>
      </c>
      <c r="I782" s="26" t="s">
        <v>2716</v>
      </c>
      <c r="J782" s="26" t="s">
        <v>185</v>
      </c>
      <c r="K782" s="26" t="s">
        <v>23</v>
      </c>
    </row>
    <row r="783" customFormat="false" ht="30" hidden="false" customHeight="true" outlineLevel="0" collapsed="false">
      <c r="A783" s="24" t="n">
        <v>157</v>
      </c>
      <c r="B783" s="26" t="s">
        <v>2717</v>
      </c>
      <c r="C783" s="26" t="s">
        <v>31</v>
      </c>
      <c r="D783" s="26" t="s">
        <v>53</v>
      </c>
      <c r="E783" s="26" t="s">
        <v>181</v>
      </c>
      <c r="F783" s="26" t="s">
        <v>18</v>
      </c>
      <c r="G783" s="26" t="s">
        <v>176</v>
      </c>
      <c r="H783" s="26" t="s">
        <v>887</v>
      </c>
      <c r="I783" s="26" t="s">
        <v>2718</v>
      </c>
      <c r="J783" s="26" t="s">
        <v>185</v>
      </c>
      <c r="K783" s="26" t="s">
        <v>23</v>
      </c>
    </row>
    <row r="784" customFormat="false" ht="30" hidden="false" customHeight="true" outlineLevel="0" collapsed="false">
      <c r="A784" s="24" t="n">
        <v>158</v>
      </c>
      <c r="B784" s="26" t="s">
        <v>2719</v>
      </c>
      <c r="C784" s="26" t="s">
        <v>15</v>
      </c>
      <c r="D784" s="26" t="s">
        <v>16</v>
      </c>
      <c r="E784" s="26" t="s">
        <v>261</v>
      </c>
      <c r="F784" s="26" t="s">
        <v>18</v>
      </c>
      <c r="G784" s="26" t="s">
        <v>176</v>
      </c>
      <c r="H784" s="26" t="s">
        <v>887</v>
      </c>
      <c r="I784" s="26" t="s">
        <v>1984</v>
      </c>
      <c r="J784" s="26" t="s">
        <v>185</v>
      </c>
      <c r="K784" s="26" t="s">
        <v>23</v>
      </c>
    </row>
    <row r="785" customFormat="false" ht="30" hidden="false" customHeight="true" outlineLevel="0" collapsed="false">
      <c r="A785" s="24" t="n">
        <v>159</v>
      </c>
      <c r="B785" s="26" t="s">
        <v>2720</v>
      </c>
      <c r="C785" s="26" t="s">
        <v>15</v>
      </c>
      <c r="D785" s="26" t="s">
        <v>95</v>
      </c>
      <c r="E785" s="26" t="s">
        <v>261</v>
      </c>
      <c r="F785" s="26" t="s">
        <v>18</v>
      </c>
      <c r="G785" s="26" t="s">
        <v>176</v>
      </c>
      <c r="H785" s="26" t="s">
        <v>887</v>
      </c>
      <c r="I785" s="26" t="s">
        <v>2107</v>
      </c>
      <c r="J785" s="26" t="s">
        <v>185</v>
      </c>
      <c r="K785" s="26" t="s">
        <v>23</v>
      </c>
    </row>
    <row r="786" customFormat="false" ht="30" hidden="false" customHeight="true" outlineLevel="0" collapsed="false">
      <c r="A786" s="24" t="n">
        <v>160</v>
      </c>
      <c r="B786" s="26" t="s">
        <v>2721</v>
      </c>
      <c r="C786" s="26" t="s">
        <v>15</v>
      </c>
      <c r="D786" s="26" t="s">
        <v>16</v>
      </c>
      <c r="E786" s="26" t="s">
        <v>181</v>
      </c>
      <c r="F786" s="26" t="s">
        <v>18</v>
      </c>
      <c r="G786" s="26" t="s">
        <v>176</v>
      </c>
      <c r="H786" s="26" t="s">
        <v>887</v>
      </c>
      <c r="I786" s="26" t="s">
        <v>1984</v>
      </c>
      <c r="J786" s="26" t="s">
        <v>185</v>
      </c>
      <c r="K786" s="26" t="s">
        <v>23</v>
      </c>
    </row>
    <row r="787" customFormat="false" ht="30" hidden="false" customHeight="true" outlineLevel="0" collapsed="false">
      <c r="A787" s="24" t="n">
        <v>161</v>
      </c>
      <c r="B787" s="26" t="s">
        <v>2722</v>
      </c>
      <c r="C787" s="26" t="s">
        <v>15</v>
      </c>
      <c r="D787" s="26" t="s">
        <v>16</v>
      </c>
      <c r="E787" s="26" t="s">
        <v>170</v>
      </c>
      <c r="F787" s="26" t="s">
        <v>18</v>
      </c>
      <c r="G787" s="26" t="s">
        <v>176</v>
      </c>
      <c r="H787" s="26" t="s">
        <v>887</v>
      </c>
      <c r="I787" s="26" t="s">
        <v>1984</v>
      </c>
      <c r="J787" s="26" t="s">
        <v>185</v>
      </c>
      <c r="K787" s="26" t="s">
        <v>23</v>
      </c>
    </row>
    <row r="788" customFormat="false" ht="30" hidden="false" customHeight="true" outlineLevel="0" collapsed="false">
      <c r="A788" s="24" t="n">
        <v>162</v>
      </c>
      <c r="B788" s="26" t="s">
        <v>2723</v>
      </c>
      <c r="C788" s="26" t="s">
        <v>15</v>
      </c>
      <c r="D788" s="26" t="s">
        <v>36</v>
      </c>
      <c r="E788" s="26" t="s">
        <v>261</v>
      </c>
      <c r="F788" s="26" t="s">
        <v>18</v>
      </c>
      <c r="G788" s="26" t="s">
        <v>176</v>
      </c>
      <c r="H788" s="26" t="s">
        <v>2724</v>
      </c>
      <c r="I788" s="26" t="s">
        <v>2725</v>
      </c>
      <c r="J788" s="26" t="s">
        <v>185</v>
      </c>
      <c r="K788" s="26" t="s">
        <v>23</v>
      </c>
    </row>
    <row r="789" customFormat="false" ht="30" hidden="false" customHeight="true" outlineLevel="0" collapsed="false">
      <c r="A789" s="24" t="n">
        <v>163</v>
      </c>
      <c r="B789" s="26" t="s">
        <v>2726</v>
      </c>
      <c r="C789" s="26" t="s">
        <v>15</v>
      </c>
      <c r="D789" s="26" t="s">
        <v>16</v>
      </c>
      <c r="E789" s="26" t="s">
        <v>261</v>
      </c>
      <c r="F789" s="26" t="s">
        <v>18</v>
      </c>
      <c r="G789" s="26" t="s">
        <v>176</v>
      </c>
      <c r="H789" s="26" t="s">
        <v>2724</v>
      </c>
      <c r="I789" s="26" t="s">
        <v>1984</v>
      </c>
      <c r="J789" s="26" t="s">
        <v>185</v>
      </c>
      <c r="K789" s="26" t="s">
        <v>23</v>
      </c>
    </row>
    <row r="790" customFormat="false" ht="30" hidden="false" customHeight="true" outlineLevel="0" collapsed="false">
      <c r="A790" s="24" t="n">
        <v>164</v>
      </c>
      <c r="B790" s="26" t="s">
        <v>2727</v>
      </c>
      <c r="C790" s="26" t="s">
        <v>15</v>
      </c>
      <c r="D790" s="26" t="s">
        <v>1871</v>
      </c>
      <c r="E790" s="26" t="s">
        <v>261</v>
      </c>
      <c r="F790" s="26" t="s">
        <v>18</v>
      </c>
      <c r="G790" s="26" t="s">
        <v>176</v>
      </c>
      <c r="H790" s="26" t="s">
        <v>2724</v>
      </c>
      <c r="I790" s="26" t="s">
        <v>2728</v>
      </c>
      <c r="J790" s="26" t="s">
        <v>185</v>
      </c>
      <c r="K790" s="26" t="s">
        <v>23</v>
      </c>
    </row>
    <row r="791" customFormat="false" ht="30" hidden="false" customHeight="true" outlineLevel="0" collapsed="false">
      <c r="A791" s="24" t="n">
        <v>165</v>
      </c>
      <c r="B791" s="26" t="s">
        <v>2729</v>
      </c>
      <c r="C791" s="26" t="s">
        <v>15</v>
      </c>
      <c r="D791" s="26" t="s">
        <v>95</v>
      </c>
      <c r="E791" s="26" t="s">
        <v>261</v>
      </c>
      <c r="F791" s="26" t="s">
        <v>18</v>
      </c>
      <c r="G791" s="26" t="s">
        <v>176</v>
      </c>
      <c r="H791" s="26" t="s">
        <v>2724</v>
      </c>
      <c r="I791" s="26" t="s">
        <v>1984</v>
      </c>
      <c r="J791" s="26" t="s">
        <v>185</v>
      </c>
      <c r="K791" s="26" t="s">
        <v>23</v>
      </c>
    </row>
    <row r="792" customFormat="false" ht="30" hidden="false" customHeight="true" outlineLevel="0" collapsed="false">
      <c r="A792" s="24" t="n">
        <v>166</v>
      </c>
      <c r="B792" s="26" t="s">
        <v>2730</v>
      </c>
      <c r="C792" s="26" t="s">
        <v>15</v>
      </c>
      <c r="D792" s="26" t="s">
        <v>16</v>
      </c>
      <c r="E792" s="26" t="s">
        <v>170</v>
      </c>
      <c r="F792" s="26" t="s">
        <v>18</v>
      </c>
      <c r="G792" s="26" t="s">
        <v>176</v>
      </c>
      <c r="H792" s="26" t="s">
        <v>2724</v>
      </c>
      <c r="I792" s="26" t="s">
        <v>2731</v>
      </c>
      <c r="J792" s="26" t="s">
        <v>185</v>
      </c>
      <c r="K792" s="26" t="s">
        <v>23</v>
      </c>
    </row>
    <row r="793" customFormat="false" ht="30" hidden="false" customHeight="true" outlineLevel="0" collapsed="false">
      <c r="A793" s="24" t="n">
        <v>167</v>
      </c>
      <c r="B793" s="26" t="s">
        <v>2732</v>
      </c>
      <c r="C793" s="26" t="s">
        <v>31</v>
      </c>
      <c r="D793" s="26" t="s">
        <v>95</v>
      </c>
      <c r="E793" s="26" t="s">
        <v>181</v>
      </c>
      <c r="F793" s="26" t="s">
        <v>18</v>
      </c>
      <c r="G793" s="26" t="s">
        <v>176</v>
      </c>
      <c r="H793" s="26" t="s">
        <v>2733</v>
      </c>
      <c r="I793" s="26" t="s">
        <v>2734</v>
      </c>
      <c r="J793" s="26" t="s">
        <v>185</v>
      </c>
      <c r="K793" s="26" t="s">
        <v>23</v>
      </c>
    </row>
    <row r="794" customFormat="false" ht="30" hidden="false" customHeight="true" outlineLevel="0" collapsed="false">
      <c r="A794" s="24" t="n">
        <v>168</v>
      </c>
      <c r="B794" s="26" t="s">
        <v>2735</v>
      </c>
      <c r="C794" s="26" t="s">
        <v>15</v>
      </c>
      <c r="D794" s="26" t="s">
        <v>95</v>
      </c>
      <c r="E794" s="26" t="s">
        <v>261</v>
      </c>
      <c r="F794" s="26" t="s">
        <v>18</v>
      </c>
      <c r="G794" s="26" t="s">
        <v>176</v>
      </c>
      <c r="H794" s="26" t="s">
        <v>2733</v>
      </c>
      <c r="I794" s="26" t="s">
        <v>1984</v>
      </c>
      <c r="J794" s="26" t="s">
        <v>185</v>
      </c>
      <c r="K794" s="26" t="s">
        <v>23</v>
      </c>
    </row>
    <row r="795" customFormat="false" ht="30" hidden="false" customHeight="true" outlineLevel="0" collapsed="false">
      <c r="A795" s="24" t="n">
        <v>169</v>
      </c>
      <c r="B795" s="26" t="s">
        <v>2736</v>
      </c>
      <c r="C795" s="26" t="s">
        <v>15</v>
      </c>
      <c r="D795" s="26" t="s">
        <v>95</v>
      </c>
      <c r="E795" s="26" t="s">
        <v>181</v>
      </c>
      <c r="F795" s="26" t="s">
        <v>18</v>
      </c>
      <c r="G795" s="26" t="s">
        <v>176</v>
      </c>
      <c r="H795" s="26" t="s">
        <v>2733</v>
      </c>
      <c r="I795" s="26" t="s">
        <v>2253</v>
      </c>
      <c r="J795" s="26" t="s">
        <v>185</v>
      </c>
      <c r="K795" s="26" t="s">
        <v>23</v>
      </c>
    </row>
    <row r="796" customFormat="false" ht="30" hidden="false" customHeight="true" outlineLevel="0" collapsed="false">
      <c r="A796" s="24" t="n">
        <v>170</v>
      </c>
      <c r="B796" s="26" t="s">
        <v>2737</v>
      </c>
      <c r="C796" s="26" t="s">
        <v>31</v>
      </c>
      <c r="D796" s="26" t="s">
        <v>95</v>
      </c>
      <c r="E796" s="26" t="s">
        <v>261</v>
      </c>
      <c r="F796" s="26" t="s">
        <v>18</v>
      </c>
      <c r="G796" s="26" t="s">
        <v>176</v>
      </c>
      <c r="H796" s="26" t="s">
        <v>2733</v>
      </c>
      <c r="I796" s="26" t="s">
        <v>2738</v>
      </c>
      <c r="J796" s="26" t="s">
        <v>185</v>
      </c>
      <c r="K796" s="26" t="s">
        <v>23</v>
      </c>
    </row>
    <row r="797" customFormat="false" ht="30" hidden="false" customHeight="true" outlineLevel="0" collapsed="false">
      <c r="A797" s="24" t="n">
        <v>171</v>
      </c>
      <c r="B797" s="26" t="s">
        <v>2739</v>
      </c>
      <c r="C797" s="26" t="s">
        <v>31</v>
      </c>
      <c r="D797" s="26" t="s">
        <v>95</v>
      </c>
      <c r="E797" s="26" t="s">
        <v>261</v>
      </c>
      <c r="F797" s="26" t="s">
        <v>18</v>
      </c>
      <c r="G797" s="26" t="s">
        <v>176</v>
      </c>
      <c r="H797" s="26" t="s">
        <v>2733</v>
      </c>
      <c r="I797" s="26" t="s">
        <v>2740</v>
      </c>
      <c r="J797" s="26" t="s">
        <v>185</v>
      </c>
      <c r="K797" s="26" t="s">
        <v>23</v>
      </c>
    </row>
    <row r="798" customFormat="false" ht="30" hidden="false" customHeight="true" outlineLevel="0" collapsed="false">
      <c r="A798" s="24" t="n">
        <v>172</v>
      </c>
      <c r="B798" s="26" t="s">
        <v>2741</v>
      </c>
      <c r="C798" s="26" t="s">
        <v>31</v>
      </c>
      <c r="D798" s="26" t="s">
        <v>95</v>
      </c>
      <c r="E798" s="26" t="s">
        <v>181</v>
      </c>
      <c r="F798" s="26" t="s">
        <v>18</v>
      </c>
      <c r="G798" s="26" t="s">
        <v>238</v>
      </c>
      <c r="H798" s="26" t="s">
        <v>2742</v>
      </c>
      <c r="I798" s="26" t="s">
        <v>1984</v>
      </c>
      <c r="J798" s="26" t="s">
        <v>185</v>
      </c>
      <c r="K798" s="26" t="s">
        <v>23</v>
      </c>
    </row>
    <row r="799" customFormat="false" ht="30" hidden="false" customHeight="true" outlineLevel="0" collapsed="false">
      <c r="A799" s="24" t="n">
        <v>173</v>
      </c>
      <c r="B799" s="26" t="s">
        <v>2743</v>
      </c>
      <c r="C799" s="26" t="s">
        <v>31</v>
      </c>
      <c r="D799" s="26" t="s">
        <v>95</v>
      </c>
      <c r="E799" s="26" t="s">
        <v>261</v>
      </c>
      <c r="F799" s="26" t="s">
        <v>18</v>
      </c>
      <c r="G799" s="26" t="s">
        <v>238</v>
      </c>
      <c r="H799" s="26" t="s">
        <v>2742</v>
      </c>
      <c r="I799" s="26" t="s">
        <v>103</v>
      </c>
      <c r="J799" s="26" t="s">
        <v>185</v>
      </c>
      <c r="K799" s="26" t="s">
        <v>23</v>
      </c>
    </row>
    <row r="800" customFormat="false" ht="30" hidden="false" customHeight="true" outlineLevel="0" collapsed="false">
      <c r="A800" s="24" t="n">
        <v>174</v>
      </c>
      <c r="B800" s="26" t="s">
        <v>2744</v>
      </c>
      <c r="C800" s="26" t="s">
        <v>15</v>
      </c>
      <c r="D800" s="26" t="s">
        <v>95</v>
      </c>
      <c r="E800" s="26" t="s">
        <v>261</v>
      </c>
      <c r="F800" s="26" t="s">
        <v>18</v>
      </c>
      <c r="G800" s="26" t="s">
        <v>238</v>
      </c>
      <c r="H800" s="26" t="s">
        <v>2742</v>
      </c>
      <c r="I800" s="26" t="s">
        <v>79</v>
      </c>
      <c r="J800" s="26" t="s">
        <v>185</v>
      </c>
      <c r="K800" s="26" t="s">
        <v>23</v>
      </c>
    </row>
    <row r="801" customFormat="false" ht="30" hidden="false" customHeight="true" outlineLevel="0" collapsed="false">
      <c r="A801" s="24" t="n">
        <v>175</v>
      </c>
      <c r="B801" s="26" t="s">
        <v>2352</v>
      </c>
      <c r="C801" s="26" t="s">
        <v>15</v>
      </c>
      <c r="D801" s="26" t="s">
        <v>95</v>
      </c>
      <c r="E801" s="26" t="s">
        <v>261</v>
      </c>
      <c r="F801" s="26" t="s">
        <v>18</v>
      </c>
      <c r="G801" s="26" t="s">
        <v>238</v>
      </c>
      <c r="H801" s="26" t="s">
        <v>2742</v>
      </c>
      <c r="I801" s="26" t="s">
        <v>1984</v>
      </c>
      <c r="J801" s="26" t="s">
        <v>185</v>
      </c>
      <c r="K801" s="26" t="s">
        <v>23</v>
      </c>
    </row>
    <row r="802" customFormat="false" ht="30" hidden="false" customHeight="true" outlineLevel="0" collapsed="false">
      <c r="A802" s="24" t="n">
        <v>176</v>
      </c>
      <c r="B802" s="26" t="s">
        <v>2745</v>
      </c>
      <c r="C802" s="26" t="s">
        <v>31</v>
      </c>
      <c r="D802" s="26" t="s">
        <v>95</v>
      </c>
      <c r="E802" s="26" t="s">
        <v>261</v>
      </c>
      <c r="F802" s="26" t="s">
        <v>18</v>
      </c>
      <c r="G802" s="26" t="s">
        <v>238</v>
      </c>
      <c r="H802" s="26" t="s">
        <v>2742</v>
      </c>
      <c r="I802" s="26" t="s">
        <v>2028</v>
      </c>
      <c r="J802" s="26" t="s">
        <v>185</v>
      </c>
      <c r="K802" s="26" t="s">
        <v>23</v>
      </c>
    </row>
    <row r="803" customFormat="false" ht="30" hidden="false" customHeight="true" outlineLevel="0" collapsed="false">
      <c r="A803" s="24" t="n">
        <v>177</v>
      </c>
      <c r="B803" s="26" t="s">
        <v>1680</v>
      </c>
      <c r="C803" s="26" t="s">
        <v>31</v>
      </c>
      <c r="D803" s="26" t="s">
        <v>95</v>
      </c>
      <c r="E803" s="26" t="s">
        <v>261</v>
      </c>
      <c r="F803" s="26" t="s">
        <v>18</v>
      </c>
      <c r="G803" s="26" t="s">
        <v>238</v>
      </c>
      <c r="H803" s="26" t="s">
        <v>2742</v>
      </c>
      <c r="I803" s="26" t="s">
        <v>2387</v>
      </c>
      <c r="J803" s="26" t="s">
        <v>185</v>
      </c>
      <c r="K803" s="26" t="s">
        <v>23</v>
      </c>
    </row>
    <row r="804" customFormat="false" ht="30" hidden="false" customHeight="true" outlineLevel="0" collapsed="false">
      <c r="A804" s="24" t="n">
        <v>178</v>
      </c>
      <c r="B804" s="26" t="s">
        <v>2746</v>
      </c>
      <c r="C804" s="26" t="s">
        <v>31</v>
      </c>
      <c r="D804" s="26" t="s">
        <v>95</v>
      </c>
      <c r="E804" s="26" t="s">
        <v>261</v>
      </c>
      <c r="F804" s="26" t="s">
        <v>18</v>
      </c>
      <c r="G804" s="26" t="s">
        <v>238</v>
      </c>
      <c r="H804" s="26" t="s">
        <v>2742</v>
      </c>
      <c r="I804" s="26" t="s">
        <v>2028</v>
      </c>
      <c r="J804" s="26" t="s">
        <v>185</v>
      </c>
      <c r="K804" s="26" t="s">
        <v>23</v>
      </c>
    </row>
    <row r="805" customFormat="false" ht="30" hidden="false" customHeight="true" outlineLevel="0" collapsed="false">
      <c r="A805" s="24" t="n">
        <v>179</v>
      </c>
      <c r="B805" s="26" t="s">
        <v>2358</v>
      </c>
      <c r="C805" s="26" t="s">
        <v>15</v>
      </c>
      <c r="D805" s="26" t="s">
        <v>95</v>
      </c>
      <c r="E805" s="26" t="s">
        <v>181</v>
      </c>
      <c r="F805" s="26" t="s">
        <v>18</v>
      </c>
      <c r="G805" s="26" t="s">
        <v>238</v>
      </c>
      <c r="H805" s="26" t="s">
        <v>2742</v>
      </c>
      <c r="I805" s="26" t="s">
        <v>1984</v>
      </c>
      <c r="J805" s="26" t="s">
        <v>185</v>
      </c>
      <c r="K805" s="26" t="s">
        <v>23</v>
      </c>
    </row>
    <row r="806" customFormat="false" ht="30" hidden="false" customHeight="true" outlineLevel="0" collapsed="false">
      <c r="A806" s="24" t="n">
        <v>180</v>
      </c>
      <c r="B806" s="26" t="s">
        <v>1651</v>
      </c>
      <c r="C806" s="26" t="s">
        <v>15</v>
      </c>
      <c r="D806" s="26" t="s">
        <v>95</v>
      </c>
      <c r="E806" s="26" t="s">
        <v>181</v>
      </c>
      <c r="F806" s="26" t="s">
        <v>18</v>
      </c>
      <c r="G806" s="26" t="s">
        <v>238</v>
      </c>
      <c r="H806" s="26" t="s">
        <v>2742</v>
      </c>
      <c r="I806" s="26" t="s">
        <v>1984</v>
      </c>
      <c r="J806" s="26" t="s">
        <v>185</v>
      </c>
      <c r="K806" s="26" t="s">
        <v>23</v>
      </c>
    </row>
    <row r="807" customFormat="false" ht="30" hidden="false" customHeight="true" outlineLevel="0" collapsed="false">
      <c r="A807" s="24" t="n">
        <v>181</v>
      </c>
      <c r="B807" s="26" t="s">
        <v>2747</v>
      </c>
      <c r="C807" s="26" t="s">
        <v>31</v>
      </c>
      <c r="D807" s="26" t="s">
        <v>95</v>
      </c>
      <c r="E807" s="26" t="s">
        <v>261</v>
      </c>
      <c r="F807" s="26" t="s">
        <v>18</v>
      </c>
      <c r="G807" s="26" t="s">
        <v>238</v>
      </c>
      <c r="H807" s="26" t="s">
        <v>2742</v>
      </c>
      <c r="I807" s="26" t="s">
        <v>1984</v>
      </c>
      <c r="J807" s="26" t="s">
        <v>185</v>
      </c>
      <c r="K807" s="26" t="s">
        <v>23</v>
      </c>
    </row>
    <row r="808" customFormat="false" ht="30" hidden="false" customHeight="true" outlineLevel="0" collapsed="false">
      <c r="A808" s="24" t="n">
        <v>182</v>
      </c>
      <c r="B808" s="26" t="s">
        <v>2748</v>
      </c>
      <c r="C808" s="26" t="s">
        <v>15</v>
      </c>
      <c r="D808" s="26" t="s">
        <v>95</v>
      </c>
      <c r="E808" s="26" t="s">
        <v>181</v>
      </c>
      <c r="F808" s="26" t="s">
        <v>18</v>
      </c>
      <c r="G808" s="26" t="s">
        <v>238</v>
      </c>
      <c r="H808" s="26" t="s">
        <v>2742</v>
      </c>
      <c r="I808" s="26" t="s">
        <v>103</v>
      </c>
      <c r="J808" s="26" t="s">
        <v>185</v>
      </c>
      <c r="K808" s="26" t="s">
        <v>23</v>
      </c>
    </row>
    <row r="809" customFormat="false" ht="30" hidden="false" customHeight="true" outlineLevel="0" collapsed="false">
      <c r="A809" s="24" t="n">
        <v>183</v>
      </c>
      <c r="B809" s="26" t="s">
        <v>2749</v>
      </c>
      <c r="C809" s="26" t="s">
        <v>15</v>
      </c>
      <c r="D809" s="26" t="s">
        <v>95</v>
      </c>
      <c r="E809" s="26" t="s">
        <v>261</v>
      </c>
      <c r="F809" s="26" t="s">
        <v>18</v>
      </c>
      <c r="G809" s="26" t="s">
        <v>238</v>
      </c>
      <c r="H809" s="26" t="s">
        <v>2742</v>
      </c>
      <c r="I809" s="26" t="s">
        <v>1984</v>
      </c>
      <c r="J809" s="26" t="s">
        <v>185</v>
      </c>
      <c r="K809" s="26" t="s">
        <v>23</v>
      </c>
    </row>
    <row r="810" customFormat="false" ht="30" hidden="false" customHeight="true" outlineLevel="0" collapsed="false">
      <c r="A810" s="24" t="n">
        <v>184</v>
      </c>
      <c r="B810" s="26" t="s">
        <v>1405</v>
      </c>
      <c r="C810" s="26" t="s">
        <v>31</v>
      </c>
      <c r="D810" s="26" t="s">
        <v>95</v>
      </c>
      <c r="E810" s="26" t="s">
        <v>261</v>
      </c>
      <c r="F810" s="26" t="s">
        <v>18</v>
      </c>
      <c r="G810" s="26" t="s">
        <v>238</v>
      </c>
      <c r="H810" s="26" t="s">
        <v>2742</v>
      </c>
      <c r="I810" s="26" t="s">
        <v>1984</v>
      </c>
      <c r="J810" s="26" t="s">
        <v>185</v>
      </c>
      <c r="K810" s="26" t="s">
        <v>23</v>
      </c>
    </row>
    <row r="811" customFormat="false" ht="30" hidden="false" customHeight="true" outlineLevel="0" collapsed="false">
      <c r="A811" s="24" t="n">
        <v>185</v>
      </c>
      <c r="B811" s="26" t="s">
        <v>2750</v>
      </c>
      <c r="C811" s="26" t="s">
        <v>15</v>
      </c>
      <c r="D811" s="26" t="s">
        <v>95</v>
      </c>
      <c r="E811" s="26" t="s">
        <v>261</v>
      </c>
      <c r="F811" s="26" t="s">
        <v>18</v>
      </c>
      <c r="G811" s="26" t="s">
        <v>238</v>
      </c>
      <c r="H811" s="26" t="s">
        <v>2742</v>
      </c>
      <c r="I811" s="26" t="s">
        <v>1984</v>
      </c>
      <c r="J811" s="26" t="s">
        <v>185</v>
      </c>
      <c r="K811" s="26" t="s">
        <v>23</v>
      </c>
    </row>
    <row r="812" customFormat="false" ht="30" hidden="false" customHeight="true" outlineLevel="0" collapsed="false">
      <c r="A812" s="24" t="n">
        <v>186</v>
      </c>
      <c r="B812" s="26" t="s">
        <v>2751</v>
      </c>
      <c r="C812" s="26" t="s">
        <v>15</v>
      </c>
      <c r="D812" s="26" t="s">
        <v>95</v>
      </c>
      <c r="E812" s="26" t="s">
        <v>261</v>
      </c>
      <c r="F812" s="26" t="s">
        <v>18</v>
      </c>
      <c r="G812" s="26" t="s">
        <v>238</v>
      </c>
      <c r="H812" s="26" t="s">
        <v>2742</v>
      </c>
      <c r="I812" s="26" t="s">
        <v>1984</v>
      </c>
      <c r="J812" s="26" t="s">
        <v>185</v>
      </c>
      <c r="K812" s="26" t="s">
        <v>23</v>
      </c>
    </row>
    <row r="813" customFormat="false" ht="30" hidden="false" customHeight="true" outlineLevel="0" collapsed="false">
      <c r="A813" s="24" t="n">
        <v>187</v>
      </c>
      <c r="B813" s="26" t="s">
        <v>1382</v>
      </c>
      <c r="C813" s="26" t="s">
        <v>15</v>
      </c>
      <c r="D813" s="26" t="s">
        <v>95</v>
      </c>
      <c r="E813" s="26" t="s">
        <v>181</v>
      </c>
      <c r="F813" s="26" t="s">
        <v>18</v>
      </c>
      <c r="G813" s="26" t="s">
        <v>238</v>
      </c>
      <c r="H813" s="26" t="s">
        <v>2742</v>
      </c>
      <c r="I813" s="26" t="s">
        <v>2028</v>
      </c>
      <c r="J813" s="26" t="s">
        <v>185</v>
      </c>
      <c r="K813" s="26" t="s">
        <v>23</v>
      </c>
    </row>
    <row r="814" customFormat="false" ht="30" hidden="false" customHeight="true" outlineLevel="0" collapsed="false">
      <c r="A814" s="24" t="n">
        <v>188</v>
      </c>
      <c r="B814" s="26" t="s">
        <v>2481</v>
      </c>
      <c r="C814" s="26" t="s">
        <v>15</v>
      </c>
      <c r="D814" s="26" t="s">
        <v>95</v>
      </c>
      <c r="E814" s="26" t="s">
        <v>261</v>
      </c>
      <c r="F814" s="26" t="s">
        <v>18</v>
      </c>
      <c r="G814" s="26" t="s">
        <v>238</v>
      </c>
      <c r="H814" s="26" t="s">
        <v>2742</v>
      </c>
      <c r="I814" s="26" t="s">
        <v>143</v>
      </c>
      <c r="J814" s="26" t="s">
        <v>185</v>
      </c>
      <c r="K814" s="26" t="s">
        <v>23</v>
      </c>
    </row>
    <row r="815" customFormat="false" ht="30" hidden="false" customHeight="true" outlineLevel="0" collapsed="false">
      <c r="A815" s="24" t="n">
        <v>189</v>
      </c>
      <c r="B815" s="26" t="s">
        <v>2752</v>
      </c>
      <c r="C815" s="26" t="s">
        <v>15</v>
      </c>
      <c r="D815" s="26" t="s">
        <v>95</v>
      </c>
      <c r="E815" s="26" t="s">
        <v>261</v>
      </c>
      <c r="F815" s="26" t="s">
        <v>18</v>
      </c>
      <c r="G815" s="26" t="s">
        <v>238</v>
      </c>
      <c r="H815" s="26" t="s">
        <v>2742</v>
      </c>
      <c r="I815" s="26" t="s">
        <v>1984</v>
      </c>
      <c r="J815" s="26" t="s">
        <v>185</v>
      </c>
      <c r="K815" s="26" t="s">
        <v>23</v>
      </c>
    </row>
    <row r="816" customFormat="false" ht="30" hidden="false" customHeight="true" outlineLevel="0" collapsed="false">
      <c r="A816" s="24" t="n">
        <v>190</v>
      </c>
      <c r="B816" s="26" t="s">
        <v>2753</v>
      </c>
      <c r="C816" s="26" t="s">
        <v>31</v>
      </c>
      <c r="D816" s="26" t="s">
        <v>95</v>
      </c>
      <c r="E816" s="26" t="s">
        <v>261</v>
      </c>
      <c r="F816" s="26" t="s">
        <v>18</v>
      </c>
      <c r="G816" s="26" t="s">
        <v>238</v>
      </c>
      <c r="H816" s="26" t="s">
        <v>2754</v>
      </c>
      <c r="I816" s="26" t="s">
        <v>2755</v>
      </c>
      <c r="J816" s="26" t="s">
        <v>185</v>
      </c>
      <c r="K816" s="26" t="s">
        <v>23</v>
      </c>
    </row>
    <row r="817" customFormat="false" ht="30" hidden="false" customHeight="true" outlineLevel="0" collapsed="false">
      <c r="A817" s="24" t="n">
        <v>191</v>
      </c>
      <c r="B817" s="26" t="s">
        <v>1354</v>
      </c>
      <c r="C817" s="26" t="s">
        <v>31</v>
      </c>
      <c r="D817" s="26" t="s">
        <v>1871</v>
      </c>
      <c r="E817" s="26" t="s">
        <v>261</v>
      </c>
      <c r="F817" s="26" t="s">
        <v>18</v>
      </c>
      <c r="G817" s="26" t="s">
        <v>238</v>
      </c>
      <c r="H817" s="26" t="s">
        <v>2754</v>
      </c>
      <c r="I817" s="26" t="s">
        <v>1984</v>
      </c>
      <c r="J817" s="26" t="s">
        <v>185</v>
      </c>
      <c r="K817" s="26" t="s">
        <v>23</v>
      </c>
    </row>
    <row r="818" customFormat="false" ht="30" hidden="false" customHeight="true" outlineLevel="0" collapsed="false">
      <c r="A818" s="24" t="n">
        <v>192</v>
      </c>
      <c r="B818" s="26" t="s">
        <v>2358</v>
      </c>
      <c r="C818" s="26" t="s">
        <v>15</v>
      </c>
      <c r="D818" s="26" t="s">
        <v>1871</v>
      </c>
      <c r="E818" s="26" t="s">
        <v>261</v>
      </c>
      <c r="F818" s="26" t="s">
        <v>18</v>
      </c>
      <c r="G818" s="26" t="s">
        <v>238</v>
      </c>
      <c r="H818" s="26" t="s">
        <v>2754</v>
      </c>
      <c r="I818" s="26" t="s">
        <v>1984</v>
      </c>
      <c r="J818" s="26" t="s">
        <v>185</v>
      </c>
      <c r="K818" s="26" t="s">
        <v>23</v>
      </c>
    </row>
    <row r="819" customFormat="false" ht="30" hidden="false" customHeight="true" outlineLevel="0" collapsed="false">
      <c r="A819" s="24" t="n">
        <v>193</v>
      </c>
      <c r="B819" s="26" t="s">
        <v>2756</v>
      </c>
      <c r="C819" s="26" t="s">
        <v>15</v>
      </c>
      <c r="D819" s="26" t="s">
        <v>95</v>
      </c>
      <c r="E819" s="26" t="s">
        <v>261</v>
      </c>
      <c r="F819" s="26" t="s">
        <v>18</v>
      </c>
      <c r="G819" s="26" t="s">
        <v>238</v>
      </c>
      <c r="H819" s="26" t="s">
        <v>2754</v>
      </c>
      <c r="I819" s="26" t="s">
        <v>1984</v>
      </c>
      <c r="J819" s="26" t="s">
        <v>185</v>
      </c>
      <c r="K819" s="26" t="s">
        <v>23</v>
      </c>
    </row>
    <row r="820" customFormat="false" ht="30" hidden="false" customHeight="true" outlineLevel="0" collapsed="false">
      <c r="A820" s="24" t="n">
        <v>194</v>
      </c>
      <c r="B820" s="26" t="s">
        <v>2757</v>
      </c>
      <c r="C820" s="26" t="s">
        <v>15</v>
      </c>
      <c r="D820" s="26" t="s">
        <v>95</v>
      </c>
      <c r="E820" s="26" t="s">
        <v>181</v>
      </c>
      <c r="F820" s="26" t="s">
        <v>18</v>
      </c>
      <c r="G820" s="26" t="s">
        <v>238</v>
      </c>
      <c r="H820" s="26" t="s">
        <v>2754</v>
      </c>
      <c r="I820" s="26" t="s">
        <v>1984</v>
      </c>
      <c r="J820" s="26" t="s">
        <v>185</v>
      </c>
      <c r="K820" s="26" t="s">
        <v>23</v>
      </c>
    </row>
    <row r="821" customFormat="false" ht="30" hidden="false" customHeight="true" outlineLevel="0" collapsed="false">
      <c r="A821" s="24" t="n">
        <v>195</v>
      </c>
      <c r="B821" s="26" t="s">
        <v>2758</v>
      </c>
      <c r="C821" s="26" t="s">
        <v>15</v>
      </c>
      <c r="D821" s="26" t="s">
        <v>95</v>
      </c>
      <c r="E821" s="26" t="s">
        <v>181</v>
      </c>
      <c r="F821" s="26" t="s">
        <v>18</v>
      </c>
      <c r="G821" s="26" t="s">
        <v>238</v>
      </c>
      <c r="H821" s="26" t="s">
        <v>2754</v>
      </c>
      <c r="I821" s="26" t="s">
        <v>1984</v>
      </c>
      <c r="J821" s="26" t="s">
        <v>185</v>
      </c>
      <c r="K821" s="26" t="s">
        <v>23</v>
      </c>
    </row>
    <row r="822" customFormat="false" ht="30" hidden="false" customHeight="true" outlineLevel="0" collapsed="false">
      <c r="A822" s="24" t="n">
        <v>196</v>
      </c>
      <c r="B822" s="26" t="s">
        <v>2759</v>
      </c>
      <c r="C822" s="26" t="s">
        <v>15</v>
      </c>
      <c r="D822" s="26" t="s">
        <v>95</v>
      </c>
      <c r="E822" s="26" t="s">
        <v>261</v>
      </c>
      <c r="F822" s="26" t="s">
        <v>18</v>
      </c>
      <c r="G822" s="26" t="s">
        <v>238</v>
      </c>
      <c r="H822" s="26" t="s">
        <v>2754</v>
      </c>
      <c r="I822" s="26" t="s">
        <v>1984</v>
      </c>
      <c r="J822" s="26" t="s">
        <v>185</v>
      </c>
      <c r="K822" s="26" t="s">
        <v>23</v>
      </c>
    </row>
    <row r="823" customFormat="false" ht="30" hidden="false" customHeight="true" outlineLevel="0" collapsed="false">
      <c r="A823" s="24" t="n">
        <v>197</v>
      </c>
      <c r="B823" s="26" t="s">
        <v>2760</v>
      </c>
      <c r="C823" s="26" t="s">
        <v>15</v>
      </c>
      <c r="D823" s="26" t="s">
        <v>95</v>
      </c>
      <c r="E823" s="26" t="s">
        <v>261</v>
      </c>
      <c r="F823" s="26" t="s">
        <v>18</v>
      </c>
      <c r="G823" s="26" t="s">
        <v>238</v>
      </c>
      <c r="H823" s="26" t="s">
        <v>2754</v>
      </c>
      <c r="I823" s="26" t="s">
        <v>1984</v>
      </c>
      <c r="J823" s="26" t="s">
        <v>185</v>
      </c>
      <c r="K823" s="26" t="s">
        <v>23</v>
      </c>
    </row>
    <row r="824" customFormat="false" ht="30" hidden="false" customHeight="true" outlineLevel="0" collapsed="false">
      <c r="A824" s="24" t="n">
        <v>198</v>
      </c>
      <c r="B824" s="26" t="s">
        <v>2761</v>
      </c>
      <c r="C824" s="26" t="s">
        <v>15</v>
      </c>
      <c r="D824" s="26" t="s">
        <v>95</v>
      </c>
      <c r="E824" s="26" t="s">
        <v>2762</v>
      </c>
      <c r="F824" s="26" t="s">
        <v>18</v>
      </c>
      <c r="G824" s="26" t="s">
        <v>238</v>
      </c>
      <c r="H824" s="26" t="s">
        <v>2754</v>
      </c>
      <c r="I824" s="26" t="s">
        <v>890</v>
      </c>
      <c r="J824" s="26" t="s">
        <v>185</v>
      </c>
      <c r="K824" s="26" t="s">
        <v>23</v>
      </c>
    </row>
    <row r="825" customFormat="false" ht="30" hidden="false" customHeight="true" outlineLevel="0" collapsed="false">
      <c r="A825" s="24" t="n">
        <v>199</v>
      </c>
      <c r="B825" s="26" t="s">
        <v>2763</v>
      </c>
      <c r="C825" s="26" t="s">
        <v>15</v>
      </c>
      <c r="D825" s="26" t="s">
        <v>95</v>
      </c>
      <c r="E825" s="26" t="s">
        <v>181</v>
      </c>
      <c r="F825" s="26" t="s">
        <v>18</v>
      </c>
      <c r="G825" s="26" t="s">
        <v>238</v>
      </c>
      <c r="H825" s="26" t="s">
        <v>2764</v>
      </c>
      <c r="I825" s="26" t="s">
        <v>2765</v>
      </c>
      <c r="J825" s="26" t="s">
        <v>185</v>
      </c>
      <c r="K825" s="26" t="s">
        <v>23</v>
      </c>
    </row>
    <row r="826" customFormat="false" ht="30" hidden="false" customHeight="true" outlineLevel="0" collapsed="false">
      <c r="A826" s="24" t="n">
        <v>200</v>
      </c>
      <c r="B826" s="26" t="s">
        <v>2766</v>
      </c>
      <c r="C826" s="26" t="s">
        <v>31</v>
      </c>
      <c r="D826" s="26" t="s">
        <v>95</v>
      </c>
      <c r="E826" s="26" t="s">
        <v>261</v>
      </c>
      <c r="F826" s="26" t="s">
        <v>18</v>
      </c>
      <c r="G826" s="26" t="s">
        <v>238</v>
      </c>
      <c r="H826" s="26" t="s">
        <v>2764</v>
      </c>
      <c r="I826" s="26" t="s">
        <v>143</v>
      </c>
      <c r="J826" s="26" t="s">
        <v>185</v>
      </c>
      <c r="K826" s="26" t="s">
        <v>23</v>
      </c>
    </row>
    <row r="827" customFormat="false" ht="30" hidden="false" customHeight="true" outlineLevel="0" collapsed="false">
      <c r="A827" s="24" t="n">
        <v>201</v>
      </c>
      <c r="B827" s="26" t="s">
        <v>2767</v>
      </c>
      <c r="C827" s="26" t="s">
        <v>31</v>
      </c>
      <c r="D827" s="26" t="s">
        <v>95</v>
      </c>
      <c r="E827" s="26" t="s">
        <v>261</v>
      </c>
      <c r="F827" s="26" t="s">
        <v>18</v>
      </c>
      <c r="G827" s="26" t="s">
        <v>238</v>
      </c>
      <c r="H827" s="26" t="s">
        <v>2768</v>
      </c>
      <c r="I827" s="26" t="s">
        <v>1984</v>
      </c>
      <c r="J827" s="26" t="s">
        <v>185</v>
      </c>
      <c r="K827" s="26" t="s">
        <v>23</v>
      </c>
    </row>
    <row r="828" customFormat="false" ht="30" hidden="false" customHeight="true" outlineLevel="0" collapsed="false">
      <c r="A828" s="24" t="n">
        <v>202</v>
      </c>
      <c r="B828" s="26" t="s">
        <v>2769</v>
      </c>
      <c r="C828" s="26" t="s">
        <v>31</v>
      </c>
      <c r="D828" s="26" t="s">
        <v>95</v>
      </c>
      <c r="E828" s="26" t="s">
        <v>261</v>
      </c>
      <c r="F828" s="26" t="s">
        <v>18</v>
      </c>
      <c r="G828" s="26" t="s">
        <v>238</v>
      </c>
      <c r="H828" s="26" t="s">
        <v>2768</v>
      </c>
      <c r="I828" s="26" t="s">
        <v>1984</v>
      </c>
      <c r="J828" s="26" t="s">
        <v>185</v>
      </c>
      <c r="K828" s="26" t="s">
        <v>23</v>
      </c>
    </row>
    <row r="829" customFormat="false" ht="30" hidden="false" customHeight="true" outlineLevel="0" collapsed="false">
      <c r="A829" s="24" t="n">
        <v>203</v>
      </c>
      <c r="B829" s="26" t="s">
        <v>2770</v>
      </c>
      <c r="C829" s="26" t="s">
        <v>15</v>
      </c>
      <c r="D829" s="26" t="s">
        <v>95</v>
      </c>
      <c r="E829" s="26" t="s">
        <v>170</v>
      </c>
      <c r="F829" s="26" t="s">
        <v>1926</v>
      </c>
      <c r="G829" s="26" t="s">
        <v>238</v>
      </c>
      <c r="H829" s="26" t="s">
        <v>2771</v>
      </c>
      <c r="I829" s="26" t="s">
        <v>1984</v>
      </c>
      <c r="J829" s="26" t="s">
        <v>185</v>
      </c>
      <c r="K829" s="26" t="s">
        <v>23</v>
      </c>
    </row>
    <row r="830" customFormat="false" ht="30" hidden="false" customHeight="true" outlineLevel="0" collapsed="false">
      <c r="A830" s="24" t="n">
        <v>204</v>
      </c>
      <c r="B830" s="26" t="s">
        <v>1397</v>
      </c>
      <c r="C830" s="26" t="s">
        <v>15</v>
      </c>
      <c r="D830" s="26" t="s">
        <v>95</v>
      </c>
      <c r="E830" s="26" t="s">
        <v>261</v>
      </c>
      <c r="F830" s="26" t="s">
        <v>1926</v>
      </c>
      <c r="G830" s="26" t="s">
        <v>238</v>
      </c>
      <c r="H830" s="26" t="s">
        <v>2772</v>
      </c>
      <c r="I830" s="26" t="s">
        <v>1984</v>
      </c>
      <c r="J830" s="26" t="s">
        <v>185</v>
      </c>
      <c r="K830" s="26" t="s">
        <v>23</v>
      </c>
    </row>
    <row r="831" customFormat="false" ht="30" hidden="false" customHeight="true" outlineLevel="0" collapsed="false">
      <c r="A831" s="24" t="n">
        <v>205</v>
      </c>
      <c r="B831" s="14" t="s">
        <v>2773</v>
      </c>
      <c r="C831" s="14" t="s">
        <v>31</v>
      </c>
      <c r="D831" s="14" t="s">
        <v>36</v>
      </c>
      <c r="E831" s="14" t="s">
        <v>261</v>
      </c>
      <c r="F831" s="14" t="s">
        <v>18</v>
      </c>
      <c r="G831" s="14" t="s">
        <v>2774</v>
      </c>
      <c r="H831" s="14" t="s">
        <v>188</v>
      </c>
      <c r="I831" s="14" t="s">
        <v>1984</v>
      </c>
      <c r="J831" s="14" t="s">
        <v>185</v>
      </c>
      <c r="K831" s="26" t="s">
        <v>23</v>
      </c>
    </row>
    <row r="832" customFormat="false" ht="30" hidden="false" customHeight="true" outlineLevel="0" collapsed="false">
      <c r="A832" s="24" t="n">
        <v>206</v>
      </c>
      <c r="B832" s="14" t="s">
        <v>2775</v>
      </c>
      <c r="C832" s="14" t="s">
        <v>31</v>
      </c>
      <c r="D832" s="14" t="s">
        <v>53</v>
      </c>
      <c r="E832" s="14" t="s">
        <v>261</v>
      </c>
      <c r="F832" s="14" t="s">
        <v>18</v>
      </c>
      <c r="G832" s="14" t="s">
        <v>2774</v>
      </c>
      <c r="H832" s="14" t="s">
        <v>188</v>
      </c>
      <c r="I832" s="14" t="s">
        <v>1984</v>
      </c>
      <c r="J832" s="14" t="s">
        <v>185</v>
      </c>
      <c r="K832" s="26" t="s">
        <v>23</v>
      </c>
    </row>
    <row r="833" customFormat="false" ht="30" hidden="false" customHeight="true" outlineLevel="0" collapsed="false">
      <c r="A833" s="24" t="n">
        <v>207</v>
      </c>
      <c r="B833" s="26" t="s">
        <v>2776</v>
      </c>
      <c r="C833" s="26" t="s">
        <v>31</v>
      </c>
      <c r="D833" s="26" t="s">
        <v>36</v>
      </c>
      <c r="E833" s="26" t="s">
        <v>261</v>
      </c>
      <c r="F833" s="26" t="s">
        <v>18</v>
      </c>
      <c r="G833" s="26" t="s">
        <v>2774</v>
      </c>
      <c r="H833" s="26" t="s">
        <v>188</v>
      </c>
      <c r="I833" s="26" t="s">
        <v>1984</v>
      </c>
      <c r="J833" s="26" t="s">
        <v>185</v>
      </c>
      <c r="K833" s="26" t="s">
        <v>23</v>
      </c>
    </row>
    <row r="834" customFormat="false" ht="30" hidden="false" customHeight="true" outlineLevel="0" collapsed="false">
      <c r="A834" s="24" t="n">
        <v>208</v>
      </c>
      <c r="B834" s="26" t="s">
        <v>2777</v>
      </c>
      <c r="C834" s="26" t="s">
        <v>31</v>
      </c>
      <c r="D834" s="26" t="s">
        <v>95</v>
      </c>
      <c r="E834" s="26" t="s">
        <v>261</v>
      </c>
      <c r="F834" s="26" t="s">
        <v>18</v>
      </c>
      <c r="G834" s="26" t="s">
        <v>2774</v>
      </c>
      <c r="H834" s="26" t="s">
        <v>188</v>
      </c>
      <c r="I834" s="26" t="s">
        <v>1984</v>
      </c>
      <c r="J834" s="26" t="s">
        <v>185</v>
      </c>
      <c r="K834" s="26" t="s">
        <v>23</v>
      </c>
    </row>
    <row r="835" customFormat="false" ht="30" hidden="false" customHeight="true" outlineLevel="0" collapsed="false">
      <c r="A835" s="24" t="n">
        <v>209</v>
      </c>
      <c r="B835" s="26" t="s">
        <v>2778</v>
      </c>
      <c r="C835" s="26" t="s">
        <v>2522</v>
      </c>
      <c r="D835" s="26" t="s">
        <v>16</v>
      </c>
      <c r="E835" s="26" t="s">
        <v>170</v>
      </c>
      <c r="F835" s="26" t="s">
        <v>18</v>
      </c>
      <c r="G835" s="26" t="s">
        <v>2774</v>
      </c>
      <c r="H835" s="26" t="s">
        <v>188</v>
      </c>
      <c r="I835" s="26" t="s">
        <v>116</v>
      </c>
      <c r="J835" s="26" t="s">
        <v>185</v>
      </c>
      <c r="K835" s="26" t="s">
        <v>23</v>
      </c>
    </row>
    <row r="836" customFormat="false" ht="30" hidden="false" customHeight="true" outlineLevel="0" collapsed="false">
      <c r="A836" s="24" t="n">
        <v>210</v>
      </c>
      <c r="B836" s="26" t="s">
        <v>2779</v>
      </c>
      <c r="C836" s="26" t="s">
        <v>15</v>
      </c>
      <c r="D836" s="26" t="s">
        <v>16</v>
      </c>
      <c r="E836" s="26" t="s">
        <v>181</v>
      </c>
      <c r="F836" s="26" t="s">
        <v>18</v>
      </c>
      <c r="G836" s="26" t="s">
        <v>2774</v>
      </c>
      <c r="H836" s="26" t="s">
        <v>188</v>
      </c>
      <c r="I836" s="26" t="s">
        <v>1984</v>
      </c>
      <c r="J836" s="26" t="s">
        <v>185</v>
      </c>
      <c r="K836" s="26" t="s">
        <v>23</v>
      </c>
    </row>
    <row r="837" customFormat="false" ht="30" hidden="false" customHeight="true" outlineLevel="0" collapsed="false">
      <c r="A837" s="24" t="n">
        <v>211</v>
      </c>
      <c r="B837" s="26" t="s">
        <v>2780</v>
      </c>
      <c r="C837" s="26" t="s">
        <v>15</v>
      </c>
      <c r="D837" s="26" t="s">
        <v>36</v>
      </c>
      <c r="E837" s="26" t="s">
        <v>170</v>
      </c>
      <c r="F837" s="26" t="s">
        <v>18</v>
      </c>
      <c r="G837" s="26" t="s">
        <v>2774</v>
      </c>
      <c r="H837" s="26" t="s">
        <v>188</v>
      </c>
      <c r="I837" s="26" t="s">
        <v>1953</v>
      </c>
      <c r="J837" s="26" t="s">
        <v>185</v>
      </c>
      <c r="K837" s="26" t="s">
        <v>23</v>
      </c>
    </row>
    <row r="838" customFormat="false" ht="30" hidden="false" customHeight="true" outlineLevel="0" collapsed="false">
      <c r="A838" s="24" t="n">
        <v>212</v>
      </c>
      <c r="B838" s="26" t="s">
        <v>2781</v>
      </c>
      <c r="C838" s="26" t="s">
        <v>31</v>
      </c>
      <c r="D838" s="26" t="s">
        <v>16</v>
      </c>
      <c r="E838" s="26" t="s">
        <v>261</v>
      </c>
      <c r="F838" s="26" t="s">
        <v>18</v>
      </c>
      <c r="G838" s="26" t="s">
        <v>2774</v>
      </c>
      <c r="H838" s="26" t="s">
        <v>188</v>
      </c>
      <c r="I838" s="26" t="s">
        <v>1984</v>
      </c>
      <c r="J838" s="26" t="s">
        <v>185</v>
      </c>
      <c r="K838" s="26" t="s">
        <v>23</v>
      </c>
    </row>
    <row r="839" customFormat="false" ht="30" hidden="false" customHeight="true" outlineLevel="0" collapsed="false">
      <c r="A839" s="24" t="n">
        <v>213</v>
      </c>
      <c r="B839" s="26" t="s">
        <v>2782</v>
      </c>
      <c r="C839" s="26" t="s">
        <v>31</v>
      </c>
      <c r="D839" s="26" t="s">
        <v>16</v>
      </c>
      <c r="E839" s="26" t="s">
        <v>181</v>
      </c>
      <c r="F839" s="26" t="s">
        <v>18</v>
      </c>
      <c r="G839" s="26" t="s">
        <v>2774</v>
      </c>
      <c r="H839" s="26" t="s">
        <v>188</v>
      </c>
      <c r="I839" s="26" t="s">
        <v>1984</v>
      </c>
      <c r="J839" s="26" t="s">
        <v>185</v>
      </c>
      <c r="K839" s="26" t="s">
        <v>23</v>
      </c>
    </row>
    <row r="840" customFormat="false" ht="30" hidden="false" customHeight="true" outlineLevel="0" collapsed="false">
      <c r="A840" s="24" t="n">
        <v>214</v>
      </c>
      <c r="B840" s="26" t="s">
        <v>2783</v>
      </c>
      <c r="C840" s="26" t="s">
        <v>31</v>
      </c>
      <c r="D840" s="26" t="s">
        <v>16</v>
      </c>
      <c r="E840" s="26" t="s">
        <v>181</v>
      </c>
      <c r="F840" s="26" t="s">
        <v>18</v>
      </c>
      <c r="G840" s="26" t="s">
        <v>2774</v>
      </c>
      <c r="H840" s="26" t="s">
        <v>188</v>
      </c>
      <c r="I840" s="26" t="s">
        <v>2784</v>
      </c>
      <c r="J840" s="26" t="s">
        <v>212</v>
      </c>
      <c r="K840" s="26" t="s">
        <v>23</v>
      </c>
    </row>
    <row r="841" customFormat="false" ht="30" hidden="false" customHeight="true" outlineLevel="0" collapsed="false">
      <c r="A841" s="24" t="n">
        <v>215</v>
      </c>
      <c r="B841" s="26" t="s">
        <v>2785</v>
      </c>
      <c r="C841" s="26" t="s">
        <v>31</v>
      </c>
      <c r="D841" s="26" t="s">
        <v>53</v>
      </c>
      <c r="E841" s="26" t="s">
        <v>261</v>
      </c>
      <c r="F841" s="26" t="s">
        <v>18</v>
      </c>
      <c r="G841" s="26" t="s">
        <v>2774</v>
      </c>
      <c r="H841" s="26" t="s">
        <v>188</v>
      </c>
      <c r="I841" s="26" t="s">
        <v>1984</v>
      </c>
      <c r="J841" s="26" t="s">
        <v>185</v>
      </c>
      <c r="K841" s="26" t="s">
        <v>23</v>
      </c>
    </row>
    <row r="842" customFormat="false" ht="30" hidden="false" customHeight="true" outlineLevel="0" collapsed="false">
      <c r="A842" s="24" t="n">
        <v>216</v>
      </c>
      <c r="B842" s="26" t="s">
        <v>2786</v>
      </c>
      <c r="C842" s="26" t="s">
        <v>15</v>
      </c>
      <c r="D842" s="26" t="s">
        <v>53</v>
      </c>
      <c r="E842" s="26" t="s">
        <v>261</v>
      </c>
      <c r="F842" s="26" t="s">
        <v>18</v>
      </c>
      <c r="G842" s="26" t="s">
        <v>2787</v>
      </c>
      <c r="H842" s="26" t="s">
        <v>2788</v>
      </c>
      <c r="I842" s="26" t="s">
        <v>1984</v>
      </c>
      <c r="J842" s="26" t="s">
        <v>185</v>
      </c>
      <c r="K842" s="26" t="s">
        <v>23</v>
      </c>
    </row>
    <row r="843" customFormat="false" ht="30" hidden="false" customHeight="true" outlineLevel="0" collapsed="false">
      <c r="A843" s="24" t="n">
        <v>217</v>
      </c>
      <c r="B843" s="26" t="s">
        <v>2789</v>
      </c>
      <c r="C843" s="26" t="s">
        <v>31</v>
      </c>
      <c r="D843" s="26" t="s">
        <v>16</v>
      </c>
      <c r="E843" s="26" t="s">
        <v>261</v>
      </c>
      <c r="F843" s="26" t="s">
        <v>18</v>
      </c>
      <c r="G843" s="26" t="s">
        <v>2787</v>
      </c>
      <c r="H843" s="26" t="s">
        <v>2788</v>
      </c>
      <c r="I843" s="26" t="s">
        <v>2790</v>
      </c>
      <c r="J843" s="26" t="s">
        <v>185</v>
      </c>
      <c r="K843" s="26" t="s">
        <v>23</v>
      </c>
    </row>
    <row r="844" customFormat="false" ht="30" hidden="false" customHeight="true" outlineLevel="0" collapsed="false">
      <c r="A844" s="24" t="n">
        <v>218</v>
      </c>
      <c r="B844" s="26" t="s">
        <v>2791</v>
      </c>
      <c r="C844" s="26" t="s">
        <v>31</v>
      </c>
      <c r="D844" s="26" t="s">
        <v>16</v>
      </c>
      <c r="E844" s="26" t="s">
        <v>181</v>
      </c>
      <c r="F844" s="26" t="s">
        <v>18</v>
      </c>
      <c r="G844" s="26" t="s">
        <v>217</v>
      </c>
      <c r="H844" s="26" t="s">
        <v>218</v>
      </c>
      <c r="I844" s="26" t="s">
        <v>2792</v>
      </c>
      <c r="J844" s="26" t="s">
        <v>2582</v>
      </c>
      <c r="K844" s="26" t="s">
        <v>23</v>
      </c>
    </row>
    <row r="845" customFormat="false" ht="30" hidden="false" customHeight="true" outlineLevel="0" collapsed="false">
      <c r="A845" s="24" t="n">
        <v>219</v>
      </c>
      <c r="B845" s="26" t="s">
        <v>2793</v>
      </c>
      <c r="C845" s="26" t="s">
        <v>15</v>
      </c>
      <c r="D845" s="26" t="s">
        <v>16</v>
      </c>
      <c r="E845" s="26" t="s">
        <v>170</v>
      </c>
      <c r="F845" s="26" t="s">
        <v>18</v>
      </c>
      <c r="G845" s="26" t="s">
        <v>217</v>
      </c>
      <c r="H845" s="26" t="s">
        <v>218</v>
      </c>
      <c r="I845" s="26" t="s">
        <v>2794</v>
      </c>
      <c r="J845" s="26" t="s">
        <v>185</v>
      </c>
      <c r="K845" s="26" t="s">
        <v>23</v>
      </c>
    </row>
    <row r="846" customFormat="false" ht="30" hidden="false" customHeight="true" outlineLevel="0" collapsed="false">
      <c r="A846" s="24" t="n">
        <v>220</v>
      </c>
      <c r="B846" s="26" t="s">
        <v>2795</v>
      </c>
      <c r="C846" s="26" t="s">
        <v>15</v>
      </c>
      <c r="D846" s="26" t="s">
        <v>53</v>
      </c>
      <c r="E846" s="26" t="s">
        <v>170</v>
      </c>
      <c r="F846" s="26" t="s">
        <v>18</v>
      </c>
      <c r="G846" s="26" t="s">
        <v>217</v>
      </c>
      <c r="H846" s="26" t="s">
        <v>218</v>
      </c>
      <c r="I846" s="26" t="s">
        <v>2796</v>
      </c>
      <c r="J846" s="26" t="s">
        <v>185</v>
      </c>
      <c r="K846" s="26" t="s">
        <v>23</v>
      </c>
    </row>
    <row r="847" customFormat="false" ht="30" hidden="false" customHeight="true" outlineLevel="0" collapsed="false">
      <c r="A847" s="24" t="n">
        <v>221</v>
      </c>
      <c r="B847" s="26" t="s">
        <v>2797</v>
      </c>
      <c r="C847" s="26" t="s">
        <v>31</v>
      </c>
      <c r="D847" s="26" t="s">
        <v>95</v>
      </c>
      <c r="E847" s="26" t="s">
        <v>261</v>
      </c>
      <c r="F847" s="26" t="s">
        <v>18</v>
      </c>
      <c r="G847" s="26" t="s">
        <v>217</v>
      </c>
      <c r="H847" s="26" t="s">
        <v>218</v>
      </c>
      <c r="I847" s="26" t="s">
        <v>2798</v>
      </c>
      <c r="J847" s="26" t="s">
        <v>185</v>
      </c>
      <c r="K847" s="26" t="s">
        <v>23</v>
      </c>
    </row>
    <row r="848" customFormat="false" ht="30" hidden="false" customHeight="true" outlineLevel="0" collapsed="false">
      <c r="A848" s="24" t="n">
        <v>222</v>
      </c>
      <c r="B848" s="26" t="s">
        <v>2799</v>
      </c>
      <c r="C848" s="26" t="s">
        <v>15</v>
      </c>
      <c r="D848" s="26" t="s">
        <v>16</v>
      </c>
      <c r="E848" s="26" t="s">
        <v>261</v>
      </c>
      <c r="F848" s="26" t="s">
        <v>18</v>
      </c>
      <c r="G848" s="26" t="s">
        <v>217</v>
      </c>
      <c r="H848" s="26" t="s">
        <v>218</v>
      </c>
      <c r="I848" s="26" t="s">
        <v>173</v>
      </c>
      <c r="J848" s="26" t="s">
        <v>185</v>
      </c>
      <c r="K848" s="26" t="s">
        <v>23</v>
      </c>
    </row>
    <row r="849" customFormat="false" ht="30" hidden="false" customHeight="true" outlineLevel="0" collapsed="false">
      <c r="A849" s="24" t="n">
        <v>223</v>
      </c>
      <c r="B849" s="26" t="s">
        <v>2800</v>
      </c>
      <c r="C849" s="26" t="s">
        <v>15</v>
      </c>
      <c r="D849" s="26" t="s">
        <v>16</v>
      </c>
      <c r="E849" s="26" t="s">
        <v>261</v>
      </c>
      <c r="F849" s="26" t="s">
        <v>18</v>
      </c>
      <c r="G849" s="26" t="s">
        <v>217</v>
      </c>
      <c r="H849" s="26" t="s">
        <v>218</v>
      </c>
      <c r="I849" s="26" t="s">
        <v>2801</v>
      </c>
      <c r="J849" s="26" t="s">
        <v>2802</v>
      </c>
      <c r="K849" s="26" t="s">
        <v>23</v>
      </c>
    </row>
    <row r="850" customFormat="false" ht="30" hidden="false" customHeight="true" outlineLevel="0" collapsed="false">
      <c r="A850" s="24" t="n">
        <v>224</v>
      </c>
      <c r="B850" s="26" t="s">
        <v>2803</v>
      </c>
      <c r="C850" s="26" t="s">
        <v>31</v>
      </c>
      <c r="D850" s="26" t="s">
        <v>95</v>
      </c>
      <c r="E850" s="26" t="s">
        <v>261</v>
      </c>
      <c r="F850" s="26" t="s">
        <v>18</v>
      </c>
      <c r="G850" s="26" t="s">
        <v>217</v>
      </c>
      <c r="H850" s="26" t="s">
        <v>218</v>
      </c>
      <c r="I850" s="26" t="s">
        <v>2556</v>
      </c>
      <c r="J850" s="26" t="s">
        <v>185</v>
      </c>
      <c r="K850" s="26" t="s">
        <v>23</v>
      </c>
    </row>
    <row r="851" customFormat="false" ht="30" hidden="false" customHeight="true" outlineLevel="0" collapsed="false">
      <c r="A851" s="24" t="n">
        <v>225</v>
      </c>
      <c r="B851" s="26" t="s">
        <v>2804</v>
      </c>
      <c r="C851" s="26" t="s">
        <v>15</v>
      </c>
      <c r="D851" s="26" t="s">
        <v>36</v>
      </c>
      <c r="E851" s="26" t="s">
        <v>261</v>
      </c>
      <c r="F851" s="26" t="s">
        <v>18</v>
      </c>
      <c r="G851" s="26" t="s">
        <v>217</v>
      </c>
      <c r="H851" s="26" t="s">
        <v>218</v>
      </c>
      <c r="I851" s="26" t="s">
        <v>2801</v>
      </c>
      <c r="J851" s="26" t="s">
        <v>185</v>
      </c>
      <c r="K851" s="26" t="s">
        <v>23</v>
      </c>
    </row>
    <row r="852" customFormat="false" ht="30" hidden="false" customHeight="true" outlineLevel="0" collapsed="false">
      <c r="A852" s="24" t="n">
        <v>226</v>
      </c>
      <c r="B852" s="26" t="s">
        <v>2805</v>
      </c>
      <c r="C852" s="26" t="s">
        <v>15</v>
      </c>
      <c r="D852" s="26" t="s">
        <v>16</v>
      </c>
      <c r="E852" s="26" t="s">
        <v>261</v>
      </c>
      <c r="F852" s="26" t="s">
        <v>18</v>
      </c>
      <c r="G852" s="26" t="s">
        <v>217</v>
      </c>
      <c r="H852" s="26" t="s">
        <v>218</v>
      </c>
      <c r="I852" s="26" t="s">
        <v>1984</v>
      </c>
      <c r="J852" s="26" t="s">
        <v>185</v>
      </c>
      <c r="K852" s="26" t="s">
        <v>23</v>
      </c>
    </row>
    <row r="853" customFormat="false" ht="30" hidden="false" customHeight="true" outlineLevel="0" collapsed="false">
      <c r="A853" s="24" t="n">
        <v>227</v>
      </c>
      <c r="B853" s="26" t="s">
        <v>2806</v>
      </c>
      <c r="C853" s="26" t="s">
        <v>15</v>
      </c>
      <c r="D853" s="26" t="s">
        <v>95</v>
      </c>
      <c r="E853" s="26" t="s">
        <v>181</v>
      </c>
      <c r="F853" s="26" t="s">
        <v>18</v>
      </c>
      <c r="G853" s="26" t="s">
        <v>217</v>
      </c>
      <c r="H853" s="26" t="s">
        <v>218</v>
      </c>
      <c r="I853" s="26" t="s">
        <v>143</v>
      </c>
      <c r="J853" s="26" t="s">
        <v>185</v>
      </c>
      <c r="K853" s="26" t="s">
        <v>23</v>
      </c>
    </row>
    <row r="854" customFormat="false" ht="30" hidden="false" customHeight="true" outlineLevel="0" collapsed="false">
      <c r="A854" s="24" t="n">
        <v>228</v>
      </c>
      <c r="B854" s="26" t="s">
        <v>2807</v>
      </c>
      <c r="C854" s="26" t="s">
        <v>15</v>
      </c>
      <c r="D854" s="26" t="s">
        <v>16</v>
      </c>
      <c r="E854" s="26" t="s">
        <v>170</v>
      </c>
      <c r="F854" s="26" t="s">
        <v>160</v>
      </c>
      <c r="G854" s="26" t="s">
        <v>217</v>
      </c>
      <c r="H854" s="26" t="s">
        <v>218</v>
      </c>
      <c r="I854" s="26" t="s">
        <v>1984</v>
      </c>
      <c r="J854" s="26" t="s">
        <v>511</v>
      </c>
      <c r="K854" s="26" t="s">
        <v>23</v>
      </c>
    </row>
    <row r="855" customFormat="false" ht="30" hidden="false" customHeight="true" outlineLevel="0" collapsed="false">
      <c r="A855" s="24" t="n">
        <v>229</v>
      </c>
      <c r="B855" s="26" t="s">
        <v>2808</v>
      </c>
      <c r="C855" s="26" t="s">
        <v>31</v>
      </c>
      <c r="D855" s="26" t="s">
        <v>1871</v>
      </c>
      <c r="E855" s="26" t="s">
        <v>181</v>
      </c>
      <c r="F855" s="26" t="s">
        <v>160</v>
      </c>
      <c r="G855" s="26" t="s">
        <v>217</v>
      </c>
      <c r="H855" s="26" t="s">
        <v>218</v>
      </c>
      <c r="I855" s="26" t="s">
        <v>1984</v>
      </c>
      <c r="J855" s="26" t="s">
        <v>185</v>
      </c>
      <c r="K855" s="26" t="s">
        <v>23</v>
      </c>
    </row>
    <row r="856" customFormat="false" ht="30" hidden="false" customHeight="true" outlineLevel="0" collapsed="false">
      <c r="A856" s="24" t="n">
        <v>230</v>
      </c>
      <c r="B856" s="26" t="s">
        <v>2809</v>
      </c>
      <c r="C856" s="26" t="s">
        <v>31</v>
      </c>
      <c r="D856" s="26" t="s">
        <v>95</v>
      </c>
      <c r="E856" s="26" t="s">
        <v>261</v>
      </c>
      <c r="F856" s="26" t="s">
        <v>18</v>
      </c>
      <c r="G856" s="26" t="s">
        <v>2810</v>
      </c>
      <c r="H856" s="26" t="s">
        <v>198</v>
      </c>
      <c r="I856" s="26" t="s">
        <v>2811</v>
      </c>
      <c r="J856" s="26" t="s">
        <v>185</v>
      </c>
      <c r="K856" s="26" t="s">
        <v>23</v>
      </c>
    </row>
    <row r="857" customFormat="false" ht="30" hidden="false" customHeight="true" outlineLevel="0" collapsed="false">
      <c r="A857" s="24" t="n">
        <v>231</v>
      </c>
      <c r="B857" s="26" t="s">
        <v>2812</v>
      </c>
      <c r="C857" s="26" t="s">
        <v>15</v>
      </c>
      <c r="D857" s="26" t="s">
        <v>95</v>
      </c>
      <c r="E857" s="26" t="s">
        <v>261</v>
      </c>
      <c r="F857" s="26" t="s">
        <v>18</v>
      </c>
      <c r="G857" s="26" t="s">
        <v>2810</v>
      </c>
      <c r="H857" s="26" t="s">
        <v>198</v>
      </c>
      <c r="I857" s="26" t="s">
        <v>1953</v>
      </c>
      <c r="J857" s="26" t="s">
        <v>2813</v>
      </c>
      <c r="K857" s="26" t="s">
        <v>23</v>
      </c>
    </row>
    <row r="858" customFormat="false" ht="30" hidden="false" customHeight="true" outlineLevel="0" collapsed="false">
      <c r="A858" s="24" t="n">
        <v>232</v>
      </c>
      <c r="B858" s="26" t="s">
        <v>2814</v>
      </c>
      <c r="C858" s="26" t="s">
        <v>15</v>
      </c>
      <c r="D858" s="26" t="s">
        <v>95</v>
      </c>
      <c r="E858" s="26" t="s">
        <v>181</v>
      </c>
      <c r="F858" s="26" t="s">
        <v>18</v>
      </c>
      <c r="G858" s="26" t="s">
        <v>2810</v>
      </c>
      <c r="H858" s="26" t="s">
        <v>198</v>
      </c>
      <c r="I858" s="26" t="s">
        <v>143</v>
      </c>
      <c r="J858" s="26" t="s">
        <v>185</v>
      </c>
      <c r="K858" s="26" t="s">
        <v>23</v>
      </c>
    </row>
    <row r="859" customFormat="false" ht="30" hidden="false" customHeight="true" outlineLevel="0" collapsed="false">
      <c r="A859" s="24" t="n">
        <v>233</v>
      </c>
      <c r="B859" s="26" t="s">
        <v>2815</v>
      </c>
      <c r="C859" s="26" t="s">
        <v>15</v>
      </c>
      <c r="D859" s="26" t="s">
        <v>95</v>
      </c>
      <c r="E859" s="26" t="s">
        <v>181</v>
      </c>
      <c r="F859" s="26" t="s">
        <v>18</v>
      </c>
      <c r="G859" s="26" t="s">
        <v>2810</v>
      </c>
      <c r="H859" s="26" t="s">
        <v>198</v>
      </c>
      <c r="I859" s="26" t="s">
        <v>2816</v>
      </c>
      <c r="J859" s="26" t="s">
        <v>185</v>
      </c>
      <c r="K859" s="26" t="s">
        <v>23</v>
      </c>
    </row>
    <row r="860" customFormat="false" ht="30" hidden="false" customHeight="true" outlineLevel="0" collapsed="false">
      <c r="A860" s="24" t="n">
        <v>234</v>
      </c>
      <c r="B860" s="26" t="s">
        <v>2817</v>
      </c>
      <c r="C860" s="26" t="s">
        <v>31</v>
      </c>
      <c r="D860" s="26" t="s">
        <v>95</v>
      </c>
      <c r="E860" s="26" t="s">
        <v>261</v>
      </c>
      <c r="F860" s="26" t="s">
        <v>18</v>
      </c>
      <c r="G860" s="26" t="s">
        <v>2810</v>
      </c>
      <c r="H860" s="26" t="s">
        <v>198</v>
      </c>
      <c r="I860" s="26" t="s">
        <v>2818</v>
      </c>
      <c r="J860" s="26" t="s">
        <v>185</v>
      </c>
      <c r="K860" s="26" t="s">
        <v>23</v>
      </c>
    </row>
    <row r="861" customFormat="false" ht="30" hidden="false" customHeight="true" outlineLevel="0" collapsed="false">
      <c r="A861" s="24" t="n">
        <v>235</v>
      </c>
      <c r="B861" s="26" t="s">
        <v>2819</v>
      </c>
      <c r="C861" s="26" t="s">
        <v>15</v>
      </c>
      <c r="D861" s="26" t="s">
        <v>95</v>
      </c>
      <c r="E861" s="26" t="s">
        <v>261</v>
      </c>
      <c r="F861" s="26" t="s">
        <v>18</v>
      </c>
      <c r="G861" s="26" t="s">
        <v>2810</v>
      </c>
      <c r="H861" s="26" t="s">
        <v>198</v>
      </c>
      <c r="I861" s="26" t="s">
        <v>1984</v>
      </c>
      <c r="J861" s="26" t="s">
        <v>185</v>
      </c>
      <c r="K861" s="26" t="s">
        <v>23</v>
      </c>
    </row>
    <row r="862" customFormat="false" ht="30" hidden="false" customHeight="true" outlineLevel="0" collapsed="false">
      <c r="A862" s="24" t="n">
        <v>236</v>
      </c>
      <c r="B862" s="26" t="s">
        <v>2820</v>
      </c>
      <c r="C862" s="26" t="s">
        <v>31</v>
      </c>
      <c r="D862" s="26" t="s">
        <v>95</v>
      </c>
      <c r="E862" s="26" t="s">
        <v>261</v>
      </c>
      <c r="F862" s="26" t="s">
        <v>18</v>
      </c>
      <c r="G862" s="26" t="s">
        <v>2810</v>
      </c>
      <c r="H862" s="26" t="s">
        <v>198</v>
      </c>
      <c r="I862" s="26" t="s">
        <v>2387</v>
      </c>
      <c r="J862" s="26" t="s">
        <v>185</v>
      </c>
      <c r="K862" s="26" t="s">
        <v>23</v>
      </c>
    </row>
    <row r="863" customFormat="false" ht="30" hidden="false" customHeight="true" outlineLevel="0" collapsed="false">
      <c r="A863" s="24" t="n">
        <v>237</v>
      </c>
      <c r="B863" s="26" t="s">
        <v>2821</v>
      </c>
      <c r="C863" s="26" t="s">
        <v>31</v>
      </c>
      <c r="D863" s="26" t="s">
        <v>95</v>
      </c>
      <c r="E863" s="26" t="s">
        <v>261</v>
      </c>
      <c r="F863" s="26" t="s">
        <v>18</v>
      </c>
      <c r="G863" s="26" t="s">
        <v>2810</v>
      </c>
      <c r="H863" s="26" t="s">
        <v>198</v>
      </c>
      <c r="I863" s="26" t="s">
        <v>1984</v>
      </c>
      <c r="J863" s="26" t="s">
        <v>185</v>
      </c>
      <c r="K863" s="26" t="s">
        <v>23</v>
      </c>
    </row>
    <row r="864" customFormat="false" ht="30" hidden="false" customHeight="true" outlineLevel="0" collapsed="false">
      <c r="A864" s="24" t="n">
        <v>238</v>
      </c>
      <c r="B864" s="26" t="s">
        <v>234</v>
      </c>
      <c r="C864" s="26" t="s">
        <v>31</v>
      </c>
      <c r="D864" s="26" t="s">
        <v>95</v>
      </c>
      <c r="E864" s="26" t="s">
        <v>261</v>
      </c>
      <c r="F864" s="26" t="s">
        <v>18</v>
      </c>
      <c r="G864" s="26" t="s">
        <v>2810</v>
      </c>
      <c r="H864" s="26" t="s">
        <v>2822</v>
      </c>
      <c r="I864" s="26" t="s">
        <v>1984</v>
      </c>
      <c r="J864" s="26" t="s">
        <v>185</v>
      </c>
      <c r="K864" s="26" t="s">
        <v>23</v>
      </c>
    </row>
    <row r="865" customFormat="false" ht="30" hidden="false" customHeight="true" outlineLevel="0" collapsed="false">
      <c r="A865" s="24" t="n">
        <v>239</v>
      </c>
      <c r="B865" s="26" t="s">
        <v>2823</v>
      </c>
      <c r="C865" s="26" t="s">
        <v>31</v>
      </c>
      <c r="D865" s="26" t="s">
        <v>95</v>
      </c>
      <c r="E865" s="26" t="s">
        <v>261</v>
      </c>
      <c r="F865" s="26" t="s">
        <v>18</v>
      </c>
      <c r="G865" s="26" t="s">
        <v>2810</v>
      </c>
      <c r="H865" s="26" t="s">
        <v>198</v>
      </c>
      <c r="I865" s="26" t="s">
        <v>1984</v>
      </c>
      <c r="J865" s="26" t="s">
        <v>185</v>
      </c>
      <c r="K865" s="26" t="s">
        <v>23</v>
      </c>
    </row>
    <row r="866" customFormat="false" ht="30" hidden="false" customHeight="true" outlineLevel="0" collapsed="false">
      <c r="A866" s="24" t="n">
        <v>240</v>
      </c>
      <c r="B866" s="26" t="s">
        <v>2824</v>
      </c>
      <c r="C866" s="26" t="s">
        <v>31</v>
      </c>
      <c r="D866" s="26" t="s">
        <v>95</v>
      </c>
      <c r="E866" s="26" t="s">
        <v>261</v>
      </c>
      <c r="F866" s="26" t="s">
        <v>18</v>
      </c>
      <c r="G866" s="26" t="s">
        <v>2810</v>
      </c>
      <c r="H866" s="26" t="s">
        <v>198</v>
      </c>
      <c r="I866" s="26" t="s">
        <v>103</v>
      </c>
      <c r="J866" s="26" t="s">
        <v>185</v>
      </c>
      <c r="K866" s="26" t="s">
        <v>23</v>
      </c>
    </row>
    <row r="867" customFormat="false" ht="30" hidden="false" customHeight="true" outlineLevel="0" collapsed="false">
      <c r="A867" s="24" t="n">
        <v>241</v>
      </c>
      <c r="B867" s="26" t="s">
        <v>2825</v>
      </c>
      <c r="C867" s="26" t="s">
        <v>15</v>
      </c>
      <c r="D867" s="26" t="s">
        <v>1871</v>
      </c>
      <c r="E867" s="26" t="s">
        <v>261</v>
      </c>
      <c r="F867" s="26" t="s">
        <v>18</v>
      </c>
      <c r="G867" s="26" t="s">
        <v>2810</v>
      </c>
      <c r="H867" s="26" t="s">
        <v>198</v>
      </c>
      <c r="I867" s="26" t="s">
        <v>2107</v>
      </c>
      <c r="J867" s="26" t="s">
        <v>185</v>
      </c>
      <c r="K867" s="26" t="s">
        <v>23</v>
      </c>
    </row>
    <row r="868" customFormat="false" ht="30" hidden="false" customHeight="true" outlineLevel="0" collapsed="false">
      <c r="A868" s="24" t="n">
        <v>242</v>
      </c>
      <c r="B868" s="26" t="s">
        <v>2826</v>
      </c>
      <c r="C868" s="26" t="s">
        <v>15</v>
      </c>
      <c r="D868" s="26" t="s">
        <v>95</v>
      </c>
      <c r="E868" s="26" t="s">
        <v>261</v>
      </c>
      <c r="F868" s="26" t="s">
        <v>18</v>
      </c>
      <c r="G868" s="26" t="s">
        <v>2810</v>
      </c>
      <c r="H868" s="26" t="s">
        <v>198</v>
      </c>
      <c r="I868" s="26" t="s">
        <v>1984</v>
      </c>
      <c r="J868" s="26" t="s">
        <v>185</v>
      </c>
      <c r="K868" s="26" t="s">
        <v>23</v>
      </c>
    </row>
    <row r="869" customFormat="false" ht="30" hidden="false" customHeight="true" outlineLevel="0" collapsed="false">
      <c r="A869" s="24" t="n">
        <v>243</v>
      </c>
      <c r="B869" s="26" t="s">
        <v>827</v>
      </c>
      <c r="C869" s="26" t="s">
        <v>15</v>
      </c>
      <c r="D869" s="26" t="s">
        <v>95</v>
      </c>
      <c r="E869" s="26" t="s">
        <v>261</v>
      </c>
      <c r="F869" s="26" t="s">
        <v>18</v>
      </c>
      <c r="G869" s="26" t="s">
        <v>2810</v>
      </c>
      <c r="H869" s="26" t="s">
        <v>198</v>
      </c>
      <c r="I869" s="26" t="s">
        <v>1984</v>
      </c>
      <c r="J869" s="26" t="s">
        <v>185</v>
      </c>
      <c r="K869" s="26" t="s">
        <v>23</v>
      </c>
    </row>
    <row r="870" customFormat="false" ht="30" hidden="false" customHeight="true" outlineLevel="0" collapsed="false">
      <c r="A870" s="24" t="n">
        <v>244</v>
      </c>
      <c r="B870" s="26" t="s">
        <v>2827</v>
      </c>
      <c r="C870" s="26" t="s">
        <v>15</v>
      </c>
      <c r="D870" s="26" t="s">
        <v>95</v>
      </c>
      <c r="E870" s="26" t="s">
        <v>261</v>
      </c>
      <c r="F870" s="26" t="s">
        <v>18</v>
      </c>
      <c r="G870" s="26" t="s">
        <v>2810</v>
      </c>
      <c r="H870" s="26" t="s">
        <v>198</v>
      </c>
      <c r="I870" s="26" t="s">
        <v>2828</v>
      </c>
      <c r="J870" s="26" t="s">
        <v>185</v>
      </c>
      <c r="K870" s="26" t="s">
        <v>23</v>
      </c>
    </row>
    <row r="871" customFormat="false" ht="30" hidden="false" customHeight="true" outlineLevel="0" collapsed="false">
      <c r="A871" s="24" t="n">
        <v>245</v>
      </c>
      <c r="B871" s="26" t="s">
        <v>2829</v>
      </c>
      <c r="C871" s="26" t="s">
        <v>15</v>
      </c>
      <c r="D871" s="26" t="s">
        <v>95</v>
      </c>
      <c r="E871" s="26" t="s">
        <v>261</v>
      </c>
      <c r="F871" s="26" t="s">
        <v>18</v>
      </c>
      <c r="G871" s="26" t="s">
        <v>2810</v>
      </c>
      <c r="H871" s="26" t="s">
        <v>2830</v>
      </c>
      <c r="I871" s="26" t="s">
        <v>1984</v>
      </c>
      <c r="J871" s="26" t="s">
        <v>185</v>
      </c>
      <c r="K871" s="26" t="s">
        <v>23</v>
      </c>
    </row>
    <row r="872" customFormat="false" ht="30" hidden="false" customHeight="true" outlineLevel="0" collapsed="false">
      <c r="A872" s="24" t="n">
        <v>246</v>
      </c>
      <c r="B872" s="26" t="s">
        <v>2831</v>
      </c>
      <c r="C872" s="26" t="s">
        <v>15</v>
      </c>
      <c r="D872" s="26" t="s">
        <v>95</v>
      </c>
      <c r="E872" s="26" t="s">
        <v>181</v>
      </c>
      <c r="F872" s="26" t="s">
        <v>18</v>
      </c>
      <c r="G872" s="26" t="s">
        <v>2810</v>
      </c>
      <c r="H872" s="26" t="s">
        <v>198</v>
      </c>
      <c r="I872" s="26" t="s">
        <v>173</v>
      </c>
      <c r="J872" s="26" t="s">
        <v>185</v>
      </c>
      <c r="K872" s="26" t="s">
        <v>23</v>
      </c>
    </row>
    <row r="873" customFormat="false" ht="30" hidden="false" customHeight="true" outlineLevel="0" collapsed="false">
      <c r="A873" s="24" t="n">
        <v>247</v>
      </c>
      <c r="B873" s="26" t="s">
        <v>2832</v>
      </c>
      <c r="C873" s="26" t="s">
        <v>15</v>
      </c>
      <c r="D873" s="26" t="s">
        <v>95</v>
      </c>
      <c r="E873" s="26" t="s">
        <v>170</v>
      </c>
      <c r="F873" s="26" t="s">
        <v>18</v>
      </c>
      <c r="G873" s="26" t="s">
        <v>2810</v>
      </c>
      <c r="H873" s="26" t="s">
        <v>2833</v>
      </c>
      <c r="I873" s="26" t="s">
        <v>143</v>
      </c>
      <c r="J873" s="26" t="s">
        <v>185</v>
      </c>
      <c r="K873" s="26" t="s">
        <v>23</v>
      </c>
    </row>
    <row r="874" customFormat="false" ht="30" hidden="false" customHeight="true" outlineLevel="0" collapsed="false">
      <c r="A874" s="24" t="n">
        <v>248</v>
      </c>
      <c r="B874" s="26" t="s">
        <v>2834</v>
      </c>
      <c r="C874" s="26" t="s">
        <v>31</v>
      </c>
      <c r="D874" s="26" t="s">
        <v>95</v>
      </c>
      <c r="E874" s="26" t="s">
        <v>261</v>
      </c>
      <c r="F874" s="26" t="s">
        <v>18</v>
      </c>
      <c r="G874" s="26" t="s">
        <v>2810</v>
      </c>
      <c r="H874" s="26" t="s">
        <v>198</v>
      </c>
      <c r="I874" s="26" t="s">
        <v>890</v>
      </c>
      <c r="J874" s="26" t="s">
        <v>185</v>
      </c>
      <c r="K874" s="26" t="s">
        <v>23</v>
      </c>
    </row>
    <row r="875" customFormat="false" ht="30" hidden="false" customHeight="true" outlineLevel="0" collapsed="false">
      <c r="A875" s="24" t="n">
        <v>249</v>
      </c>
      <c r="B875" s="26" t="s">
        <v>2835</v>
      </c>
      <c r="C875" s="26" t="s">
        <v>15</v>
      </c>
      <c r="D875" s="26" t="s">
        <v>95</v>
      </c>
      <c r="E875" s="26" t="s">
        <v>181</v>
      </c>
      <c r="F875" s="26" t="s">
        <v>18</v>
      </c>
      <c r="G875" s="26" t="s">
        <v>2810</v>
      </c>
      <c r="H875" s="26" t="s">
        <v>2133</v>
      </c>
      <c r="I875" s="26" t="s">
        <v>2836</v>
      </c>
      <c r="J875" s="26" t="s">
        <v>185</v>
      </c>
      <c r="K875" s="26" t="s">
        <v>23</v>
      </c>
    </row>
    <row r="876" customFormat="false" ht="30" hidden="false" customHeight="true" outlineLevel="0" collapsed="false">
      <c r="A876" s="24" t="n">
        <v>250</v>
      </c>
      <c r="B876" s="26" t="s">
        <v>2837</v>
      </c>
      <c r="C876" s="26" t="s">
        <v>31</v>
      </c>
      <c r="D876" s="26" t="s">
        <v>36</v>
      </c>
      <c r="E876" s="26" t="s">
        <v>261</v>
      </c>
      <c r="F876" s="26" t="s">
        <v>18</v>
      </c>
      <c r="G876" s="26" t="s">
        <v>2810</v>
      </c>
      <c r="H876" s="26" t="s">
        <v>2133</v>
      </c>
      <c r="I876" s="26" t="s">
        <v>2530</v>
      </c>
      <c r="J876" s="26" t="s">
        <v>185</v>
      </c>
      <c r="K876" s="26" t="s">
        <v>23</v>
      </c>
    </row>
    <row r="877" customFormat="false" ht="30" hidden="false" customHeight="true" outlineLevel="0" collapsed="false">
      <c r="A877" s="24" t="n">
        <v>251</v>
      </c>
      <c r="B877" s="26" t="s">
        <v>2838</v>
      </c>
      <c r="C877" s="26" t="s">
        <v>15</v>
      </c>
      <c r="D877" s="26" t="s">
        <v>16</v>
      </c>
      <c r="E877" s="26" t="s">
        <v>181</v>
      </c>
      <c r="F877" s="26" t="s">
        <v>1926</v>
      </c>
      <c r="G877" s="26" t="s">
        <v>2810</v>
      </c>
      <c r="H877" s="26" t="s">
        <v>2839</v>
      </c>
      <c r="I877" s="26" t="s">
        <v>1984</v>
      </c>
      <c r="J877" s="26" t="s">
        <v>185</v>
      </c>
      <c r="K877" s="26" t="s">
        <v>23</v>
      </c>
    </row>
    <row r="878" s="46" customFormat="true" ht="31.5" hidden="false" customHeight="false" outlineLevel="0" collapsed="false">
      <c r="A878" s="1" t="s">
        <v>2840</v>
      </c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</row>
    <row r="879" customFormat="false" ht="30" hidden="false" customHeight="true" outlineLevel="0" collapsed="false">
      <c r="A879" s="82" t="s">
        <v>2</v>
      </c>
      <c r="B879" s="83" t="s">
        <v>3</v>
      </c>
      <c r="C879" s="83" t="s">
        <v>4</v>
      </c>
      <c r="D879" s="83" t="s">
        <v>5</v>
      </c>
      <c r="E879" s="83" t="s">
        <v>6</v>
      </c>
      <c r="F879" s="83" t="s">
        <v>243</v>
      </c>
      <c r="G879" s="83" t="s">
        <v>8</v>
      </c>
      <c r="H879" s="83" t="s">
        <v>9</v>
      </c>
      <c r="I879" s="83" t="s">
        <v>2496</v>
      </c>
      <c r="J879" s="83" t="s">
        <v>11</v>
      </c>
      <c r="K879" s="84" t="s">
        <v>12</v>
      </c>
    </row>
    <row r="880" customFormat="false" ht="30" hidden="false" customHeight="true" outlineLevel="0" collapsed="false">
      <c r="A880" s="68" t="n">
        <v>1</v>
      </c>
      <c r="B880" s="68" t="s">
        <v>2841</v>
      </c>
      <c r="C880" s="26" t="s">
        <v>15</v>
      </c>
      <c r="D880" s="26" t="s">
        <v>2842</v>
      </c>
      <c r="E880" s="26" t="s">
        <v>2843</v>
      </c>
      <c r="F880" s="26" t="s">
        <v>2844</v>
      </c>
      <c r="G880" s="26" t="s">
        <v>2845</v>
      </c>
      <c r="H880" s="26" t="s">
        <v>2846</v>
      </c>
      <c r="I880" s="26" t="s">
        <v>2283</v>
      </c>
      <c r="J880" s="26" t="s">
        <v>2847</v>
      </c>
      <c r="K880" s="26" t="s">
        <v>2848</v>
      </c>
    </row>
    <row r="881" customFormat="false" ht="30" hidden="false" customHeight="true" outlineLevel="0" collapsed="false">
      <c r="A881" s="68" t="n">
        <v>2</v>
      </c>
      <c r="B881" s="68" t="s">
        <v>2849</v>
      </c>
      <c r="C881" s="26" t="s">
        <v>1971</v>
      </c>
      <c r="D881" s="26" t="s">
        <v>2850</v>
      </c>
      <c r="E881" s="26" t="s">
        <v>2843</v>
      </c>
      <c r="F881" s="26" t="s">
        <v>2213</v>
      </c>
      <c r="G881" s="26" t="s">
        <v>2851</v>
      </c>
      <c r="H881" s="26" t="s">
        <v>2852</v>
      </c>
      <c r="I881" s="26" t="s">
        <v>2283</v>
      </c>
      <c r="J881" s="26" t="s">
        <v>2853</v>
      </c>
      <c r="K881" s="26" t="s">
        <v>2848</v>
      </c>
    </row>
    <row r="882" customFormat="false" ht="30" hidden="false" customHeight="true" outlineLevel="0" collapsed="false">
      <c r="A882" s="68" t="n">
        <v>3</v>
      </c>
      <c r="B882" s="68" t="s">
        <v>2854</v>
      </c>
      <c r="C882" s="26" t="s">
        <v>83</v>
      </c>
      <c r="D882" s="26" t="s">
        <v>2842</v>
      </c>
      <c r="E882" s="26" t="s">
        <v>2855</v>
      </c>
      <c r="F882" s="26" t="s">
        <v>65</v>
      </c>
      <c r="G882" s="26" t="s">
        <v>2856</v>
      </c>
      <c r="H882" s="26" t="s">
        <v>2857</v>
      </c>
      <c r="I882" s="26" t="s">
        <v>2283</v>
      </c>
      <c r="J882" s="26" t="s">
        <v>2858</v>
      </c>
      <c r="K882" s="26" t="s">
        <v>2859</v>
      </c>
    </row>
    <row r="883" customFormat="false" ht="30" hidden="false" customHeight="true" outlineLevel="0" collapsed="false">
      <c r="A883" s="68" t="n">
        <v>4</v>
      </c>
      <c r="B883" s="68" t="s">
        <v>2860</v>
      </c>
      <c r="C883" s="26" t="s">
        <v>15</v>
      </c>
      <c r="D883" s="26" t="s">
        <v>2842</v>
      </c>
      <c r="E883" s="26" t="s">
        <v>2855</v>
      </c>
      <c r="F883" s="26" t="s">
        <v>65</v>
      </c>
      <c r="G883" s="26" t="s">
        <v>2861</v>
      </c>
      <c r="H883" s="26" t="s">
        <v>2679</v>
      </c>
      <c r="I883" s="26" t="s">
        <v>2283</v>
      </c>
      <c r="J883" s="26" t="s">
        <v>2858</v>
      </c>
      <c r="K883" s="26" t="s">
        <v>2859</v>
      </c>
    </row>
    <row r="884" customFormat="false" ht="30" hidden="false" customHeight="true" outlineLevel="0" collapsed="false">
      <c r="A884" s="68" t="n">
        <v>5</v>
      </c>
      <c r="B884" s="26" t="s">
        <v>2862</v>
      </c>
      <c r="C884" s="26" t="s">
        <v>15</v>
      </c>
      <c r="D884" s="26" t="s">
        <v>2842</v>
      </c>
      <c r="E884" s="26" t="s">
        <v>2843</v>
      </c>
      <c r="F884" s="26" t="s">
        <v>18</v>
      </c>
      <c r="G884" s="26" t="s">
        <v>2863</v>
      </c>
      <c r="H884" s="26" t="s">
        <v>2864</v>
      </c>
      <c r="I884" s="26" t="s">
        <v>2283</v>
      </c>
      <c r="J884" s="26" t="s">
        <v>62</v>
      </c>
      <c r="K884" s="26" t="s">
        <v>23</v>
      </c>
    </row>
    <row r="885" customFormat="false" ht="30" hidden="false" customHeight="true" outlineLevel="0" collapsed="false">
      <c r="A885" s="68" t="n">
        <v>6</v>
      </c>
      <c r="B885" s="26" t="s">
        <v>2865</v>
      </c>
      <c r="C885" s="26" t="s">
        <v>15</v>
      </c>
      <c r="D885" s="26" t="s">
        <v>53</v>
      </c>
      <c r="E885" s="26" t="s">
        <v>432</v>
      </c>
      <c r="F885" s="26" t="s">
        <v>18</v>
      </c>
      <c r="G885" s="26" t="s">
        <v>124</v>
      </c>
      <c r="H885" s="26" t="s">
        <v>972</v>
      </c>
      <c r="I885" s="68" t="s">
        <v>2866</v>
      </c>
      <c r="J885" s="26" t="s">
        <v>2867</v>
      </c>
      <c r="K885" s="26" t="s">
        <v>2848</v>
      </c>
    </row>
    <row r="886" customFormat="false" ht="30" hidden="false" customHeight="true" outlineLevel="0" collapsed="false">
      <c r="A886" s="68" t="n">
        <v>7</v>
      </c>
      <c r="B886" s="26" t="s">
        <v>2868</v>
      </c>
      <c r="C886" s="26" t="s">
        <v>15</v>
      </c>
      <c r="D886" s="26" t="s">
        <v>2842</v>
      </c>
      <c r="E886" s="26" t="s">
        <v>432</v>
      </c>
      <c r="F886" s="26" t="s">
        <v>2213</v>
      </c>
      <c r="G886" s="26" t="s">
        <v>2869</v>
      </c>
      <c r="H886" s="26" t="s">
        <v>2870</v>
      </c>
      <c r="I886" s="26" t="s">
        <v>2871</v>
      </c>
      <c r="J886" s="26" t="s">
        <v>2872</v>
      </c>
      <c r="K886" s="26" t="s">
        <v>23</v>
      </c>
    </row>
    <row r="887" customFormat="false" ht="30" hidden="false" customHeight="true" outlineLevel="0" collapsed="false">
      <c r="A887" s="68" t="n">
        <v>8</v>
      </c>
      <c r="B887" s="68" t="s">
        <v>2873</v>
      </c>
      <c r="C887" s="26" t="s">
        <v>15</v>
      </c>
      <c r="D887" s="26" t="s">
        <v>2842</v>
      </c>
      <c r="E887" s="26" t="s">
        <v>2874</v>
      </c>
      <c r="F887" s="26" t="s">
        <v>2213</v>
      </c>
      <c r="G887" s="26" t="s">
        <v>2869</v>
      </c>
      <c r="H887" s="26" t="s">
        <v>2875</v>
      </c>
      <c r="I887" s="26" t="s">
        <v>2876</v>
      </c>
      <c r="J887" s="26" t="s">
        <v>2877</v>
      </c>
      <c r="K887" s="26" t="s">
        <v>2848</v>
      </c>
    </row>
    <row r="888" customFormat="false" ht="30" hidden="false" customHeight="true" outlineLevel="0" collapsed="false">
      <c r="A888" s="68" t="n">
        <v>9</v>
      </c>
      <c r="B888" s="68" t="s">
        <v>2878</v>
      </c>
      <c r="C888" s="26" t="s">
        <v>1971</v>
      </c>
      <c r="D888" s="26" t="s">
        <v>2842</v>
      </c>
      <c r="E888" s="26" t="s">
        <v>2855</v>
      </c>
      <c r="F888" s="26" t="s">
        <v>2844</v>
      </c>
      <c r="G888" s="26" t="s">
        <v>2879</v>
      </c>
      <c r="H888" s="26" t="s">
        <v>2880</v>
      </c>
      <c r="I888" s="26" t="s">
        <v>2283</v>
      </c>
      <c r="J888" s="26" t="s">
        <v>2881</v>
      </c>
      <c r="K888" s="26" t="s">
        <v>23</v>
      </c>
    </row>
    <row r="889" customFormat="false" ht="30" hidden="false" customHeight="true" outlineLevel="0" collapsed="false">
      <c r="A889" s="68" t="n">
        <v>10</v>
      </c>
      <c r="B889" s="68" t="s">
        <v>2882</v>
      </c>
      <c r="C889" s="26" t="s">
        <v>15</v>
      </c>
      <c r="D889" s="26" t="s">
        <v>2842</v>
      </c>
      <c r="E889" s="26" t="s">
        <v>2855</v>
      </c>
      <c r="F889" s="26" t="s">
        <v>2213</v>
      </c>
      <c r="G889" s="26" t="s">
        <v>2879</v>
      </c>
      <c r="H889" s="26" t="s">
        <v>2880</v>
      </c>
      <c r="I889" s="26" t="s">
        <v>2283</v>
      </c>
      <c r="J889" s="26" t="s">
        <v>2883</v>
      </c>
      <c r="K889" s="26" t="s">
        <v>23</v>
      </c>
    </row>
    <row r="890" customFormat="false" ht="30" hidden="false" customHeight="true" outlineLevel="0" collapsed="false">
      <c r="A890" s="68" t="n">
        <v>11</v>
      </c>
      <c r="B890" s="68" t="s">
        <v>2884</v>
      </c>
      <c r="C890" s="26" t="s">
        <v>83</v>
      </c>
      <c r="D890" s="26" t="s">
        <v>2842</v>
      </c>
      <c r="E890" s="26" t="s">
        <v>2855</v>
      </c>
      <c r="F890" s="26" t="s">
        <v>2213</v>
      </c>
      <c r="G890" s="26" t="s">
        <v>2879</v>
      </c>
      <c r="H890" s="26" t="s">
        <v>2880</v>
      </c>
      <c r="I890" s="26" t="s">
        <v>2283</v>
      </c>
      <c r="J890" s="26" t="s">
        <v>2847</v>
      </c>
      <c r="K890" s="26" t="s">
        <v>23</v>
      </c>
    </row>
    <row r="891" customFormat="false" ht="30" hidden="false" customHeight="true" outlineLevel="0" collapsed="false">
      <c r="A891" s="68" t="n">
        <v>12</v>
      </c>
      <c r="B891" s="68" t="s">
        <v>2885</v>
      </c>
      <c r="C891" s="26" t="s">
        <v>1940</v>
      </c>
      <c r="D891" s="26" t="s">
        <v>2886</v>
      </c>
      <c r="E891" s="26" t="s">
        <v>2855</v>
      </c>
      <c r="F891" s="26" t="s">
        <v>2844</v>
      </c>
      <c r="G891" s="26" t="s">
        <v>2879</v>
      </c>
      <c r="H891" s="26" t="s">
        <v>2887</v>
      </c>
      <c r="I891" s="26" t="s">
        <v>2888</v>
      </c>
      <c r="J891" s="26" t="s">
        <v>2889</v>
      </c>
      <c r="K891" s="26" t="s">
        <v>23</v>
      </c>
    </row>
    <row r="892" customFormat="false" ht="30" hidden="false" customHeight="true" outlineLevel="0" collapsed="false">
      <c r="A892" s="68" t="n">
        <v>13</v>
      </c>
      <c r="B892" s="68" t="s">
        <v>2890</v>
      </c>
      <c r="C892" s="26" t="s">
        <v>1971</v>
      </c>
      <c r="D892" s="26" t="s">
        <v>2842</v>
      </c>
      <c r="E892" s="26" t="s">
        <v>2843</v>
      </c>
      <c r="F892" s="26" t="s">
        <v>2213</v>
      </c>
      <c r="G892" s="26" t="s">
        <v>2869</v>
      </c>
      <c r="H892" s="26" t="s">
        <v>2875</v>
      </c>
      <c r="I892" s="26" t="s">
        <v>2283</v>
      </c>
      <c r="J892" s="26" t="s">
        <v>2891</v>
      </c>
      <c r="K892" s="26" t="s">
        <v>23</v>
      </c>
    </row>
    <row r="893" customFormat="false" ht="30" hidden="false" customHeight="true" outlineLevel="0" collapsed="false">
      <c r="A893" s="68" t="n">
        <v>14</v>
      </c>
      <c r="B893" s="68" t="s">
        <v>2892</v>
      </c>
      <c r="C893" s="26" t="s">
        <v>1971</v>
      </c>
      <c r="D893" s="26" t="s">
        <v>2893</v>
      </c>
      <c r="E893" s="26" t="s">
        <v>432</v>
      </c>
      <c r="F893" s="26" t="s">
        <v>2844</v>
      </c>
      <c r="G893" s="26" t="s">
        <v>2845</v>
      </c>
      <c r="H893" s="26" t="s">
        <v>2846</v>
      </c>
      <c r="I893" s="26" t="s">
        <v>2283</v>
      </c>
      <c r="J893" s="26" t="s">
        <v>2891</v>
      </c>
      <c r="K893" s="26" t="s">
        <v>2848</v>
      </c>
    </row>
    <row r="894" customFormat="false" ht="30" hidden="false" customHeight="true" outlineLevel="0" collapsed="false">
      <c r="A894" s="68" t="n">
        <v>15</v>
      </c>
      <c r="B894" s="68" t="s">
        <v>2894</v>
      </c>
      <c r="C894" s="26" t="s">
        <v>15</v>
      </c>
      <c r="D894" s="26" t="s">
        <v>2842</v>
      </c>
      <c r="E894" s="26" t="s">
        <v>2843</v>
      </c>
      <c r="F894" s="26" t="s">
        <v>2213</v>
      </c>
      <c r="G894" s="26" t="s">
        <v>2869</v>
      </c>
      <c r="H894" s="26" t="s">
        <v>2875</v>
      </c>
      <c r="I894" s="26" t="s">
        <v>2283</v>
      </c>
      <c r="J894" s="26" t="s">
        <v>2895</v>
      </c>
      <c r="K894" s="26" t="s">
        <v>23</v>
      </c>
    </row>
    <row r="895" customFormat="false" ht="30" hidden="false" customHeight="true" outlineLevel="0" collapsed="false">
      <c r="A895" s="68" t="n">
        <v>16</v>
      </c>
      <c r="B895" s="26" t="s">
        <v>2896</v>
      </c>
      <c r="C895" s="26" t="s">
        <v>2897</v>
      </c>
      <c r="D895" s="26" t="s">
        <v>2842</v>
      </c>
      <c r="E895" s="26" t="s">
        <v>2843</v>
      </c>
      <c r="F895" s="26" t="s">
        <v>2213</v>
      </c>
      <c r="G895" s="26" t="s">
        <v>2898</v>
      </c>
      <c r="H895" s="26" t="s">
        <v>2875</v>
      </c>
      <c r="I895" s="26" t="s">
        <v>2899</v>
      </c>
      <c r="J895" s="26" t="s">
        <v>2900</v>
      </c>
      <c r="K895" s="26" t="s">
        <v>23</v>
      </c>
    </row>
    <row r="896" customFormat="false" ht="30" hidden="false" customHeight="true" outlineLevel="0" collapsed="false">
      <c r="A896" s="68" t="n">
        <v>17</v>
      </c>
      <c r="B896" s="26" t="s">
        <v>2901</v>
      </c>
      <c r="C896" s="26" t="s">
        <v>2897</v>
      </c>
      <c r="D896" s="26" t="s">
        <v>2842</v>
      </c>
      <c r="E896" s="26" t="s">
        <v>2902</v>
      </c>
      <c r="F896" s="26" t="s">
        <v>2213</v>
      </c>
      <c r="G896" s="68" t="s">
        <v>2903</v>
      </c>
      <c r="H896" s="26" t="s">
        <v>2904</v>
      </c>
      <c r="I896" s="26" t="s">
        <v>2905</v>
      </c>
      <c r="J896" s="26" t="s">
        <v>2906</v>
      </c>
      <c r="K896" s="26" t="s">
        <v>2848</v>
      </c>
    </row>
    <row r="897" customFormat="false" ht="30" hidden="false" customHeight="true" outlineLevel="0" collapsed="false">
      <c r="A897" s="68" t="n">
        <v>18</v>
      </c>
      <c r="B897" s="68" t="s">
        <v>2907</v>
      </c>
      <c r="C897" s="26" t="s">
        <v>83</v>
      </c>
      <c r="D897" s="26" t="s">
        <v>2842</v>
      </c>
      <c r="E897" s="26" t="s">
        <v>2843</v>
      </c>
      <c r="F897" s="26" t="s">
        <v>18</v>
      </c>
      <c r="G897" s="26" t="s">
        <v>2908</v>
      </c>
      <c r="H897" s="26" t="s">
        <v>2909</v>
      </c>
      <c r="I897" s="26" t="s">
        <v>2910</v>
      </c>
      <c r="J897" s="26" t="s">
        <v>2911</v>
      </c>
      <c r="K897" s="26" t="s">
        <v>23</v>
      </c>
    </row>
    <row r="898" customFormat="false" ht="30" hidden="false" customHeight="true" outlineLevel="0" collapsed="false">
      <c r="A898" s="68" t="n">
        <v>19</v>
      </c>
      <c r="B898" s="68" t="s">
        <v>2912</v>
      </c>
      <c r="C898" s="26" t="s">
        <v>83</v>
      </c>
      <c r="D898" s="26" t="s">
        <v>2913</v>
      </c>
      <c r="E898" s="26" t="s">
        <v>2843</v>
      </c>
      <c r="F898" s="26" t="s">
        <v>2213</v>
      </c>
      <c r="G898" s="26" t="s">
        <v>2914</v>
      </c>
      <c r="H898" s="26" t="s">
        <v>2915</v>
      </c>
      <c r="I898" s="26" t="s">
        <v>2283</v>
      </c>
      <c r="J898" s="26" t="s">
        <v>2916</v>
      </c>
      <c r="K898" s="26" t="s">
        <v>23</v>
      </c>
    </row>
    <row r="899" customFormat="false" ht="30" hidden="false" customHeight="true" outlineLevel="0" collapsed="false">
      <c r="A899" s="68" t="n">
        <v>20</v>
      </c>
      <c r="B899" s="68" t="s">
        <v>2917</v>
      </c>
      <c r="C899" s="26" t="s">
        <v>2918</v>
      </c>
      <c r="D899" s="26" t="s">
        <v>2919</v>
      </c>
      <c r="E899" s="26" t="s">
        <v>2874</v>
      </c>
      <c r="F899" s="26" t="s">
        <v>2213</v>
      </c>
      <c r="G899" s="26" t="s">
        <v>2920</v>
      </c>
      <c r="H899" s="26" t="s">
        <v>2915</v>
      </c>
      <c r="I899" s="26" t="s">
        <v>2283</v>
      </c>
      <c r="J899" s="26" t="s">
        <v>2921</v>
      </c>
      <c r="K899" s="26" t="s">
        <v>23</v>
      </c>
    </row>
    <row r="900" customFormat="false" ht="30" hidden="false" customHeight="true" outlineLevel="0" collapsed="false">
      <c r="A900" s="68" t="n">
        <v>21</v>
      </c>
      <c r="B900" s="68" t="s">
        <v>2922</v>
      </c>
      <c r="C900" s="26" t="s">
        <v>83</v>
      </c>
      <c r="D900" s="26" t="s">
        <v>2923</v>
      </c>
      <c r="E900" s="26" t="s">
        <v>2843</v>
      </c>
      <c r="F900" s="26" t="s">
        <v>2213</v>
      </c>
      <c r="G900" s="26" t="s">
        <v>2914</v>
      </c>
      <c r="H900" s="26" t="s">
        <v>2924</v>
      </c>
      <c r="I900" s="26" t="s">
        <v>2283</v>
      </c>
      <c r="J900" s="26" t="s">
        <v>2921</v>
      </c>
      <c r="K900" s="26" t="s">
        <v>23</v>
      </c>
    </row>
    <row r="901" customFormat="false" ht="30" hidden="false" customHeight="true" outlineLevel="0" collapsed="false">
      <c r="A901" s="68" t="n">
        <v>22</v>
      </c>
      <c r="B901" s="68" t="s">
        <v>2925</v>
      </c>
      <c r="C901" s="26" t="s">
        <v>2918</v>
      </c>
      <c r="D901" s="26" t="s">
        <v>2919</v>
      </c>
      <c r="E901" s="26" t="s">
        <v>2843</v>
      </c>
      <c r="F901" s="26" t="s">
        <v>2213</v>
      </c>
      <c r="G901" s="26" t="s">
        <v>2926</v>
      </c>
      <c r="H901" s="26" t="s">
        <v>2927</v>
      </c>
      <c r="I901" s="26" t="s">
        <v>2283</v>
      </c>
      <c r="J901" s="26" t="s">
        <v>2921</v>
      </c>
      <c r="K901" s="26" t="s">
        <v>23</v>
      </c>
    </row>
    <row r="902" customFormat="false" ht="30" hidden="false" customHeight="true" outlineLevel="0" collapsed="false">
      <c r="A902" s="68" t="n">
        <v>23</v>
      </c>
      <c r="B902" s="68" t="s">
        <v>2928</v>
      </c>
      <c r="C902" s="26" t="s">
        <v>31</v>
      </c>
      <c r="D902" s="26" t="s">
        <v>2919</v>
      </c>
      <c r="E902" s="26" t="s">
        <v>2843</v>
      </c>
      <c r="F902" s="26" t="s">
        <v>2213</v>
      </c>
      <c r="G902" s="26" t="s">
        <v>2926</v>
      </c>
      <c r="H902" s="26" t="s">
        <v>2929</v>
      </c>
      <c r="I902" s="26" t="s">
        <v>2283</v>
      </c>
      <c r="J902" s="26" t="s">
        <v>2921</v>
      </c>
      <c r="K902" s="26" t="s">
        <v>23</v>
      </c>
    </row>
    <row r="903" customFormat="false" ht="30" hidden="false" customHeight="true" outlineLevel="0" collapsed="false">
      <c r="A903" s="68" t="n">
        <v>24</v>
      </c>
      <c r="B903" s="68" t="s">
        <v>2930</v>
      </c>
      <c r="C903" s="26" t="s">
        <v>83</v>
      </c>
      <c r="D903" s="26" t="s">
        <v>2919</v>
      </c>
      <c r="E903" s="26" t="s">
        <v>2843</v>
      </c>
      <c r="F903" s="26" t="s">
        <v>2213</v>
      </c>
      <c r="G903" s="26" t="s">
        <v>2914</v>
      </c>
      <c r="H903" s="26" t="s">
        <v>2915</v>
      </c>
      <c r="I903" s="26" t="s">
        <v>2283</v>
      </c>
      <c r="J903" s="26" t="s">
        <v>2921</v>
      </c>
      <c r="K903" s="26" t="s">
        <v>23</v>
      </c>
    </row>
    <row r="904" customFormat="false" ht="30" hidden="false" customHeight="true" outlineLevel="0" collapsed="false">
      <c r="A904" s="68" t="n">
        <v>25</v>
      </c>
      <c r="B904" s="68" t="s">
        <v>2931</v>
      </c>
      <c r="C904" s="26" t="s">
        <v>1971</v>
      </c>
      <c r="D904" s="26" t="s">
        <v>2932</v>
      </c>
      <c r="E904" s="26" t="s">
        <v>2843</v>
      </c>
      <c r="F904" s="26" t="s">
        <v>2213</v>
      </c>
      <c r="G904" s="26" t="s">
        <v>2933</v>
      </c>
      <c r="H904" s="26" t="s">
        <v>2933</v>
      </c>
      <c r="I904" s="26" t="s">
        <v>2934</v>
      </c>
      <c r="J904" s="26" t="s">
        <v>2935</v>
      </c>
      <c r="K904" s="26" t="s">
        <v>2848</v>
      </c>
    </row>
    <row r="905" customFormat="false" ht="30" hidden="false" customHeight="true" outlineLevel="0" collapsed="false">
      <c r="A905" s="68" t="n">
        <v>26</v>
      </c>
      <c r="B905" s="68" t="s">
        <v>2936</v>
      </c>
      <c r="C905" s="26" t="s">
        <v>2918</v>
      </c>
      <c r="D905" s="26" t="s">
        <v>2842</v>
      </c>
      <c r="E905" s="26" t="s">
        <v>2874</v>
      </c>
      <c r="F905" s="26" t="s">
        <v>2844</v>
      </c>
      <c r="G905" s="26" t="s">
        <v>2914</v>
      </c>
      <c r="H905" s="26" t="s">
        <v>2937</v>
      </c>
      <c r="I905" s="26" t="s">
        <v>2938</v>
      </c>
      <c r="J905" s="26" t="s">
        <v>2939</v>
      </c>
      <c r="K905" s="26" t="s">
        <v>2848</v>
      </c>
    </row>
    <row r="906" customFormat="false" ht="30" hidden="false" customHeight="true" outlineLevel="0" collapsed="false">
      <c r="A906" s="68" t="n">
        <v>27</v>
      </c>
      <c r="B906" s="68" t="s">
        <v>2940</v>
      </c>
      <c r="C906" s="26" t="s">
        <v>1971</v>
      </c>
      <c r="D906" s="26" t="s">
        <v>2893</v>
      </c>
      <c r="E906" s="26" t="s">
        <v>2874</v>
      </c>
      <c r="F906" s="26" t="s">
        <v>2213</v>
      </c>
      <c r="G906" s="26" t="s">
        <v>2941</v>
      </c>
      <c r="H906" s="26" t="s">
        <v>2942</v>
      </c>
      <c r="I906" s="26" t="s">
        <v>2943</v>
      </c>
      <c r="J906" s="26" t="s">
        <v>2939</v>
      </c>
      <c r="K906" s="26" t="s">
        <v>23</v>
      </c>
    </row>
    <row r="907" customFormat="false" ht="30" hidden="false" customHeight="true" outlineLevel="0" collapsed="false">
      <c r="A907" s="68" t="n">
        <v>28</v>
      </c>
      <c r="B907" s="68" t="s">
        <v>2944</v>
      </c>
      <c r="C907" s="26" t="s">
        <v>83</v>
      </c>
      <c r="D907" s="26" t="s">
        <v>2842</v>
      </c>
      <c r="E907" s="26" t="s">
        <v>2855</v>
      </c>
      <c r="F907" s="26" t="s">
        <v>2844</v>
      </c>
      <c r="G907" s="26" t="s">
        <v>2926</v>
      </c>
      <c r="H907" s="26" t="s">
        <v>2945</v>
      </c>
      <c r="I907" s="26" t="s">
        <v>2946</v>
      </c>
      <c r="J907" s="26" t="s">
        <v>2939</v>
      </c>
      <c r="K907" s="26" t="s">
        <v>2848</v>
      </c>
    </row>
    <row r="908" customFormat="false" ht="30" hidden="false" customHeight="true" outlineLevel="0" collapsed="false">
      <c r="A908" s="68" t="n">
        <v>29</v>
      </c>
      <c r="B908" s="68" t="s">
        <v>2947</v>
      </c>
      <c r="C908" s="26" t="s">
        <v>83</v>
      </c>
      <c r="D908" s="26" t="s">
        <v>2948</v>
      </c>
      <c r="E908" s="26" t="s">
        <v>369</v>
      </c>
      <c r="F908" s="26" t="s">
        <v>2213</v>
      </c>
      <c r="G908" s="26" t="s">
        <v>2949</v>
      </c>
      <c r="H908" s="26" t="s">
        <v>2950</v>
      </c>
      <c r="I908" s="26" t="s">
        <v>2951</v>
      </c>
      <c r="J908" s="26" t="s">
        <v>2935</v>
      </c>
      <c r="K908" s="26" t="s">
        <v>2848</v>
      </c>
    </row>
    <row r="909" customFormat="false" ht="30" hidden="false" customHeight="true" outlineLevel="0" collapsed="false">
      <c r="A909" s="68" t="n">
        <v>30</v>
      </c>
      <c r="B909" s="68" t="s">
        <v>2952</v>
      </c>
      <c r="C909" s="26" t="s">
        <v>1971</v>
      </c>
      <c r="D909" s="26" t="s">
        <v>2842</v>
      </c>
      <c r="E909" s="26" t="s">
        <v>2855</v>
      </c>
      <c r="F909" s="26" t="s">
        <v>2953</v>
      </c>
      <c r="G909" s="26" t="s">
        <v>2954</v>
      </c>
      <c r="H909" s="26" t="s">
        <v>2955</v>
      </c>
      <c r="I909" s="68" t="s">
        <v>2956</v>
      </c>
      <c r="J909" s="26" t="s">
        <v>2957</v>
      </c>
      <c r="K909" s="26" t="s">
        <v>2848</v>
      </c>
    </row>
    <row r="910" customFormat="false" ht="30" hidden="false" customHeight="true" outlineLevel="0" collapsed="false">
      <c r="A910" s="68" t="n">
        <v>31</v>
      </c>
      <c r="B910" s="68" t="s">
        <v>2958</v>
      </c>
      <c r="C910" s="26" t="s">
        <v>1971</v>
      </c>
      <c r="D910" s="26" t="s">
        <v>2959</v>
      </c>
      <c r="E910" s="26" t="s">
        <v>2843</v>
      </c>
      <c r="F910" s="26" t="s">
        <v>2953</v>
      </c>
      <c r="G910" s="26" t="s">
        <v>2960</v>
      </c>
      <c r="H910" s="26" t="s">
        <v>2961</v>
      </c>
      <c r="I910" s="26" t="s">
        <v>2283</v>
      </c>
      <c r="J910" s="26" t="s">
        <v>2939</v>
      </c>
      <c r="K910" s="26" t="s">
        <v>2848</v>
      </c>
    </row>
    <row r="911" customFormat="false" ht="30" hidden="false" customHeight="true" outlineLevel="0" collapsed="false">
      <c r="A911" s="68" t="n">
        <v>32</v>
      </c>
      <c r="B911" s="68" t="s">
        <v>2962</v>
      </c>
      <c r="C911" s="26" t="s">
        <v>1971</v>
      </c>
      <c r="D911" s="26" t="s">
        <v>2842</v>
      </c>
      <c r="E911" s="26" t="s">
        <v>2855</v>
      </c>
      <c r="F911" s="26" t="s">
        <v>160</v>
      </c>
      <c r="G911" s="26" t="s">
        <v>2963</v>
      </c>
      <c r="H911" s="26" t="s">
        <v>2964</v>
      </c>
      <c r="I911" s="26" t="s">
        <v>2283</v>
      </c>
      <c r="J911" s="26" t="s">
        <v>2965</v>
      </c>
      <c r="K911" s="26" t="s">
        <v>2848</v>
      </c>
    </row>
    <row r="912" customFormat="false" ht="30" hidden="false" customHeight="true" outlineLevel="0" collapsed="false">
      <c r="A912" s="68" t="n">
        <v>33</v>
      </c>
      <c r="B912" s="68" t="s">
        <v>2966</v>
      </c>
      <c r="C912" s="26" t="s">
        <v>15</v>
      </c>
      <c r="D912" s="26" t="s">
        <v>2967</v>
      </c>
      <c r="E912" s="26" t="s">
        <v>2855</v>
      </c>
      <c r="F912" s="26" t="s">
        <v>2213</v>
      </c>
      <c r="G912" s="26" t="s">
        <v>2968</v>
      </c>
      <c r="H912" s="26" t="s">
        <v>2969</v>
      </c>
      <c r="I912" s="26" t="s">
        <v>2970</v>
      </c>
      <c r="J912" s="26" t="s">
        <v>2847</v>
      </c>
      <c r="K912" s="26" t="s">
        <v>2848</v>
      </c>
    </row>
    <row r="913" customFormat="false" ht="30" hidden="false" customHeight="true" outlineLevel="0" collapsed="false">
      <c r="A913" s="68" t="n">
        <v>34</v>
      </c>
      <c r="B913" s="68" t="s">
        <v>2971</v>
      </c>
      <c r="C913" s="26" t="s">
        <v>2972</v>
      </c>
      <c r="D913" s="26" t="s">
        <v>2973</v>
      </c>
      <c r="E913" s="26" t="s">
        <v>2855</v>
      </c>
      <c r="F913" s="26" t="s">
        <v>2213</v>
      </c>
      <c r="G913" s="26" t="s">
        <v>2968</v>
      </c>
      <c r="H913" s="26" t="s">
        <v>2969</v>
      </c>
      <c r="I913" s="26" t="s">
        <v>2974</v>
      </c>
      <c r="J913" s="26" t="s">
        <v>2847</v>
      </c>
      <c r="K913" s="26" t="s">
        <v>2848</v>
      </c>
    </row>
    <row r="914" customFormat="false" ht="30" hidden="false" customHeight="true" outlineLevel="0" collapsed="false">
      <c r="A914" s="68" t="n">
        <v>35</v>
      </c>
      <c r="B914" s="68" t="s">
        <v>2975</v>
      </c>
      <c r="C914" s="26" t="s">
        <v>1971</v>
      </c>
      <c r="D914" s="26" t="s">
        <v>2842</v>
      </c>
      <c r="E914" s="26" t="s">
        <v>2843</v>
      </c>
      <c r="F914" s="26" t="s">
        <v>2213</v>
      </c>
      <c r="G914" s="26" t="s">
        <v>2976</v>
      </c>
      <c r="H914" s="26" t="s">
        <v>2977</v>
      </c>
      <c r="I914" s="26" t="s">
        <v>2283</v>
      </c>
      <c r="J914" s="26" t="s">
        <v>2847</v>
      </c>
      <c r="K914" s="26" t="s">
        <v>2848</v>
      </c>
    </row>
    <row r="915" customFormat="false" ht="30" hidden="false" customHeight="true" outlineLevel="0" collapsed="false">
      <c r="A915" s="68" t="n">
        <v>36</v>
      </c>
      <c r="B915" s="68" t="s">
        <v>2978</v>
      </c>
      <c r="C915" s="26" t="s">
        <v>15</v>
      </c>
      <c r="D915" s="26" t="s">
        <v>2842</v>
      </c>
      <c r="E915" s="26" t="s">
        <v>2843</v>
      </c>
      <c r="F915" s="26" t="s">
        <v>2213</v>
      </c>
      <c r="G915" s="26" t="s">
        <v>2979</v>
      </c>
      <c r="H915" s="26" t="s">
        <v>2980</v>
      </c>
      <c r="I915" s="26" t="s">
        <v>2981</v>
      </c>
      <c r="J915" s="26" t="s">
        <v>2847</v>
      </c>
      <c r="K915" s="26" t="s">
        <v>2848</v>
      </c>
    </row>
    <row r="916" customFormat="false" ht="30" hidden="false" customHeight="true" outlineLevel="0" collapsed="false">
      <c r="A916" s="68" t="n">
        <v>37</v>
      </c>
      <c r="B916" s="68" t="s">
        <v>2982</v>
      </c>
      <c r="C916" s="26" t="s">
        <v>1971</v>
      </c>
      <c r="D916" s="26" t="s">
        <v>84</v>
      </c>
      <c r="E916" s="26" t="s">
        <v>2843</v>
      </c>
      <c r="F916" s="26" t="s">
        <v>2213</v>
      </c>
      <c r="G916" s="26" t="s">
        <v>2983</v>
      </c>
      <c r="H916" s="26" t="s">
        <v>2984</v>
      </c>
      <c r="I916" s="26" t="s">
        <v>2283</v>
      </c>
      <c r="J916" s="26" t="s">
        <v>2847</v>
      </c>
      <c r="K916" s="26" t="s">
        <v>2848</v>
      </c>
    </row>
    <row r="917" customFormat="false" ht="30" hidden="false" customHeight="true" outlineLevel="0" collapsed="false">
      <c r="A917" s="68" t="n">
        <v>38</v>
      </c>
      <c r="B917" s="68" t="s">
        <v>2985</v>
      </c>
      <c r="C917" s="26" t="s">
        <v>83</v>
      </c>
      <c r="D917" s="26" t="s">
        <v>2842</v>
      </c>
      <c r="E917" s="26" t="s">
        <v>2843</v>
      </c>
      <c r="F917" s="26" t="s">
        <v>2213</v>
      </c>
      <c r="G917" s="26" t="s">
        <v>2986</v>
      </c>
      <c r="H917" s="26" t="s">
        <v>2987</v>
      </c>
      <c r="I917" s="26" t="s">
        <v>2988</v>
      </c>
      <c r="J917" s="26" t="s">
        <v>2847</v>
      </c>
      <c r="K917" s="26" t="s">
        <v>2848</v>
      </c>
    </row>
    <row r="918" customFormat="false" ht="30" hidden="false" customHeight="true" outlineLevel="0" collapsed="false">
      <c r="A918" s="68" t="n">
        <v>39</v>
      </c>
      <c r="B918" s="68" t="s">
        <v>2989</v>
      </c>
      <c r="C918" s="26" t="s">
        <v>2897</v>
      </c>
      <c r="D918" s="26" t="s">
        <v>2990</v>
      </c>
      <c r="E918" s="26" t="s">
        <v>2874</v>
      </c>
      <c r="F918" s="26" t="s">
        <v>2213</v>
      </c>
      <c r="G918" s="26" t="s">
        <v>2991</v>
      </c>
      <c r="H918" s="26" t="s">
        <v>2992</v>
      </c>
      <c r="I918" s="26" t="s">
        <v>2993</v>
      </c>
      <c r="J918" s="26" t="s">
        <v>386</v>
      </c>
      <c r="K918" s="26" t="s">
        <v>2848</v>
      </c>
    </row>
    <row r="919" customFormat="false" ht="30" hidden="false" customHeight="true" outlineLevel="0" collapsed="false">
      <c r="A919" s="68" t="n">
        <v>40</v>
      </c>
      <c r="B919" s="26" t="s">
        <v>2994</v>
      </c>
      <c r="C919" s="26" t="s">
        <v>15</v>
      </c>
      <c r="D919" s="26" t="s">
        <v>2932</v>
      </c>
      <c r="E919" s="26" t="s">
        <v>2843</v>
      </c>
      <c r="F919" s="26" t="s">
        <v>2995</v>
      </c>
      <c r="G919" s="26" t="s">
        <v>2869</v>
      </c>
      <c r="H919" s="26" t="s">
        <v>2996</v>
      </c>
      <c r="I919" s="26" t="s">
        <v>2997</v>
      </c>
      <c r="J919" s="26" t="s">
        <v>2847</v>
      </c>
      <c r="K919" s="26" t="s">
        <v>2848</v>
      </c>
    </row>
    <row r="920" customFormat="false" ht="30" hidden="false" customHeight="true" outlineLevel="0" collapsed="false">
      <c r="A920" s="68" t="n">
        <v>41</v>
      </c>
      <c r="B920" s="26" t="s">
        <v>2998</v>
      </c>
      <c r="C920" s="26" t="s">
        <v>15</v>
      </c>
      <c r="D920" s="26" t="s">
        <v>2999</v>
      </c>
      <c r="E920" s="26" t="s">
        <v>369</v>
      </c>
      <c r="F920" s="26" t="s">
        <v>18</v>
      </c>
      <c r="G920" s="26" t="s">
        <v>3000</v>
      </c>
      <c r="H920" s="26" t="s">
        <v>2299</v>
      </c>
      <c r="I920" s="26" t="s">
        <v>2283</v>
      </c>
      <c r="J920" s="26" t="s">
        <v>185</v>
      </c>
      <c r="K920" s="26" t="s">
        <v>2848</v>
      </c>
    </row>
    <row r="921" customFormat="false" ht="30" hidden="false" customHeight="true" outlineLevel="0" collapsed="false">
      <c r="A921" s="68" t="n">
        <v>42</v>
      </c>
      <c r="B921" s="68" t="s">
        <v>3001</v>
      </c>
      <c r="C921" s="26" t="s">
        <v>1971</v>
      </c>
      <c r="D921" s="26" t="s">
        <v>2842</v>
      </c>
      <c r="E921" s="26" t="s">
        <v>2843</v>
      </c>
      <c r="F921" s="26" t="s">
        <v>2213</v>
      </c>
      <c r="G921" s="26" t="s">
        <v>3002</v>
      </c>
      <c r="H921" s="26" t="s">
        <v>3003</v>
      </c>
      <c r="I921" s="26" t="s">
        <v>2283</v>
      </c>
      <c r="J921" s="26" t="s">
        <v>2847</v>
      </c>
      <c r="K921" s="26" t="s">
        <v>2848</v>
      </c>
    </row>
    <row r="922" customFormat="false" ht="30" hidden="false" customHeight="true" outlineLevel="0" collapsed="false">
      <c r="A922" s="68" t="n">
        <v>43</v>
      </c>
      <c r="B922" s="26" t="s">
        <v>3004</v>
      </c>
      <c r="C922" s="26" t="s">
        <v>1971</v>
      </c>
      <c r="D922" s="26" t="s">
        <v>2919</v>
      </c>
      <c r="E922" s="26" t="s">
        <v>2843</v>
      </c>
      <c r="F922" s="26" t="s">
        <v>2213</v>
      </c>
      <c r="G922" s="26" t="s">
        <v>3005</v>
      </c>
      <c r="H922" s="26" t="s">
        <v>3006</v>
      </c>
      <c r="I922" s="26" t="s">
        <v>3007</v>
      </c>
      <c r="J922" s="26" t="s">
        <v>2965</v>
      </c>
      <c r="K922" s="26" t="s">
        <v>2848</v>
      </c>
    </row>
    <row r="923" customFormat="false" ht="30" hidden="false" customHeight="true" outlineLevel="0" collapsed="false">
      <c r="A923" s="68" t="n">
        <v>44</v>
      </c>
      <c r="B923" s="26" t="s">
        <v>3008</v>
      </c>
      <c r="C923" s="26" t="s">
        <v>83</v>
      </c>
      <c r="D923" s="26" t="s">
        <v>2842</v>
      </c>
      <c r="E923" s="26" t="s">
        <v>2843</v>
      </c>
      <c r="F923" s="26" t="s">
        <v>2213</v>
      </c>
      <c r="G923" s="26" t="s">
        <v>3009</v>
      </c>
      <c r="H923" s="26" t="s">
        <v>3010</v>
      </c>
      <c r="I923" s="26" t="s">
        <v>2283</v>
      </c>
      <c r="J923" s="26" t="s">
        <v>3011</v>
      </c>
      <c r="K923" s="26" t="s">
        <v>2848</v>
      </c>
    </row>
    <row r="924" customFormat="false" ht="30" hidden="false" customHeight="true" outlineLevel="0" collapsed="false">
      <c r="A924" s="68" t="n">
        <v>45</v>
      </c>
      <c r="B924" s="26" t="s">
        <v>3012</v>
      </c>
      <c r="C924" s="26" t="s">
        <v>31</v>
      </c>
      <c r="D924" s="26" t="s">
        <v>2842</v>
      </c>
      <c r="E924" s="26" t="s">
        <v>2843</v>
      </c>
      <c r="F924" s="26" t="s">
        <v>2995</v>
      </c>
      <c r="G924" s="26" t="s">
        <v>3013</v>
      </c>
      <c r="H924" s="26" t="s">
        <v>3014</v>
      </c>
      <c r="I924" s="26" t="s">
        <v>2283</v>
      </c>
      <c r="J924" s="26" t="s">
        <v>2847</v>
      </c>
      <c r="K924" s="26" t="s">
        <v>2848</v>
      </c>
    </row>
    <row r="925" customFormat="false" ht="30" hidden="false" customHeight="true" outlineLevel="0" collapsed="false">
      <c r="A925" s="68" t="n">
        <v>46</v>
      </c>
      <c r="B925" s="68" t="s">
        <v>3015</v>
      </c>
      <c r="C925" s="26" t="s">
        <v>83</v>
      </c>
      <c r="D925" s="26" t="s">
        <v>107</v>
      </c>
      <c r="E925" s="26" t="s">
        <v>3016</v>
      </c>
      <c r="F925" s="26" t="s">
        <v>3017</v>
      </c>
      <c r="G925" s="26" t="s">
        <v>3018</v>
      </c>
      <c r="H925" s="26" t="s">
        <v>3019</v>
      </c>
      <c r="I925" s="26" t="s">
        <v>3020</v>
      </c>
      <c r="J925" s="26" t="s">
        <v>2847</v>
      </c>
      <c r="K925" s="26" t="s">
        <v>2848</v>
      </c>
    </row>
    <row r="926" customFormat="false" ht="30" hidden="false" customHeight="true" outlineLevel="0" collapsed="false">
      <c r="A926" s="68" t="n">
        <v>47</v>
      </c>
      <c r="B926" s="68" t="s">
        <v>3021</v>
      </c>
      <c r="C926" s="26" t="s">
        <v>83</v>
      </c>
      <c r="D926" s="26" t="s">
        <v>119</v>
      </c>
      <c r="E926" s="26" t="s">
        <v>2843</v>
      </c>
      <c r="F926" s="26" t="s">
        <v>2213</v>
      </c>
      <c r="G926" s="26" t="s">
        <v>3022</v>
      </c>
      <c r="H926" s="26" t="s">
        <v>3023</v>
      </c>
      <c r="I926" s="68" t="s">
        <v>3024</v>
      </c>
      <c r="J926" s="26" t="s">
        <v>3025</v>
      </c>
      <c r="K926" s="26" t="s">
        <v>2848</v>
      </c>
    </row>
    <row r="927" customFormat="false" ht="30" hidden="false" customHeight="true" outlineLevel="0" collapsed="false">
      <c r="A927" s="68" t="n">
        <v>48</v>
      </c>
      <c r="B927" s="26" t="s">
        <v>3026</v>
      </c>
      <c r="C927" s="26" t="s">
        <v>31</v>
      </c>
      <c r="D927" s="26" t="s">
        <v>119</v>
      </c>
      <c r="E927" s="26" t="s">
        <v>432</v>
      </c>
      <c r="F927" s="26" t="s">
        <v>18</v>
      </c>
      <c r="G927" s="26" t="s">
        <v>3027</v>
      </c>
      <c r="H927" s="26" t="s">
        <v>3028</v>
      </c>
      <c r="I927" s="26" t="s">
        <v>3029</v>
      </c>
      <c r="J927" s="26" t="s">
        <v>3030</v>
      </c>
      <c r="K927" s="26" t="s">
        <v>2848</v>
      </c>
    </row>
    <row r="928" customFormat="false" ht="30" hidden="false" customHeight="true" outlineLevel="0" collapsed="false">
      <c r="A928" s="68" t="n">
        <v>49</v>
      </c>
      <c r="B928" s="26" t="s">
        <v>3031</v>
      </c>
      <c r="C928" s="26" t="s">
        <v>31</v>
      </c>
      <c r="D928" s="26" t="s">
        <v>119</v>
      </c>
      <c r="E928" s="26" t="s">
        <v>2855</v>
      </c>
      <c r="F928" s="26" t="s">
        <v>18</v>
      </c>
      <c r="G928" s="26" t="s">
        <v>3032</v>
      </c>
      <c r="H928" s="26" t="s">
        <v>20</v>
      </c>
      <c r="I928" s="26" t="s">
        <v>3033</v>
      </c>
      <c r="J928" s="26" t="s">
        <v>3034</v>
      </c>
      <c r="K928" s="26" t="s">
        <v>2848</v>
      </c>
    </row>
    <row r="929" customFormat="false" ht="30" hidden="false" customHeight="true" outlineLevel="0" collapsed="false">
      <c r="A929" s="68" t="n">
        <v>50</v>
      </c>
      <c r="B929" s="68" t="s">
        <v>3035</v>
      </c>
      <c r="C929" s="26" t="s">
        <v>1971</v>
      </c>
      <c r="D929" s="26" t="s">
        <v>2842</v>
      </c>
      <c r="E929" s="26" t="s">
        <v>432</v>
      </c>
      <c r="F929" s="26" t="s">
        <v>65</v>
      </c>
      <c r="G929" s="26" t="s">
        <v>3036</v>
      </c>
      <c r="H929" s="26" t="s">
        <v>3037</v>
      </c>
      <c r="I929" s="26" t="s">
        <v>3038</v>
      </c>
      <c r="J929" s="26" t="s">
        <v>3011</v>
      </c>
      <c r="K929" s="26" t="s">
        <v>2848</v>
      </c>
    </row>
    <row r="930" customFormat="false" ht="30" hidden="false" customHeight="true" outlineLevel="0" collapsed="false">
      <c r="A930" s="68" t="n">
        <v>51</v>
      </c>
      <c r="B930" s="26" t="s">
        <v>3039</v>
      </c>
      <c r="C930" s="26" t="s">
        <v>15</v>
      </c>
      <c r="D930" s="26" t="s">
        <v>119</v>
      </c>
      <c r="E930" s="26" t="s">
        <v>369</v>
      </c>
      <c r="F930" s="26" t="s">
        <v>65</v>
      </c>
      <c r="G930" s="26" t="s">
        <v>3040</v>
      </c>
      <c r="H930" s="26" t="s">
        <v>3041</v>
      </c>
      <c r="I930" s="26" t="s">
        <v>2283</v>
      </c>
      <c r="J930" s="26" t="s">
        <v>3042</v>
      </c>
      <c r="K930" s="26" t="s">
        <v>2848</v>
      </c>
    </row>
    <row r="931" customFormat="false" ht="30" hidden="false" customHeight="true" outlineLevel="0" collapsed="false">
      <c r="A931" s="68" t="n">
        <v>52</v>
      </c>
      <c r="B931" s="68" t="s">
        <v>3043</v>
      </c>
      <c r="C931" s="26" t="s">
        <v>1971</v>
      </c>
      <c r="D931" s="26" t="s">
        <v>2842</v>
      </c>
      <c r="E931" s="26" t="s">
        <v>432</v>
      </c>
      <c r="F931" s="26" t="s">
        <v>2213</v>
      </c>
      <c r="G931" s="26" t="s">
        <v>3044</v>
      </c>
      <c r="H931" s="26" t="s">
        <v>3045</v>
      </c>
      <c r="I931" s="26" t="s">
        <v>3046</v>
      </c>
      <c r="J931" s="26" t="s">
        <v>3047</v>
      </c>
      <c r="K931" s="26" t="s">
        <v>2848</v>
      </c>
    </row>
    <row r="932" customFormat="false" ht="30" hidden="false" customHeight="true" outlineLevel="0" collapsed="false">
      <c r="A932" s="68" t="n">
        <v>53</v>
      </c>
      <c r="B932" s="68" t="s">
        <v>3048</v>
      </c>
      <c r="C932" s="26" t="s">
        <v>1971</v>
      </c>
      <c r="D932" s="26" t="s">
        <v>2842</v>
      </c>
      <c r="E932" s="26" t="s">
        <v>432</v>
      </c>
      <c r="F932" s="26" t="s">
        <v>2213</v>
      </c>
      <c r="G932" s="26" t="s">
        <v>3049</v>
      </c>
      <c r="H932" s="26" t="s">
        <v>3050</v>
      </c>
      <c r="I932" s="26" t="s">
        <v>3051</v>
      </c>
      <c r="J932" s="26" t="s">
        <v>2847</v>
      </c>
      <c r="K932" s="26" t="s">
        <v>2848</v>
      </c>
    </row>
    <row r="933" customFormat="false" ht="30" hidden="false" customHeight="true" outlineLevel="0" collapsed="false">
      <c r="A933" s="68" t="n">
        <v>54</v>
      </c>
      <c r="B933" s="68" t="s">
        <v>3052</v>
      </c>
      <c r="C933" s="26" t="s">
        <v>1971</v>
      </c>
      <c r="D933" s="26" t="s">
        <v>2842</v>
      </c>
      <c r="E933" s="26" t="s">
        <v>3053</v>
      </c>
      <c r="F933" s="26" t="s">
        <v>2213</v>
      </c>
      <c r="G933" s="26" t="s">
        <v>3054</v>
      </c>
      <c r="H933" s="26" t="s">
        <v>3055</v>
      </c>
      <c r="I933" s="26" t="s">
        <v>3056</v>
      </c>
      <c r="J933" s="26" t="s">
        <v>2935</v>
      </c>
      <c r="K933" s="26" t="s">
        <v>2848</v>
      </c>
    </row>
    <row r="934" customFormat="false" ht="30" hidden="false" customHeight="true" outlineLevel="0" collapsed="false">
      <c r="A934" s="68" t="n">
        <v>55</v>
      </c>
      <c r="B934" s="68" t="s">
        <v>3057</v>
      </c>
      <c r="C934" s="26" t="s">
        <v>3058</v>
      </c>
      <c r="D934" s="26" t="s">
        <v>2842</v>
      </c>
      <c r="E934" s="26" t="s">
        <v>2843</v>
      </c>
      <c r="F934" s="26" t="s">
        <v>2213</v>
      </c>
      <c r="G934" s="26" t="s">
        <v>3059</v>
      </c>
      <c r="H934" s="26" t="s">
        <v>3060</v>
      </c>
      <c r="I934" s="26" t="s">
        <v>3061</v>
      </c>
      <c r="J934" s="26" t="s">
        <v>2935</v>
      </c>
      <c r="K934" s="26" t="s">
        <v>2848</v>
      </c>
    </row>
    <row r="935" customFormat="false" ht="30" hidden="false" customHeight="true" outlineLevel="0" collapsed="false">
      <c r="A935" s="68" t="n">
        <v>56</v>
      </c>
      <c r="B935" s="68" t="s">
        <v>3062</v>
      </c>
      <c r="C935" s="26" t="s">
        <v>83</v>
      </c>
      <c r="D935" s="26" t="s">
        <v>2959</v>
      </c>
      <c r="E935" s="26" t="s">
        <v>2843</v>
      </c>
      <c r="F935" s="26" t="s">
        <v>2213</v>
      </c>
      <c r="G935" s="26" t="s">
        <v>3063</v>
      </c>
      <c r="H935" s="26" t="s">
        <v>3064</v>
      </c>
      <c r="I935" s="26" t="s">
        <v>2283</v>
      </c>
      <c r="J935" s="26" t="s">
        <v>2847</v>
      </c>
      <c r="K935" s="26" t="s">
        <v>2848</v>
      </c>
    </row>
    <row r="936" customFormat="false" ht="30" hidden="false" customHeight="true" outlineLevel="0" collapsed="false">
      <c r="A936" s="68" t="n">
        <v>57</v>
      </c>
      <c r="B936" s="68" t="s">
        <v>3065</v>
      </c>
      <c r="C936" s="26" t="s">
        <v>1971</v>
      </c>
      <c r="D936" s="26" t="s">
        <v>2842</v>
      </c>
      <c r="E936" s="26" t="s">
        <v>2843</v>
      </c>
      <c r="F936" s="26" t="s">
        <v>2213</v>
      </c>
      <c r="G936" s="26" t="s">
        <v>3066</v>
      </c>
      <c r="H936" s="68" t="s">
        <v>3067</v>
      </c>
      <c r="I936" s="26" t="s">
        <v>3068</v>
      </c>
      <c r="J936" s="26" t="s">
        <v>3069</v>
      </c>
      <c r="K936" s="26" t="s">
        <v>2848</v>
      </c>
    </row>
    <row r="937" customFormat="false" ht="30" hidden="false" customHeight="true" outlineLevel="0" collapsed="false">
      <c r="A937" s="68" t="n">
        <v>58</v>
      </c>
      <c r="B937" s="68" t="s">
        <v>3070</v>
      </c>
      <c r="C937" s="26" t="s">
        <v>83</v>
      </c>
      <c r="D937" s="26" t="s">
        <v>132</v>
      </c>
      <c r="E937" s="26" t="s">
        <v>3071</v>
      </c>
      <c r="F937" s="26" t="s">
        <v>3072</v>
      </c>
      <c r="G937" s="26" t="s">
        <v>3073</v>
      </c>
      <c r="H937" s="26" t="s">
        <v>3074</v>
      </c>
      <c r="I937" s="26" t="s">
        <v>3075</v>
      </c>
      <c r="J937" s="26" t="s">
        <v>2847</v>
      </c>
      <c r="K937" s="26" t="s">
        <v>2848</v>
      </c>
    </row>
    <row r="938" customFormat="false" ht="30" hidden="false" customHeight="true" outlineLevel="0" collapsed="false">
      <c r="A938" s="68" t="n">
        <v>59</v>
      </c>
      <c r="B938" s="68" t="s">
        <v>3076</v>
      </c>
      <c r="C938" s="26" t="s">
        <v>2972</v>
      </c>
      <c r="D938" s="26" t="s">
        <v>2842</v>
      </c>
      <c r="E938" s="26" t="s">
        <v>2874</v>
      </c>
      <c r="F938" s="26" t="s">
        <v>2213</v>
      </c>
      <c r="G938" s="26" t="s">
        <v>3077</v>
      </c>
      <c r="H938" s="26" t="s">
        <v>3078</v>
      </c>
      <c r="I938" s="26" t="s">
        <v>2283</v>
      </c>
      <c r="J938" s="26" t="s">
        <v>2935</v>
      </c>
      <c r="K938" s="26" t="s">
        <v>2848</v>
      </c>
    </row>
    <row r="939" customFormat="false" ht="30" hidden="false" customHeight="true" outlineLevel="0" collapsed="false">
      <c r="A939" s="68" t="n">
        <v>60</v>
      </c>
      <c r="B939" s="68" t="s">
        <v>3079</v>
      </c>
      <c r="C939" s="26" t="s">
        <v>2972</v>
      </c>
      <c r="D939" s="26" t="s">
        <v>3080</v>
      </c>
      <c r="E939" s="26" t="s">
        <v>2843</v>
      </c>
      <c r="F939" s="26" t="s">
        <v>2213</v>
      </c>
      <c r="G939" s="26" t="s">
        <v>3081</v>
      </c>
      <c r="H939" s="26" t="s">
        <v>3082</v>
      </c>
      <c r="I939" s="26" t="s">
        <v>3083</v>
      </c>
      <c r="J939" s="26" t="s">
        <v>2847</v>
      </c>
      <c r="K939" s="26" t="s">
        <v>2848</v>
      </c>
    </row>
    <row r="940" customFormat="false" ht="30" hidden="false" customHeight="true" outlineLevel="0" collapsed="false">
      <c r="A940" s="68" t="n">
        <v>61</v>
      </c>
      <c r="B940" s="68" t="s">
        <v>3084</v>
      </c>
      <c r="C940" s="26" t="s">
        <v>83</v>
      </c>
      <c r="D940" s="26" t="s">
        <v>2842</v>
      </c>
      <c r="E940" s="26" t="s">
        <v>2843</v>
      </c>
      <c r="F940" s="26" t="s">
        <v>2213</v>
      </c>
      <c r="G940" s="26" t="s">
        <v>3085</v>
      </c>
      <c r="H940" s="26" t="s">
        <v>3086</v>
      </c>
      <c r="I940" s="26" t="s">
        <v>3087</v>
      </c>
      <c r="J940" s="26" t="s">
        <v>3088</v>
      </c>
      <c r="K940" s="26" t="s">
        <v>2848</v>
      </c>
    </row>
    <row r="941" customFormat="false" ht="30" hidden="false" customHeight="true" outlineLevel="0" collapsed="false">
      <c r="A941" s="68" t="n">
        <v>62</v>
      </c>
      <c r="B941" s="68" t="s">
        <v>3089</v>
      </c>
      <c r="C941" s="26" t="s">
        <v>83</v>
      </c>
      <c r="D941" s="26" t="s">
        <v>3090</v>
      </c>
      <c r="E941" s="26" t="s">
        <v>2843</v>
      </c>
      <c r="F941" s="26" t="s">
        <v>2213</v>
      </c>
      <c r="G941" s="26" t="s">
        <v>3091</v>
      </c>
      <c r="H941" s="26" t="s">
        <v>166</v>
      </c>
      <c r="I941" s="26" t="s">
        <v>3092</v>
      </c>
      <c r="J941" s="26" t="s">
        <v>3093</v>
      </c>
      <c r="K941" s="26" t="s">
        <v>2848</v>
      </c>
    </row>
    <row r="942" customFormat="false" ht="30" hidden="false" customHeight="true" outlineLevel="0" collapsed="false">
      <c r="A942" s="68" t="n">
        <v>63</v>
      </c>
      <c r="B942" s="68" t="s">
        <v>3094</v>
      </c>
      <c r="C942" s="26" t="s">
        <v>3095</v>
      </c>
      <c r="D942" s="26" t="s">
        <v>3096</v>
      </c>
      <c r="E942" s="26" t="s">
        <v>2855</v>
      </c>
      <c r="F942" s="26" t="s">
        <v>2213</v>
      </c>
      <c r="G942" s="26" t="s">
        <v>3097</v>
      </c>
      <c r="H942" s="26" t="s">
        <v>3098</v>
      </c>
      <c r="I942" s="26" t="s">
        <v>3099</v>
      </c>
      <c r="J942" s="26" t="s">
        <v>3100</v>
      </c>
      <c r="K942" s="26" t="s">
        <v>2848</v>
      </c>
    </row>
    <row r="943" customFormat="false" ht="30" hidden="false" customHeight="true" outlineLevel="0" collapsed="false">
      <c r="A943" s="68" t="n">
        <v>64</v>
      </c>
      <c r="B943" s="68" t="s">
        <v>3101</v>
      </c>
      <c r="C943" s="26" t="s">
        <v>2972</v>
      </c>
      <c r="D943" s="26" t="s">
        <v>2842</v>
      </c>
      <c r="E943" s="26" t="s">
        <v>2874</v>
      </c>
      <c r="F943" s="26" t="s">
        <v>18</v>
      </c>
      <c r="G943" s="26" t="s">
        <v>3102</v>
      </c>
      <c r="H943" s="26" t="s">
        <v>2846</v>
      </c>
      <c r="I943" s="26" t="s">
        <v>2970</v>
      </c>
      <c r="J943" s="26" t="s">
        <v>3103</v>
      </c>
      <c r="K943" s="26" t="s">
        <v>2848</v>
      </c>
    </row>
    <row r="944" customFormat="false" ht="30" hidden="false" customHeight="true" outlineLevel="0" collapsed="false">
      <c r="A944" s="68" t="n">
        <v>65</v>
      </c>
      <c r="B944" s="68" t="s">
        <v>3104</v>
      </c>
      <c r="C944" s="26" t="s">
        <v>3058</v>
      </c>
      <c r="D944" s="26" t="s">
        <v>3105</v>
      </c>
      <c r="E944" s="26" t="s">
        <v>2843</v>
      </c>
      <c r="F944" s="26" t="s">
        <v>3072</v>
      </c>
      <c r="G944" s="26" t="s">
        <v>3106</v>
      </c>
      <c r="H944" s="26" t="s">
        <v>3107</v>
      </c>
      <c r="I944" s="26" t="s">
        <v>3108</v>
      </c>
      <c r="J944" s="26" t="s">
        <v>3109</v>
      </c>
      <c r="K944" s="26" t="s">
        <v>2848</v>
      </c>
    </row>
    <row r="945" customFormat="false" ht="30" hidden="false" customHeight="true" outlineLevel="0" collapsed="false">
      <c r="A945" s="68" t="n">
        <v>66</v>
      </c>
      <c r="B945" s="68" t="s">
        <v>3110</v>
      </c>
      <c r="C945" s="26" t="s">
        <v>1971</v>
      </c>
      <c r="D945" s="26" t="s">
        <v>2842</v>
      </c>
      <c r="E945" s="26" t="s">
        <v>2843</v>
      </c>
      <c r="F945" s="26" t="s">
        <v>2213</v>
      </c>
      <c r="G945" s="26" t="s">
        <v>3111</v>
      </c>
      <c r="H945" s="26" t="s">
        <v>3112</v>
      </c>
      <c r="I945" s="26" t="s">
        <v>3056</v>
      </c>
      <c r="J945" s="26" t="s">
        <v>2847</v>
      </c>
      <c r="K945" s="26" t="s">
        <v>2848</v>
      </c>
    </row>
    <row r="946" customFormat="false" ht="30" hidden="false" customHeight="true" outlineLevel="0" collapsed="false">
      <c r="A946" s="68" t="n">
        <v>67</v>
      </c>
      <c r="B946" s="68" t="s">
        <v>3113</v>
      </c>
      <c r="C946" s="26" t="s">
        <v>2972</v>
      </c>
      <c r="D946" s="26" t="s">
        <v>2999</v>
      </c>
      <c r="E946" s="26" t="s">
        <v>2874</v>
      </c>
      <c r="F946" s="26" t="s">
        <v>2213</v>
      </c>
      <c r="G946" s="26" t="s">
        <v>3114</v>
      </c>
      <c r="H946" s="26" t="s">
        <v>3115</v>
      </c>
      <c r="I946" s="26" t="s">
        <v>2988</v>
      </c>
      <c r="J946" s="26" t="s">
        <v>2847</v>
      </c>
      <c r="K946" s="26" t="s">
        <v>2848</v>
      </c>
    </row>
    <row r="947" customFormat="false" ht="30" hidden="false" customHeight="true" outlineLevel="0" collapsed="false">
      <c r="A947" s="68" t="n">
        <v>68</v>
      </c>
      <c r="B947" s="68" t="s">
        <v>3116</v>
      </c>
      <c r="C947" s="26" t="s">
        <v>1971</v>
      </c>
      <c r="D947" s="26" t="s">
        <v>2842</v>
      </c>
      <c r="E947" s="26" t="s">
        <v>3117</v>
      </c>
      <c r="F947" s="26" t="s">
        <v>2213</v>
      </c>
      <c r="G947" s="26" t="s">
        <v>3118</v>
      </c>
      <c r="H947" s="26" t="s">
        <v>3119</v>
      </c>
      <c r="I947" s="26" t="s">
        <v>3120</v>
      </c>
      <c r="J947" s="26" t="s">
        <v>2847</v>
      </c>
      <c r="K947" s="26" t="s">
        <v>2848</v>
      </c>
    </row>
    <row r="948" customFormat="false" ht="30" hidden="false" customHeight="true" outlineLevel="0" collapsed="false">
      <c r="A948" s="68" t="n">
        <v>69</v>
      </c>
      <c r="B948" s="68" t="s">
        <v>3121</v>
      </c>
      <c r="C948" s="26" t="s">
        <v>1971</v>
      </c>
      <c r="D948" s="26" t="s">
        <v>2842</v>
      </c>
      <c r="E948" s="26" t="s">
        <v>369</v>
      </c>
      <c r="F948" s="26" t="s">
        <v>3122</v>
      </c>
      <c r="G948" s="26" t="s">
        <v>3123</v>
      </c>
      <c r="H948" s="26" t="s">
        <v>3124</v>
      </c>
      <c r="I948" s="26" t="s">
        <v>3125</v>
      </c>
      <c r="J948" s="26" t="s">
        <v>2965</v>
      </c>
      <c r="K948" s="26" t="s">
        <v>2848</v>
      </c>
    </row>
    <row r="949" customFormat="false" ht="30" hidden="false" customHeight="true" outlineLevel="0" collapsed="false">
      <c r="A949" s="68" t="n">
        <v>70</v>
      </c>
      <c r="B949" s="68" t="s">
        <v>3126</v>
      </c>
      <c r="C949" s="26" t="s">
        <v>3127</v>
      </c>
      <c r="D949" s="26" t="s">
        <v>2842</v>
      </c>
      <c r="E949" s="26" t="s">
        <v>2843</v>
      </c>
      <c r="F949" s="26" t="s">
        <v>2213</v>
      </c>
      <c r="G949" s="26" t="s">
        <v>2898</v>
      </c>
      <c r="H949" s="26" t="s">
        <v>3128</v>
      </c>
      <c r="I949" s="26" t="s">
        <v>2283</v>
      </c>
      <c r="J949" s="26" t="s">
        <v>2847</v>
      </c>
      <c r="K949" s="26" t="s">
        <v>2848</v>
      </c>
    </row>
    <row r="950" customFormat="false" ht="30" hidden="false" customHeight="true" outlineLevel="0" collapsed="false">
      <c r="A950" s="68" t="n">
        <v>71</v>
      </c>
      <c r="B950" s="68" t="s">
        <v>3129</v>
      </c>
      <c r="C950" s="26" t="s">
        <v>2972</v>
      </c>
      <c r="D950" s="26" t="s">
        <v>2842</v>
      </c>
      <c r="E950" s="26" t="s">
        <v>2843</v>
      </c>
      <c r="F950" s="26" t="s">
        <v>2844</v>
      </c>
      <c r="G950" s="26" t="s">
        <v>3130</v>
      </c>
      <c r="H950" s="26" t="s">
        <v>3131</v>
      </c>
      <c r="I950" s="26" t="s">
        <v>3056</v>
      </c>
      <c r="J950" s="26" t="s">
        <v>2847</v>
      </c>
      <c r="K950" s="26" t="s">
        <v>2848</v>
      </c>
    </row>
    <row r="951" customFormat="false" ht="30" hidden="false" customHeight="true" outlineLevel="0" collapsed="false">
      <c r="A951" s="68" t="n">
        <v>72</v>
      </c>
      <c r="B951" s="68" t="s">
        <v>3132</v>
      </c>
      <c r="C951" s="26" t="s">
        <v>3127</v>
      </c>
      <c r="D951" s="26" t="s">
        <v>2842</v>
      </c>
      <c r="E951" s="26" t="s">
        <v>2855</v>
      </c>
      <c r="F951" s="26" t="s">
        <v>2213</v>
      </c>
      <c r="G951" s="26" t="s">
        <v>3133</v>
      </c>
      <c r="H951" s="26" t="s">
        <v>3134</v>
      </c>
      <c r="I951" s="26" t="s">
        <v>3135</v>
      </c>
      <c r="J951" s="26" t="s">
        <v>3136</v>
      </c>
      <c r="K951" s="26" t="s">
        <v>2848</v>
      </c>
    </row>
    <row r="952" customFormat="false" ht="30" hidden="false" customHeight="true" outlineLevel="0" collapsed="false">
      <c r="A952" s="68" t="n">
        <v>73</v>
      </c>
      <c r="B952" s="26" t="s">
        <v>3137</v>
      </c>
      <c r="C952" s="26" t="s">
        <v>3138</v>
      </c>
      <c r="D952" s="26" t="s">
        <v>119</v>
      </c>
      <c r="E952" s="26" t="s">
        <v>3139</v>
      </c>
      <c r="F952" s="26" t="s">
        <v>2213</v>
      </c>
      <c r="G952" s="26" t="s">
        <v>3133</v>
      </c>
      <c r="H952" s="26" t="s">
        <v>3140</v>
      </c>
      <c r="I952" s="26" t="s">
        <v>3141</v>
      </c>
      <c r="J952" s="26" t="s">
        <v>3142</v>
      </c>
      <c r="K952" s="26" t="s">
        <v>2848</v>
      </c>
    </row>
    <row r="953" customFormat="false" ht="30" hidden="false" customHeight="true" outlineLevel="0" collapsed="false">
      <c r="A953" s="68" t="n">
        <v>74</v>
      </c>
      <c r="B953" s="68" t="s">
        <v>3143</v>
      </c>
      <c r="C953" s="26" t="s">
        <v>83</v>
      </c>
      <c r="D953" s="26" t="s">
        <v>2842</v>
      </c>
      <c r="E953" s="26" t="s">
        <v>2843</v>
      </c>
      <c r="F953" s="26" t="s">
        <v>2213</v>
      </c>
      <c r="G953" s="26" t="s">
        <v>3144</v>
      </c>
      <c r="H953" s="26" t="s">
        <v>3145</v>
      </c>
      <c r="I953" s="26" t="s">
        <v>3146</v>
      </c>
      <c r="J953" s="26" t="s">
        <v>2847</v>
      </c>
      <c r="K953" s="26" t="s">
        <v>2848</v>
      </c>
    </row>
    <row r="954" customFormat="false" ht="30" hidden="false" customHeight="true" outlineLevel="0" collapsed="false">
      <c r="A954" s="68" t="n">
        <v>75</v>
      </c>
      <c r="B954" s="68" t="s">
        <v>3147</v>
      </c>
      <c r="C954" s="26" t="s">
        <v>1971</v>
      </c>
      <c r="D954" s="26" t="s">
        <v>2932</v>
      </c>
      <c r="E954" s="26" t="s">
        <v>2843</v>
      </c>
      <c r="F954" s="26" t="s">
        <v>2213</v>
      </c>
      <c r="G954" s="26" t="s">
        <v>3091</v>
      </c>
      <c r="H954" s="26" t="s">
        <v>3148</v>
      </c>
      <c r="I954" s="26" t="s">
        <v>2283</v>
      </c>
      <c r="J954" s="26" t="s">
        <v>2847</v>
      </c>
      <c r="K954" s="26" t="s">
        <v>2848</v>
      </c>
    </row>
    <row r="955" customFormat="false" ht="30" hidden="false" customHeight="true" outlineLevel="0" collapsed="false">
      <c r="A955" s="68" t="n">
        <v>76</v>
      </c>
      <c r="B955" s="26" t="s">
        <v>3149</v>
      </c>
      <c r="C955" s="26" t="s">
        <v>1940</v>
      </c>
      <c r="D955" s="26" t="s">
        <v>119</v>
      </c>
      <c r="E955" s="26" t="s">
        <v>2843</v>
      </c>
      <c r="F955" s="26" t="s">
        <v>18</v>
      </c>
      <c r="G955" s="26" t="s">
        <v>214</v>
      </c>
      <c r="H955" s="26" t="s">
        <v>2846</v>
      </c>
      <c r="I955" s="26" t="s">
        <v>2981</v>
      </c>
      <c r="J955" s="26" t="s">
        <v>185</v>
      </c>
      <c r="K955" s="26" t="s">
        <v>23</v>
      </c>
    </row>
    <row r="956" customFormat="false" ht="30" hidden="false" customHeight="true" outlineLevel="0" collapsed="false">
      <c r="A956" s="68" t="n">
        <v>77</v>
      </c>
      <c r="B956" s="26" t="s">
        <v>3150</v>
      </c>
      <c r="C956" s="26" t="s">
        <v>31</v>
      </c>
      <c r="D956" s="26" t="s">
        <v>427</v>
      </c>
      <c r="E956" s="26" t="s">
        <v>369</v>
      </c>
      <c r="F956" s="26" t="s">
        <v>18</v>
      </c>
      <c r="G956" s="26" t="s">
        <v>3151</v>
      </c>
      <c r="H956" s="26" t="s">
        <v>3152</v>
      </c>
      <c r="I956" s="26" t="s">
        <v>3153</v>
      </c>
      <c r="J956" s="26" t="s">
        <v>185</v>
      </c>
      <c r="K956" s="26" t="s">
        <v>23</v>
      </c>
    </row>
    <row r="957" customFormat="false" ht="30" hidden="false" customHeight="true" outlineLevel="0" collapsed="false">
      <c r="A957" s="68" t="n">
        <v>78</v>
      </c>
      <c r="B957" s="26" t="s">
        <v>3154</v>
      </c>
      <c r="C957" s="26" t="s">
        <v>1971</v>
      </c>
      <c r="D957" s="26" t="s">
        <v>119</v>
      </c>
      <c r="E957" s="26" t="s">
        <v>369</v>
      </c>
      <c r="F957" s="26" t="s">
        <v>18</v>
      </c>
      <c r="G957" s="26" t="s">
        <v>136</v>
      </c>
      <c r="H957" s="26" t="s">
        <v>2184</v>
      </c>
      <c r="I957" s="26" t="s">
        <v>3155</v>
      </c>
      <c r="J957" s="26" t="s">
        <v>185</v>
      </c>
      <c r="K957" s="26" t="s">
        <v>23</v>
      </c>
    </row>
    <row r="958" customFormat="false" ht="30" hidden="false" customHeight="true" outlineLevel="0" collapsed="false">
      <c r="A958" s="68" t="n">
        <v>79</v>
      </c>
      <c r="B958" s="26" t="s">
        <v>3156</v>
      </c>
      <c r="C958" s="26" t="s">
        <v>31</v>
      </c>
      <c r="D958" s="26" t="s">
        <v>119</v>
      </c>
      <c r="E958" s="26" t="s">
        <v>2855</v>
      </c>
      <c r="F958" s="26" t="s">
        <v>18</v>
      </c>
      <c r="G958" s="26" t="s">
        <v>3157</v>
      </c>
      <c r="H958" s="26" t="s">
        <v>858</v>
      </c>
      <c r="I958" s="26" t="s">
        <v>103</v>
      </c>
      <c r="J958" s="26" t="s">
        <v>918</v>
      </c>
      <c r="K958" s="26" t="s">
        <v>23</v>
      </c>
    </row>
    <row r="959" customFormat="false" ht="30" hidden="false" customHeight="true" outlineLevel="0" collapsed="false">
      <c r="A959" s="68" t="n">
        <v>80</v>
      </c>
      <c r="B959" s="26" t="s">
        <v>3158</v>
      </c>
      <c r="C959" s="26" t="s">
        <v>31</v>
      </c>
      <c r="D959" s="26" t="s">
        <v>119</v>
      </c>
      <c r="E959" s="26" t="s">
        <v>2855</v>
      </c>
      <c r="F959" s="26" t="s">
        <v>18</v>
      </c>
      <c r="G959" s="26" t="s">
        <v>3157</v>
      </c>
      <c r="H959" s="26" t="s">
        <v>858</v>
      </c>
      <c r="I959" s="26" t="s">
        <v>3159</v>
      </c>
      <c r="J959" s="26" t="s">
        <v>918</v>
      </c>
      <c r="K959" s="26" t="s">
        <v>23</v>
      </c>
    </row>
    <row r="960" customFormat="false" ht="30" hidden="false" customHeight="true" outlineLevel="0" collapsed="false">
      <c r="A960" s="68" t="n">
        <v>81</v>
      </c>
      <c r="B960" s="26" t="s">
        <v>3160</v>
      </c>
      <c r="C960" s="26" t="s">
        <v>31</v>
      </c>
      <c r="D960" s="26" t="s">
        <v>119</v>
      </c>
      <c r="E960" s="26" t="s">
        <v>2855</v>
      </c>
      <c r="F960" s="26" t="s">
        <v>18</v>
      </c>
      <c r="G960" s="26" t="s">
        <v>3157</v>
      </c>
      <c r="H960" s="26" t="s">
        <v>3161</v>
      </c>
      <c r="I960" s="26" t="s">
        <v>103</v>
      </c>
      <c r="J960" s="26" t="s">
        <v>918</v>
      </c>
      <c r="K960" s="26" t="s">
        <v>23</v>
      </c>
    </row>
    <row r="961" customFormat="false" ht="30" hidden="false" customHeight="true" outlineLevel="0" collapsed="false">
      <c r="A961" s="68" t="n">
        <v>82</v>
      </c>
      <c r="B961" s="26" t="s">
        <v>3162</v>
      </c>
      <c r="C961" s="26" t="s">
        <v>15</v>
      </c>
      <c r="D961" s="26" t="s">
        <v>119</v>
      </c>
      <c r="E961" s="26" t="s">
        <v>369</v>
      </c>
      <c r="F961" s="26" t="s">
        <v>18</v>
      </c>
      <c r="G961" s="26" t="s">
        <v>3114</v>
      </c>
      <c r="H961" s="26" t="s">
        <v>899</v>
      </c>
      <c r="I961" s="26" t="s">
        <v>3163</v>
      </c>
      <c r="J961" s="26" t="s">
        <v>185</v>
      </c>
      <c r="K961" s="26" t="s">
        <v>23</v>
      </c>
    </row>
    <row r="962" customFormat="false" ht="30" hidden="false" customHeight="true" outlineLevel="0" collapsed="false">
      <c r="A962" s="68" t="n">
        <v>83</v>
      </c>
      <c r="B962" s="26" t="s">
        <v>3164</v>
      </c>
      <c r="C962" s="26" t="s">
        <v>31</v>
      </c>
      <c r="D962" s="26" t="s">
        <v>119</v>
      </c>
      <c r="E962" s="26" t="s">
        <v>2855</v>
      </c>
      <c r="F962" s="26" t="s">
        <v>18</v>
      </c>
      <c r="G962" s="26" t="s">
        <v>3114</v>
      </c>
      <c r="H962" s="26" t="s">
        <v>899</v>
      </c>
      <c r="I962" s="26" t="s">
        <v>103</v>
      </c>
      <c r="J962" s="26" t="s">
        <v>185</v>
      </c>
      <c r="K962" s="26" t="s">
        <v>23</v>
      </c>
    </row>
    <row r="963" customFormat="false" ht="30" hidden="false" customHeight="true" outlineLevel="0" collapsed="false">
      <c r="A963" s="68" t="n">
        <v>84</v>
      </c>
      <c r="B963" s="26" t="s">
        <v>3165</v>
      </c>
      <c r="C963" s="26" t="s">
        <v>15</v>
      </c>
      <c r="D963" s="26" t="s">
        <v>2999</v>
      </c>
      <c r="E963" s="26" t="s">
        <v>2855</v>
      </c>
      <c r="F963" s="26" t="s">
        <v>18</v>
      </c>
      <c r="G963" s="26" t="s">
        <v>3166</v>
      </c>
      <c r="H963" s="26" t="s">
        <v>210</v>
      </c>
      <c r="I963" s="26" t="s">
        <v>3167</v>
      </c>
      <c r="J963" s="26" t="s">
        <v>3168</v>
      </c>
      <c r="K963" s="26" t="s">
        <v>23</v>
      </c>
    </row>
    <row r="964" customFormat="false" ht="30" hidden="false" customHeight="true" outlineLevel="0" collapsed="false">
      <c r="A964" s="68" t="n">
        <v>85</v>
      </c>
      <c r="B964" s="26" t="s">
        <v>3169</v>
      </c>
      <c r="C964" s="26" t="s">
        <v>15</v>
      </c>
      <c r="D964" s="26" t="s">
        <v>107</v>
      </c>
      <c r="E964" s="26" t="s">
        <v>432</v>
      </c>
      <c r="F964" s="26" t="s">
        <v>18</v>
      </c>
      <c r="G964" s="26" t="s">
        <v>3170</v>
      </c>
      <c r="H964" s="26" t="s">
        <v>2377</v>
      </c>
      <c r="I964" s="26" t="s">
        <v>3171</v>
      </c>
      <c r="J964" s="26" t="s">
        <v>33</v>
      </c>
      <c r="K964" s="26" t="s">
        <v>23</v>
      </c>
    </row>
    <row r="965" customFormat="false" ht="30" hidden="false" customHeight="true" outlineLevel="0" collapsed="false">
      <c r="A965" s="68" t="n">
        <v>86</v>
      </c>
      <c r="B965" s="26" t="s">
        <v>3172</v>
      </c>
      <c r="C965" s="26" t="s">
        <v>3058</v>
      </c>
      <c r="D965" s="26" t="s">
        <v>2842</v>
      </c>
      <c r="E965" s="26" t="s">
        <v>2843</v>
      </c>
      <c r="F965" s="26" t="s">
        <v>18</v>
      </c>
      <c r="G965" s="26" t="s">
        <v>3173</v>
      </c>
      <c r="H965" s="26" t="s">
        <v>3174</v>
      </c>
      <c r="I965" s="26" t="s">
        <v>3175</v>
      </c>
      <c r="J965" s="26" t="s">
        <v>2847</v>
      </c>
      <c r="K965" s="26" t="s">
        <v>23</v>
      </c>
    </row>
    <row r="966" customFormat="false" ht="30" hidden="false" customHeight="true" outlineLevel="0" collapsed="false">
      <c r="A966" s="68" t="n">
        <v>87</v>
      </c>
      <c r="B966" s="26" t="s">
        <v>3176</v>
      </c>
      <c r="C966" s="26" t="s">
        <v>83</v>
      </c>
      <c r="D966" s="26" t="s">
        <v>2842</v>
      </c>
      <c r="E966" s="26" t="s">
        <v>2843</v>
      </c>
      <c r="F966" s="26" t="s">
        <v>2213</v>
      </c>
      <c r="G966" s="26" t="s">
        <v>3177</v>
      </c>
      <c r="H966" s="26" t="s">
        <v>3178</v>
      </c>
      <c r="I966" s="26" t="s">
        <v>2283</v>
      </c>
      <c r="J966" s="26" t="s">
        <v>3011</v>
      </c>
      <c r="K966" s="26" t="s">
        <v>23</v>
      </c>
    </row>
    <row r="967" customFormat="false" ht="30" hidden="false" customHeight="true" outlineLevel="0" collapsed="false">
      <c r="A967" s="68" t="n">
        <v>88</v>
      </c>
      <c r="B967" s="26" t="s">
        <v>3179</v>
      </c>
      <c r="C967" s="26" t="s">
        <v>15</v>
      </c>
      <c r="D967" s="26" t="s">
        <v>605</v>
      </c>
      <c r="E967" s="26" t="s">
        <v>2855</v>
      </c>
      <c r="F967" s="26" t="s">
        <v>2213</v>
      </c>
      <c r="G967" s="26" t="s">
        <v>3180</v>
      </c>
      <c r="H967" s="26" t="s">
        <v>38</v>
      </c>
      <c r="I967" s="26" t="s">
        <v>3181</v>
      </c>
      <c r="J967" s="26" t="s">
        <v>3182</v>
      </c>
      <c r="K967" s="26" t="s">
        <v>23</v>
      </c>
    </row>
    <row r="968" customFormat="false" ht="30" hidden="false" customHeight="true" outlineLevel="0" collapsed="false">
      <c r="A968" s="68" t="n">
        <v>89</v>
      </c>
      <c r="B968" s="26" t="s">
        <v>3183</v>
      </c>
      <c r="C968" s="26" t="s">
        <v>15</v>
      </c>
      <c r="D968" s="26" t="s">
        <v>16</v>
      </c>
      <c r="E968" s="26" t="s">
        <v>432</v>
      </c>
      <c r="F968" s="26" t="s">
        <v>18</v>
      </c>
      <c r="G968" s="26" t="s">
        <v>124</v>
      </c>
      <c r="H968" s="26" t="s">
        <v>125</v>
      </c>
      <c r="I968" s="26" t="s">
        <v>3184</v>
      </c>
      <c r="J968" s="26" t="s">
        <v>3185</v>
      </c>
      <c r="K968" s="26" t="s">
        <v>23</v>
      </c>
    </row>
    <row r="969" customFormat="false" ht="30" hidden="false" customHeight="true" outlineLevel="0" collapsed="false">
      <c r="A969" s="68" t="n">
        <v>90</v>
      </c>
      <c r="B969" s="26" t="s">
        <v>1842</v>
      </c>
      <c r="C969" s="26" t="s">
        <v>15</v>
      </c>
      <c r="D969" s="26" t="s">
        <v>95</v>
      </c>
      <c r="E969" s="26" t="s">
        <v>261</v>
      </c>
      <c r="F969" s="26" t="s">
        <v>2213</v>
      </c>
      <c r="G969" s="26" t="s">
        <v>3186</v>
      </c>
      <c r="H969" s="26" t="s">
        <v>3187</v>
      </c>
      <c r="I969" s="26" t="s">
        <v>1982</v>
      </c>
      <c r="J969" s="26" t="s">
        <v>185</v>
      </c>
      <c r="K969" s="26" t="s">
        <v>23</v>
      </c>
    </row>
    <row r="970" customFormat="false" ht="30" hidden="false" customHeight="true" outlineLevel="0" collapsed="false">
      <c r="A970" s="68" t="n">
        <v>91</v>
      </c>
      <c r="B970" s="26" t="s">
        <v>3188</v>
      </c>
      <c r="C970" s="26" t="s">
        <v>15</v>
      </c>
      <c r="D970" s="26" t="s">
        <v>16</v>
      </c>
      <c r="E970" s="26" t="s">
        <v>261</v>
      </c>
      <c r="F970" s="26" t="s">
        <v>18</v>
      </c>
      <c r="G970" s="26" t="s">
        <v>3189</v>
      </c>
      <c r="H970" s="26" t="s">
        <v>887</v>
      </c>
      <c r="I970" s="26" t="s">
        <v>116</v>
      </c>
      <c r="J970" s="26" t="s">
        <v>80</v>
      </c>
      <c r="K970" s="26" t="s">
        <v>23</v>
      </c>
    </row>
    <row r="971" customFormat="false" ht="30" hidden="false" customHeight="true" outlineLevel="0" collapsed="false">
      <c r="A971" s="68" t="n">
        <v>92</v>
      </c>
      <c r="B971" s="26" t="s">
        <v>3190</v>
      </c>
      <c r="C971" s="26" t="s">
        <v>15</v>
      </c>
      <c r="D971" s="26" t="s">
        <v>2842</v>
      </c>
      <c r="E971" s="68"/>
      <c r="F971" s="26" t="s">
        <v>2213</v>
      </c>
      <c r="G971" s="26" t="s">
        <v>3191</v>
      </c>
      <c r="H971" s="26" t="s">
        <v>3192</v>
      </c>
      <c r="I971" s="26" t="s">
        <v>3193</v>
      </c>
      <c r="J971" s="26" t="s">
        <v>3168</v>
      </c>
      <c r="K971" s="26" t="s">
        <v>23</v>
      </c>
    </row>
    <row r="972" customFormat="false" ht="30" hidden="false" customHeight="true" outlineLevel="0" collapsed="false">
      <c r="A972" s="68" t="n">
        <v>93</v>
      </c>
      <c r="B972" s="26" t="s">
        <v>3194</v>
      </c>
      <c r="C972" s="26" t="s">
        <v>15</v>
      </c>
      <c r="D972" s="26" t="s">
        <v>113</v>
      </c>
      <c r="E972" s="26" t="s">
        <v>369</v>
      </c>
      <c r="F972" s="26" t="s">
        <v>18</v>
      </c>
      <c r="G972" s="26" t="s">
        <v>3195</v>
      </c>
      <c r="H972" s="26" t="s">
        <v>3196</v>
      </c>
      <c r="I972" s="26" t="s">
        <v>3197</v>
      </c>
      <c r="J972" s="26" t="s">
        <v>386</v>
      </c>
      <c r="K972" s="26" t="s">
        <v>23</v>
      </c>
    </row>
    <row r="973" customFormat="false" ht="30" hidden="false" customHeight="true" outlineLevel="0" collapsed="false">
      <c r="A973" s="68" t="n">
        <v>94</v>
      </c>
      <c r="B973" s="26" t="s">
        <v>3198</v>
      </c>
      <c r="C973" s="26" t="s">
        <v>15</v>
      </c>
      <c r="D973" s="26" t="s">
        <v>119</v>
      </c>
      <c r="E973" s="26" t="s">
        <v>432</v>
      </c>
      <c r="F973" s="26" t="s">
        <v>18</v>
      </c>
      <c r="G973" s="26" t="s">
        <v>3199</v>
      </c>
      <c r="H973" s="26" t="s">
        <v>3200</v>
      </c>
      <c r="I973" s="26" t="s">
        <v>3201</v>
      </c>
      <c r="J973" s="26" t="s">
        <v>511</v>
      </c>
      <c r="K973" s="26" t="s">
        <v>23</v>
      </c>
    </row>
    <row r="974" customFormat="false" ht="30" hidden="false" customHeight="true" outlineLevel="0" collapsed="false">
      <c r="A974" s="68" t="n">
        <v>95</v>
      </c>
      <c r="B974" s="26" t="s">
        <v>2223</v>
      </c>
      <c r="C974" s="26" t="s">
        <v>15</v>
      </c>
      <c r="D974" s="26" t="s">
        <v>16</v>
      </c>
      <c r="E974" s="26" t="s">
        <v>261</v>
      </c>
      <c r="F974" s="26" t="s">
        <v>18</v>
      </c>
      <c r="G974" s="26" t="s">
        <v>3202</v>
      </c>
      <c r="H974" s="26" t="s">
        <v>3202</v>
      </c>
      <c r="I974" s="26" t="s">
        <v>1984</v>
      </c>
      <c r="J974" s="26" t="s">
        <v>3203</v>
      </c>
      <c r="K974" s="26" t="s">
        <v>23</v>
      </c>
    </row>
    <row r="975" customFormat="false" ht="30" hidden="false" customHeight="true" outlineLevel="0" collapsed="false">
      <c r="A975" s="68" t="n">
        <v>96</v>
      </c>
      <c r="B975" s="26" t="s">
        <v>3204</v>
      </c>
      <c r="C975" s="26" t="s">
        <v>15</v>
      </c>
      <c r="D975" s="26" t="s">
        <v>95</v>
      </c>
      <c r="E975" s="26" t="s">
        <v>170</v>
      </c>
      <c r="F975" s="26" t="s">
        <v>18</v>
      </c>
      <c r="G975" s="26" t="s">
        <v>3205</v>
      </c>
      <c r="H975" s="26" t="s">
        <v>3206</v>
      </c>
      <c r="I975" s="26" t="s">
        <v>103</v>
      </c>
      <c r="J975" s="26" t="s">
        <v>3207</v>
      </c>
      <c r="K975" s="26" t="s">
        <v>23</v>
      </c>
    </row>
    <row r="976" customFormat="false" ht="30" hidden="false" customHeight="true" outlineLevel="0" collapsed="false">
      <c r="A976" s="68" t="n">
        <v>97</v>
      </c>
      <c r="B976" s="26" t="s">
        <v>3208</v>
      </c>
      <c r="C976" s="26" t="s">
        <v>1971</v>
      </c>
      <c r="D976" s="26" t="s">
        <v>2842</v>
      </c>
      <c r="E976" s="26" t="s">
        <v>2874</v>
      </c>
      <c r="F976" s="26" t="s">
        <v>2213</v>
      </c>
      <c r="G976" s="26" t="s">
        <v>3209</v>
      </c>
      <c r="H976" s="26" t="s">
        <v>3210</v>
      </c>
      <c r="I976" s="26" t="s">
        <v>3211</v>
      </c>
      <c r="J976" s="26" t="s">
        <v>3212</v>
      </c>
      <c r="K976" s="26" t="s">
        <v>23</v>
      </c>
    </row>
    <row r="977" customFormat="false" ht="30" hidden="false" customHeight="true" outlineLevel="0" collapsed="false">
      <c r="A977" s="68" t="n">
        <v>98</v>
      </c>
      <c r="B977" s="26" t="s">
        <v>3213</v>
      </c>
      <c r="C977" s="26" t="s">
        <v>15</v>
      </c>
      <c r="D977" s="26" t="s">
        <v>16</v>
      </c>
      <c r="E977" s="26" t="s">
        <v>261</v>
      </c>
      <c r="F977" s="26" t="s">
        <v>18</v>
      </c>
      <c r="G977" s="26" t="s">
        <v>3214</v>
      </c>
      <c r="H977" s="26" t="s">
        <v>3215</v>
      </c>
      <c r="I977" s="26" t="s">
        <v>1984</v>
      </c>
      <c r="J977" s="26" t="s">
        <v>185</v>
      </c>
      <c r="K977" s="26" t="s">
        <v>23</v>
      </c>
    </row>
    <row r="978" customFormat="false" ht="30" hidden="false" customHeight="true" outlineLevel="0" collapsed="false">
      <c r="A978" s="68" t="n">
        <v>99</v>
      </c>
      <c r="B978" s="26" t="s">
        <v>3216</v>
      </c>
      <c r="C978" s="26" t="s">
        <v>31</v>
      </c>
      <c r="D978" s="26" t="s">
        <v>2842</v>
      </c>
      <c r="E978" s="26" t="s">
        <v>2843</v>
      </c>
      <c r="F978" s="26" t="s">
        <v>2213</v>
      </c>
      <c r="G978" s="26" t="s">
        <v>3217</v>
      </c>
      <c r="H978" s="26" t="s">
        <v>3218</v>
      </c>
      <c r="I978" s="26" t="s">
        <v>3219</v>
      </c>
      <c r="J978" s="26" t="s">
        <v>3011</v>
      </c>
      <c r="K978" s="26" t="s">
        <v>23</v>
      </c>
    </row>
    <row r="979" customFormat="false" ht="30" hidden="false" customHeight="true" outlineLevel="0" collapsed="false">
      <c r="A979" s="68" t="n">
        <v>100</v>
      </c>
      <c r="B979" s="26" t="s">
        <v>3220</v>
      </c>
      <c r="C979" s="26" t="s">
        <v>31</v>
      </c>
      <c r="D979" s="26" t="s">
        <v>132</v>
      </c>
      <c r="E979" s="26" t="s">
        <v>369</v>
      </c>
      <c r="F979" s="26" t="s">
        <v>18</v>
      </c>
      <c r="G979" s="26" t="s">
        <v>3221</v>
      </c>
      <c r="H979" s="26" t="s">
        <v>125</v>
      </c>
      <c r="I979" s="26" t="s">
        <v>1984</v>
      </c>
      <c r="J979" s="26" t="s">
        <v>3222</v>
      </c>
      <c r="K979" s="26" t="s">
        <v>23</v>
      </c>
    </row>
    <row r="980" customFormat="false" ht="30" hidden="false" customHeight="true" outlineLevel="0" collapsed="false">
      <c r="A980" s="68" t="n">
        <v>101</v>
      </c>
      <c r="B980" s="26" t="s">
        <v>3223</v>
      </c>
      <c r="C980" s="26" t="s">
        <v>31</v>
      </c>
      <c r="D980" s="26" t="s">
        <v>132</v>
      </c>
      <c r="E980" s="26" t="s">
        <v>369</v>
      </c>
      <c r="F980" s="26" t="s">
        <v>18</v>
      </c>
      <c r="G980" s="26" t="s">
        <v>3224</v>
      </c>
      <c r="H980" s="26" t="s">
        <v>125</v>
      </c>
      <c r="I980" s="26" t="s">
        <v>2283</v>
      </c>
      <c r="J980" s="26" t="s">
        <v>3225</v>
      </c>
      <c r="K980" s="26" t="s">
        <v>23</v>
      </c>
    </row>
    <row r="981" customFormat="false" ht="30" hidden="false" customHeight="true" outlineLevel="0" collapsed="false">
      <c r="A981" s="68" t="n">
        <v>102</v>
      </c>
      <c r="B981" s="26" t="s">
        <v>3226</v>
      </c>
      <c r="C981" s="26" t="s">
        <v>15</v>
      </c>
      <c r="D981" s="26" t="s">
        <v>16</v>
      </c>
      <c r="E981" s="26" t="s">
        <v>432</v>
      </c>
      <c r="F981" s="26" t="s">
        <v>18</v>
      </c>
      <c r="G981" s="26" t="s">
        <v>967</v>
      </c>
      <c r="H981" s="26" t="s">
        <v>3227</v>
      </c>
      <c r="I981" s="26" t="s">
        <v>2349</v>
      </c>
      <c r="J981" s="26" t="s">
        <v>62</v>
      </c>
      <c r="K981" s="26" t="s">
        <v>23</v>
      </c>
    </row>
    <row r="982" customFormat="false" ht="30" hidden="false" customHeight="true" outlineLevel="0" collapsed="false">
      <c r="A982" s="68" t="n">
        <v>103</v>
      </c>
      <c r="B982" s="26" t="s">
        <v>3228</v>
      </c>
      <c r="C982" s="26" t="s">
        <v>3127</v>
      </c>
      <c r="D982" s="26" t="s">
        <v>2842</v>
      </c>
      <c r="E982" s="26" t="s">
        <v>2843</v>
      </c>
      <c r="F982" s="26" t="s">
        <v>2213</v>
      </c>
      <c r="G982" s="26" t="s">
        <v>3229</v>
      </c>
      <c r="H982" s="26" t="s">
        <v>3230</v>
      </c>
      <c r="I982" s="26" t="s">
        <v>3231</v>
      </c>
      <c r="J982" s="26" t="s">
        <v>2911</v>
      </c>
      <c r="K982" s="26" t="s">
        <v>23</v>
      </c>
    </row>
    <row r="983" customFormat="false" ht="30" hidden="false" customHeight="true" outlineLevel="0" collapsed="false">
      <c r="A983" s="68" t="n">
        <v>104</v>
      </c>
      <c r="B983" s="26" t="s">
        <v>3232</v>
      </c>
      <c r="C983" s="26" t="s">
        <v>31</v>
      </c>
      <c r="D983" s="26" t="s">
        <v>16</v>
      </c>
      <c r="E983" s="26" t="s">
        <v>261</v>
      </c>
      <c r="F983" s="26" t="s">
        <v>18</v>
      </c>
      <c r="G983" s="26" t="s">
        <v>3233</v>
      </c>
      <c r="H983" s="26" t="s">
        <v>3234</v>
      </c>
      <c r="I983" s="26" t="s">
        <v>1984</v>
      </c>
      <c r="J983" s="26" t="s">
        <v>3168</v>
      </c>
      <c r="K983" s="26" t="s">
        <v>23</v>
      </c>
    </row>
    <row r="984" customFormat="false" ht="30" hidden="false" customHeight="true" outlineLevel="0" collapsed="false">
      <c r="A984" s="68" t="n">
        <v>105</v>
      </c>
      <c r="B984" s="26" t="s">
        <v>3235</v>
      </c>
      <c r="C984" s="26" t="s">
        <v>1940</v>
      </c>
      <c r="D984" s="26" t="s">
        <v>16</v>
      </c>
      <c r="E984" s="26" t="s">
        <v>369</v>
      </c>
      <c r="F984" s="26" t="s">
        <v>2213</v>
      </c>
      <c r="G984" s="26" t="s">
        <v>3236</v>
      </c>
      <c r="H984" s="26" t="s">
        <v>3237</v>
      </c>
      <c r="I984" s="26" t="s">
        <v>3238</v>
      </c>
      <c r="J984" s="26" t="s">
        <v>185</v>
      </c>
      <c r="K984" s="26" t="s">
        <v>23</v>
      </c>
    </row>
    <row r="985" customFormat="false" ht="30" hidden="false" customHeight="true" outlineLevel="0" collapsed="false">
      <c r="A985" s="68" t="n">
        <v>106</v>
      </c>
      <c r="B985" s="26" t="s">
        <v>3239</v>
      </c>
      <c r="C985" s="26" t="s">
        <v>31</v>
      </c>
      <c r="D985" s="26" t="s">
        <v>95</v>
      </c>
      <c r="E985" s="26" t="s">
        <v>17</v>
      </c>
      <c r="F985" s="26" t="s">
        <v>18</v>
      </c>
      <c r="G985" s="26" t="s">
        <v>3240</v>
      </c>
      <c r="H985" s="26" t="s">
        <v>2184</v>
      </c>
      <c r="I985" s="26" t="s">
        <v>3241</v>
      </c>
      <c r="J985" s="26" t="s">
        <v>3242</v>
      </c>
      <c r="K985" s="26" t="s">
        <v>23</v>
      </c>
    </row>
    <row r="986" customFormat="false" ht="30" hidden="false" customHeight="true" outlineLevel="0" collapsed="false">
      <c r="A986" s="68" t="n">
        <v>107</v>
      </c>
      <c r="B986" s="26" t="s">
        <v>3243</v>
      </c>
      <c r="C986" s="26" t="s">
        <v>1971</v>
      </c>
      <c r="D986" s="26" t="s">
        <v>2842</v>
      </c>
      <c r="E986" s="26" t="s">
        <v>2855</v>
      </c>
      <c r="F986" s="26" t="s">
        <v>2213</v>
      </c>
      <c r="G986" s="26" t="s">
        <v>3244</v>
      </c>
      <c r="H986" s="26" t="s">
        <v>3245</v>
      </c>
      <c r="I986" s="26" t="s">
        <v>2283</v>
      </c>
      <c r="J986" s="68" t="s">
        <v>1924</v>
      </c>
      <c r="K986" s="26" t="s">
        <v>23</v>
      </c>
    </row>
    <row r="987" customFormat="false" ht="30" hidden="false" customHeight="true" outlineLevel="0" collapsed="false">
      <c r="A987" s="68" t="n">
        <v>108</v>
      </c>
      <c r="B987" s="26" t="s">
        <v>3246</v>
      </c>
      <c r="C987" s="26" t="s">
        <v>83</v>
      </c>
      <c r="D987" s="26" t="s">
        <v>2842</v>
      </c>
      <c r="E987" s="26" t="s">
        <v>2843</v>
      </c>
      <c r="F987" s="26" t="s">
        <v>65</v>
      </c>
      <c r="G987" s="26" t="s">
        <v>3247</v>
      </c>
      <c r="H987" s="26" t="s">
        <v>3248</v>
      </c>
      <c r="I987" s="26" t="s">
        <v>2283</v>
      </c>
      <c r="J987" s="26" t="s">
        <v>3249</v>
      </c>
      <c r="K987" s="26" t="s">
        <v>23</v>
      </c>
    </row>
    <row r="988" customFormat="false" ht="30" hidden="false" customHeight="true" outlineLevel="0" collapsed="false">
      <c r="A988" s="68" t="n">
        <v>109</v>
      </c>
      <c r="B988" s="26" t="s">
        <v>3250</v>
      </c>
      <c r="C988" s="26" t="s">
        <v>15</v>
      </c>
      <c r="D988" s="26" t="s">
        <v>119</v>
      </c>
      <c r="E988" s="26" t="s">
        <v>3251</v>
      </c>
      <c r="F988" s="26" t="s">
        <v>18</v>
      </c>
      <c r="G988" s="26" t="s">
        <v>3252</v>
      </c>
      <c r="H988" s="26" t="s">
        <v>3253</v>
      </c>
      <c r="I988" s="26" t="s">
        <v>1984</v>
      </c>
      <c r="J988" s="26" t="s">
        <v>185</v>
      </c>
      <c r="K988" s="26" t="s">
        <v>23</v>
      </c>
    </row>
    <row r="989" customFormat="false" ht="30" hidden="false" customHeight="true" outlineLevel="0" collapsed="false">
      <c r="A989" s="68" t="n">
        <v>110</v>
      </c>
      <c r="B989" s="26" t="s">
        <v>3254</v>
      </c>
      <c r="C989" s="26" t="s">
        <v>15</v>
      </c>
      <c r="D989" s="26" t="s">
        <v>36</v>
      </c>
      <c r="E989" s="26" t="s">
        <v>369</v>
      </c>
      <c r="F989" s="26" t="s">
        <v>18</v>
      </c>
      <c r="G989" s="26" t="s">
        <v>19</v>
      </c>
      <c r="H989" s="26" t="s">
        <v>3255</v>
      </c>
      <c r="I989" s="26" t="s">
        <v>2004</v>
      </c>
      <c r="J989" s="26" t="s">
        <v>3256</v>
      </c>
      <c r="K989" s="26" t="s">
        <v>23</v>
      </c>
    </row>
    <row r="990" customFormat="false" ht="30" hidden="false" customHeight="true" outlineLevel="0" collapsed="false">
      <c r="A990" s="68" t="n">
        <v>111</v>
      </c>
      <c r="B990" s="26" t="s">
        <v>3257</v>
      </c>
      <c r="C990" s="26" t="s">
        <v>1971</v>
      </c>
      <c r="D990" s="26" t="s">
        <v>2850</v>
      </c>
      <c r="E990" s="26" t="s">
        <v>2874</v>
      </c>
      <c r="F990" s="26" t="s">
        <v>2213</v>
      </c>
      <c r="G990" s="26" t="s">
        <v>3258</v>
      </c>
      <c r="H990" s="26" t="s">
        <v>3259</v>
      </c>
      <c r="I990" s="26" t="s">
        <v>2283</v>
      </c>
      <c r="J990" s="26" t="s">
        <v>3260</v>
      </c>
      <c r="K990" s="26" t="s">
        <v>23</v>
      </c>
    </row>
    <row r="991" customFormat="false" ht="30" hidden="false" customHeight="true" outlineLevel="0" collapsed="false">
      <c r="A991" s="68" t="n">
        <v>112</v>
      </c>
      <c r="B991" s="26" t="s">
        <v>3261</v>
      </c>
      <c r="C991" s="26" t="s">
        <v>15</v>
      </c>
      <c r="D991" s="26" t="s">
        <v>53</v>
      </c>
      <c r="E991" s="26" t="s">
        <v>369</v>
      </c>
      <c r="F991" s="26" t="s">
        <v>18</v>
      </c>
      <c r="G991" s="26" t="s">
        <v>124</v>
      </c>
      <c r="H991" s="26" t="s">
        <v>125</v>
      </c>
      <c r="I991" s="26" t="s">
        <v>2017</v>
      </c>
      <c r="J991" s="26" t="s">
        <v>2057</v>
      </c>
      <c r="K991" s="26" t="s">
        <v>23</v>
      </c>
    </row>
    <row r="992" customFormat="false" ht="30" hidden="false" customHeight="true" outlineLevel="0" collapsed="false">
      <c r="A992" s="68" t="n">
        <v>113</v>
      </c>
      <c r="B992" s="26" t="s">
        <v>3262</v>
      </c>
      <c r="C992" s="26" t="s">
        <v>31</v>
      </c>
      <c r="D992" s="26" t="s">
        <v>53</v>
      </c>
      <c r="E992" s="26" t="s">
        <v>369</v>
      </c>
      <c r="F992" s="26" t="s">
        <v>18</v>
      </c>
      <c r="G992" s="26" t="s">
        <v>3263</v>
      </c>
      <c r="H992" s="26" t="s">
        <v>3264</v>
      </c>
      <c r="I992" s="26" t="s">
        <v>2594</v>
      </c>
      <c r="J992" s="26" t="s">
        <v>185</v>
      </c>
      <c r="K992" s="26" t="s">
        <v>23</v>
      </c>
    </row>
    <row r="993" customFormat="false" ht="30" hidden="false" customHeight="true" outlineLevel="0" collapsed="false">
      <c r="A993" s="68" t="n">
        <v>114</v>
      </c>
      <c r="B993" s="26" t="s">
        <v>3265</v>
      </c>
      <c r="C993" s="26" t="s">
        <v>83</v>
      </c>
      <c r="D993" s="26" t="s">
        <v>2913</v>
      </c>
      <c r="E993" s="26" t="s">
        <v>2855</v>
      </c>
      <c r="F993" s="26" t="s">
        <v>2213</v>
      </c>
      <c r="G993" s="26" t="s">
        <v>3266</v>
      </c>
      <c r="H993" s="26" t="s">
        <v>3267</v>
      </c>
      <c r="I993" s="26" t="s">
        <v>3056</v>
      </c>
      <c r="J993" s="26" t="s">
        <v>3268</v>
      </c>
      <c r="K993" s="26" t="s">
        <v>23</v>
      </c>
    </row>
    <row r="994" customFormat="false" ht="30" hidden="false" customHeight="true" outlineLevel="0" collapsed="false">
      <c r="A994" s="68" t="n">
        <v>115</v>
      </c>
      <c r="B994" s="26" t="s">
        <v>3269</v>
      </c>
      <c r="C994" s="26" t="s">
        <v>1971</v>
      </c>
      <c r="D994" s="26" t="s">
        <v>2913</v>
      </c>
      <c r="E994" s="26" t="s">
        <v>2843</v>
      </c>
      <c r="F994" s="26" t="s">
        <v>2213</v>
      </c>
      <c r="G994" s="26" t="s">
        <v>3270</v>
      </c>
      <c r="H994" s="26" t="s">
        <v>3019</v>
      </c>
      <c r="I994" s="26" t="s">
        <v>2871</v>
      </c>
      <c r="J994" s="26" t="s">
        <v>3268</v>
      </c>
      <c r="K994" s="26" t="s">
        <v>23</v>
      </c>
    </row>
    <row r="995" customFormat="false" ht="30" hidden="false" customHeight="true" outlineLevel="0" collapsed="false">
      <c r="A995" s="68" t="n">
        <v>116</v>
      </c>
      <c r="B995" s="26" t="s">
        <v>2497</v>
      </c>
      <c r="C995" s="26" t="s">
        <v>15</v>
      </c>
      <c r="D995" s="26" t="s">
        <v>113</v>
      </c>
      <c r="E995" s="26" t="s">
        <v>369</v>
      </c>
      <c r="F995" s="26" t="s">
        <v>18</v>
      </c>
      <c r="G995" s="26" t="s">
        <v>3252</v>
      </c>
      <c r="H995" s="26" t="s">
        <v>3271</v>
      </c>
      <c r="I995" s="26" t="s">
        <v>1984</v>
      </c>
      <c r="J995" s="26" t="s">
        <v>185</v>
      </c>
      <c r="K995" s="26" t="s">
        <v>23</v>
      </c>
    </row>
    <row r="996" customFormat="false" ht="30" hidden="false" customHeight="true" outlineLevel="0" collapsed="false">
      <c r="A996" s="68" t="n">
        <v>117</v>
      </c>
      <c r="B996" s="26" t="s">
        <v>3272</v>
      </c>
      <c r="C996" s="26" t="s">
        <v>1971</v>
      </c>
      <c r="D996" s="26" t="s">
        <v>2932</v>
      </c>
      <c r="E996" s="26" t="s">
        <v>2855</v>
      </c>
      <c r="F996" s="26" t="s">
        <v>2213</v>
      </c>
      <c r="G996" s="26" t="s">
        <v>3273</v>
      </c>
      <c r="H996" s="26" t="s">
        <v>3274</v>
      </c>
      <c r="I996" s="26" t="s">
        <v>3275</v>
      </c>
      <c r="J996" s="26" t="s">
        <v>2935</v>
      </c>
      <c r="K996" s="26" t="s">
        <v>23</v>
      </c>
    </row>
    <row r="997" customFormat="false" ht="30" hidden="false" customHeight="true" outlineLevel="0" collapsed="false">
      <c r="A997" s="68" t="n">
        <v>118</v>
      </c>
      <c r="B997" s="26" t="s">
        <v>3276</v>
      </c>
      <c r="C997" s="26" t="s">
        <v>15</v>
      </c>
      <c r="D997" s="26" t="s">
        <v>119</v>
      </c>
      <c r="E997" s="26" t="s">
        <v>261</v>
      </c>
      <c r="F997" s="26" t="s">
        <v>18</v>
      </c>
      <c r="G997" s="26" t="s">
        <v>3277</v>
      </c>
      <c r="H997" s="26" t="s">
        <v>3278</v>
      </c>
      <c r="I997" s="26" t="s">
        <v>3279</v>
      </c>
      <c r="J997" s="26" t="s">
        <v>3280</v>
      </c>
      <c r="K997" s="26" t="s">
        <v>23</v>
      </c>
    </row>
    <row r="998" customFormat="false" ht="30" hidden="false" customHeight="true" outlineLevel="0" collapsed="false">
      <c r="A998" s="68" t="n">
        <v>119</v>
      </c>
      <c r="B998" s="26" t="s">
        <v>3281</v>
      </c>
      <c r="C998" s="26" t="s">
        <v>15</v>
      </c>
      <c r="D998" s="26" t="s">
        <v>95</v>
      </c>
      <c r="E998" s="26" t="s">
        <v>369</v>
      </c>
      <c r="F998" s="26" t="s">
        <v>18</v>
      </c>
      <c r="G998" s="26" t="s">
        <v>3282</v>
      </c>
      <c r="H998" s="26" t="s">
        <v>932</v>
      </c>
      <c r="I998" s="26" t="s">
        <v>1982</v>
      </c>
      <c r="J998" s="26" t="s">
        <v>33</v>
      </c>
      <c r="K998" s="26" t="s">
        <v>23</v>
      </c>
    </row>
    <row r="999" customFormat="false" ht="30" hidden="false" customHeight="true" outlineLevel="0" collapsed="false">
      <c r="A999" s="68" t="n">
        <v>120</v>
      </c>
      <c r="B999" s="26" t="s">
        <v>3283</v>
      </c>
      <c r="C999" s="26" t="s">
        <v>31</v>
      </c>
      <c r="D999" s="26" t="s">
        <v>16</v>
      </c>
      <c r="E999" s="26" t="s">
        <v>369</v>
      </c>
      <c r="F999" s="26" t="s">
        <v>18</v>
      </c>
      <c r="G999" s="26" t="s">
        <v>3284</v>
      </c>
      <c r="H999" s="26" t="s">
        <v>3285</v>
      </c>
      <c r="I999" s="26" t="s">
        <v>1984</v>
      </c>
      <c r="J999" s="26" t="s">
        <v>185</v>
      </c>
      <c r="K999" s="26" t="s">
        <v>23</v>
      </c>
    </row>
    <row r="1000" customFormat="false" ht="30" hidden="false" customHeight="true" outlineLevel="0" collapsed="false">
      <c r="A1000" s="68" t="n">
        <v>121</v>
      </c>
      <c r="B1000" s="26" t="s">
        <v>3286</v>
      </c>
      <c r="C1000" s="26" t="s">
        <v>15</v>
      </c>
      <c r="D1000" s="26" t="s">
        <v>16</v>
      </c>
      <c r="E1000" s="26" t="s">
        <v>369</v>
      </c>
      <c r="F1000" s="26" t="s">
        <v>18</v>
      </c>
      <c r="G1000" s="26" t="s">
        <v>3221</v>
      </c>
      <c r="H1000" s="26" t="s">
        <v>3287</v>
      </c>
      <c r="I1000" s="26" t="s">
        <v>3288</v>
      </c>
      <c r="J1000" s="26" t="s">
        <v>185</v>
      </c>
      <c r="K1000" s="26" t="s">
        <v>23</v>
      </c>
    </row>
    <row r="1001" customFormat="false" ht="30" hidden="false" customHeight="true" outlineLevel="0" collapsed="false">
      <c r="A1001" s="68" t="n">
        <v>122</v>
      </c>
      <c r="B1001" s="26" t="s">
        <v>3289</v>
      </c>
      <c r="C1001" s="26" t="s">
        <v>15</v>
      </c>
      <c r="D1001" s="26" t="s">
        <v>16</v>
      </c>
      <c r="E1001" s="26" t="s">
        <v>369</v>
      </c>
      <c r="F1001" s="26" t="s">
        <v>18</v>
      </c>
      <c r="G1001" s="26" t="s">
        <v>3290</v>
      </c>
      <c r="H1001" s="26" t="s">
        <v>218</v>
      </c>
      <c r="I1001" s="26" t="s">
        <v>143</v>
      </c>
      <c r="J1001" s="26" t="s">
        <v>3291</v>
      </c>
      <c r="K1001" s="26" t="s">
        <v>23</v>
      </c>
    </row>
    <row r="1002" customFormat="false" ht="30" hidden="false" customHeight="true" outlineLevel="0" collapsed="false">
      <c r="A1002" s="68" t="n">
        <v>123</v>
      </c>
      <c r="B1002" s="26" t="s">
        <v>3292</v>
      </c>
      <c r="C1002" s="26" t="s">
        <v>31</v>
      </c>
      <c r="D1002" s="26" t="s">
        <v>113</v>
      </c>
      <c r="E1002" s="26" t="s">
        <v>432</v>
      </c>
      <c r="F1002" s="26" t="s">
        <v>18</v>
      </c>
      <c r="G1002" s="26" t="s">
        <v>3293</v>
      </c>
      <c r="H1002" s="26" t="s">
        <v>3294</v>
      </c>
      <c r="I1002" s="26" t="s">
        <v>103</v>
      </c>
      <c r="J1002" s="26" t="s">
        <v>99</v>
      </c>
      <c r="K1002" s="26" t="s">
        <v>23</v>
      </c>
    </row>
    <row r="1003" customFormat="false" ht="30" hidden="false" customHeight="true" outlineLevel="0" collapsed="false">
      <c r="A1003" s="68" t="n">
        <v>124</v>
      </c>
      <c r="B1003" s="26" t="s">
        <v>3295</v>
      </c>
      <c r="C1003" s="26" t="s">
        <v>31</v>
      </c>
      <c r="D1003" s="26" t="s">
        <v>2842</v>
      </c>
      <c r="E1003" s="26" t="s">
        <v>17</v>
      </c>
      <c r="F1003" s="26" t="s">
        <v>65</v>
      </c>
      <c r="G1003" s="26" t="s">
        <v>3296</v>
      </c>
      <c r="H1003" s="26" t="s">
        <v>3297</v>
      </c>
      <c r="I1003" s="26" t="s">
        <v>3298</v>
      </c>
      <c r="J1003" s="26" t="s">
        <v>3299</v>
      </c>
      <c r="K1003" s="26" t="s">
        <v>23</v>
      </c>
    </row>
    <row r="1004" customFormat="false" ht="30" hidden="false" customHeight="true" outlineLevel="0" collapsed="false">
      <c r="A1004" s="68" t="n">
        <v>125</v>
      </c>
      <c r="B1004" s="26" t="s">
        <v>3300</v>
      </c>
      <c r="C1004" s="26" t="s">
        <v>15</v>
      </c>
      <c r="D1004" s="26" t="s">
        <v>107</v>
      </c>
      <c r="E1004" s="26" t="s">
        <v>369</v>
      </c>
      <c r="F1004" s="26" t="s">
        <v>18</v>
      </c>
      <c r="G1004" s="26" t="s">
        <v>3301</v>
      </c>
      <c r="H1004" s="26" t="s">
        <v>3302</v>
      </c>
      <c r="I1004" s="26" t="s">
        <v>953</v>
      </c>
      <c r="J1004" s="26" t="s">
        <v>3303</v>
      </c>
      <c r="K1004" s="26" t="s">
        <v>23</v>
      </c>
    </row>
    <row r="1005" customFormat="false" ht="30" hidden="false" customHeight="true" outlineLevel="0" collapsed="false">
      <c r="A1005" s="68" t="n">
        <v>126</v>
      </c>
      <c r="B1005" s="26" t="s">
        <v>3304</v>
      </c>
      <c r="C1005" s="26" t="s">
        <v>31</v>
      </c>
      <c r="D1005" s="26" t="s">
        <v>119</v>
      </c>
      <c r="E1005" s="26" t="s">
        <v>369</v>
      </c>
      <c r="F1005" s="26" t="s">
        <v>18</v>
      </c>
      <c r="G1005" s="26" t="s">
        <v>3305</v>
      </c>
      <c r="H1005" s="26" t="s">
        <v>3306</v>
      </c>
      <c r="I1005" s="26" t="s">
        <v>3307</v>
      </c>
      <c r="J1005" s="26" t="s">
        <v>918</v>
      </c>
      <c r="K1005" s="26" t="s">
        <v>23</v>
      </c>
    </row>
    <row r="1006" customFormat="false" ht="30" hidden="false" customHeight="true" outlineLevel="0" collapsed="false">
      <c r="A1006" s="68" t="n">
        <v>127</v>
      </c>
      <c r="B1006" s="26" t="s">
        <v>3308</v>
      </c>
      <c r="C1006" s="26" t="s">
        <v>31</v>
      </c>
      <c r="D1006" s="26" t="s">
        <v>16</v>
      </c>
      <c r="E1006" s="26" t="s">
        <v>261</v>
      </c>
      <c r="F1006" s="26" t="s">
        <v>18</v>
      </c>
      <c r="G1006" s="26" t="s">
        <v>141</v>
      </c>
      <c r="H1006" s="26" t="s">
        <v>3309</v>
      </c>
      <c r="I1006" s="26" t="s">
        <v>3310</v>
      </c>
      <c r="J1006" s="26" t="s">
        <v>185</v>
      </c>
      <c r="K1006" s="26" t="s">
        <v>23</v>
      </c>
    </row>
    <row r="1007" customFormat="false" ht="30" hidden="false" customHeight="true" outlineLevel="0" collapsed="false">
      <c r="A1007" s="68" t="n">
        <v>128</v>
      </c>
      <c r="B1007" s="26" t="s">
        <v>3311</v>
      </c>
      <c r="C1007" s="26" t="s">
        <v>2972</v>
      </c>
      <c r="D1007" s="26" t="s">
        <v>84</v>
      </c>
      <c r="E1007" s="26" t="s">
        <v>2874</v>
      </c>
      <c r="F1007" s="26" t="s">
        <v>2213</v>
      </c>
      <c r="G1007" s="26" t="s">
        <v>3312</v>
      </c>
      <c r="H1007" s="26" t="s">
        <v>3313</v>
      </c>
      <c r="I1007" s="26" t="s">
        <v>3314</v>
      </c>
      <c r="J1007" s="26" t="s">
        <v>3315</v>
      </c>
      <c r="K1007" s="26" t="s">
        <v>23</v>
      </c>
    </row>
    <row r="1008" customFormat="false" ht="30" hidden="false" customHeight="true" outlineLevel="0" collapsed="false">
      <c r="A1008" s="68" t="n">
        <v>129</v>
      </c>
      <c r="B1008" s="26" t="s">
        <v>3316</v>
      </c>
      <c r="C1008" s="26" t="s">
        <v>31</v>
      </c>
      <c r="D1008" s="26" t="s">
        <v>16</v>
      </c>
      <c r="E1008" s="26" t="s">
        <v>369</v>
      </c>
      <c r="F1008" s="26" t="s">
        <v>18</v>
      </c>
      <c r="G1008" s="26" t="s">
        <v>3317</v>
      </c>
      <c r="H1008" s="26" t="s">
        <v>932</v>
      </c>
      <c r="I1008" s="26" t="s">
        <v>940</v>
      </c>
      <c r="J1008" s="26" t="s">
        <v>75</v>
      </c>
      <c r="K1008" s="26" t="s">
        <v>23</v>
      </c>
    </row>
    <row r="1009" customFormat="false" ht="30" hidden="false" customHeight="true" outlineLevel="0" collapsed="false">
      <c r="A1009" s="68" t="n">
        <v>130</v>
      </c>
      <c r="B1009" s="26" t="s">
        <v>3318</v>
      </c>
      <c r="C1009" s="26" t="s">
        <v>1971</v>
      </c>
      <c r="D1009" s="26" t="s">
        <v>2842</v>
      </c>
      <c r="E1009" s="26" t="s">
        <v>2843</v>
      </c>
      <c r="F1009" s="26" t="s">
        <v>18</v>
      </c>
      <c r="G1009" s="26" t="s">
        <v>3319</v>
      </c>
      <c r="H1009" s="26" t="s">
        <v>3320</v>
      </c>
      <c r="I1009" s="26" t="s">
        <v>3321</v>
      </c>
      <c r="J1009" s="26" t="s">
        <v>2847</v>
      </c>
      <c r="K1009" s="26" t="s">
        <v>23</v>
      </c>
    </row>
    <row r="1010" customFormat="false" ht="30" hidden="false" customHeight="true" outlineLevel="0" collapsed="false">
      <c r="A1010" s="68" t="n">
        <v>131</v>
      </c>
      <c r="B1010" s="26" t="s">
        <v>3322</v>
      </c>
      <c r="C1010" s="26" t="s">
        <v>83</v>
      </c>
      <c r="D1010" s="26" t="s">
        <v>84</v>
      </c>
      <c r="E1010" s="26" t="s">
        <v>2855</v>
      </c>
      <c r="F1010" s="26" t="s">
        <v>65</v>
      </c>
      <c r="G1010" s="26" t="s">
        <v>3323</v>
      </c>
      <c r="H1010" s="26" t="s">
        <v>3324</v>
      </c>
      <c r="I1010" s="26" t="s">
        <v>3056</v>
      </c>
      <c r="J1010" s="26" t="s">
        <v>3325</v>
      </c>
      <c r="K1010" s="26" t="s">
        <v>23</v>
      </c>
    </row>
    <row r="1011" customFormat="false" ht="30" hidden="false" customHeight="true" outlineLevel="0" collapsed="false">
      <c r="A1011" s="68" t="n">
        <v>132</v>
      </c>
      <c r="B1011" s="26" t="s">
        <v>3326</v>
      </c>
      <c r="C1011" s="26" t="s">
        <v>15</v>
      </c>
      <c r="D1011" s="26" t="s">
        <v>2842</v>
      </c>
      <c r="E1011" s="26" t="s">
        <v>2874</v>
      </c>
      <c r="F1011" s="26" t="s">
        <v>160</v>
      </c>
      <c r="G1011" s="26" t="s">
        <v>3327</v>
      </c>
      <c r="H1011" s="26" t="s">
        <v>3328</v>
      </c>
      <c r="I1011" s="26" t="s">
        <v>2283</v>
      </c>
      <c r="J1011" s="26" t="s">
        <v>3329</v>
      </c>
      <c r="K1011" s="26" t="s">
        <v>23</v>
      </c>
    </row>
    <row r="1012" customFormat="false" ht="30" hidden="false" customHeight="true" outlineLevel="0" collapsed="false">
      <c r="A1012" s="68" t="n">
        <v>133</v>
      </c>
      <c r="B1012" s="26" t="s">
        <v>3330</v>
      </c>
      <c r="C1012" s="26" t="s">
        <v>1971</v>
      </c>
      <c r="D1012" s="26" t="s">
        <v>2842</v>
      </c>
      <c r="E1012" s="26" t="s">
        <v>2874</v>
      </c>
      <c r="F1012" s="26" t="s">
        <v>2995</v>
      </c>
      <c r="G1012" s="26" t="s">
        <v>2856</v>
      </c>
      <c r="H1012" s="26" t="s">
        <v>3331</v>
      </c>
      <c r="I1012" s="26" t="s">
        <v>2283</v>
      </c>
      <c r="J1012" s="26" t="s">
        <v>2939</v>
      </c>
      <c r="K1012" s="26" t="s">
        <v>23</v>
      </c>
    </row>
    <row r="1013" customFormat="false" ht="30" hidden="false" customHeight="true" outlineLevel="0" collapsed="false">
      <c r="A1013" s="68" t="n">
        <v>134</v>
      </c>
      <c r="B1013" s="26" t="s">
        <v>3332</v>
      </c>
      <c r="C1013" s="26" t="s">
        <v>31</v>
      </c>
      <c r="D1013" s="26" t="s">
        <v>2842</v>
      </c>
      <c r="E1013" s="26" t="s">
        <v>2843</v>
      </c>
      <c r="F1013" s="26" t="s">
        <v>2213</v>
      </c>
      <c r="G1013" s="26" t="s">
        <v>3002</v>
      </c>
      <c r="H1013" s="26" t="s">
        <v>3003</v>
      </c>
      <c r="I1013" s="26" t="s">
        <v>2283</v>
      </c>
      <c r="J1013" s="26" t="s">
        <v>3260</v>
      </c>
      <c r="K1013" s="26" t="s">
        <v>23</v>
      </c>
    </row>
    <row r="1014" customFormat="false" ht="30" hidden="false" customHeight="true" outlineLevel="0" collapsed="false">
      <c r="A1014" s="68" t="n">
        <v>135</v>
      </c>
      <c r="B1014" s="26" t="s">
        <v>3333</v>
      </c>
      <c r="C1014" s="26" t="s">
        <v>83</v>
      </c>
      <c r="D1014" s="26" t="s">
        <v>2932</v>
      </c>
      <c r="E1014" s="26" t="s">
        <v>2874</v>
      </c>
      <c r="F1014" s="26" t="s">
        <v>2213</v>
      </c>
      <c r="G1014" s="26" t="s">
        <v>3334</v>
      </c>
      <c r="H1014" s="26" t="s">
        <v>3335</v>
      </c>
      <c r="I1014" s="68" t="s">
        <v>3336</v>
      </c>
      <c r="J1014" s="26" t="s">
        <v>3337</v>
      </c>
      <c r="K1014" s="26" t="s">
        <v>23</v>
      </c>
    </row>
    <row r="1015" customFormat="false" ht="30" hidden="false" customHeight="true" outlineLevel="0" collapsed="false">
      <c r="A1015" s="68" t="n">
        <v>136</v>
      </c>
      <c r="B1015" s="26" t="s">
        <v>3338</v>
      </c>
      <c r="C1015" s="26" t="s">
        <v>15</v>
      </c>
      <c r="D1015" s="26" t="s">
        <v>16</v>
      </c>
      <c r="E1015" s="26" t="s">
        <v>261</v>
      </c>
      <c r="F1015" s="26" t="s">
        <v>18</v>
      </c>
      <c r="G1015" s="26" t="s">
        <v>3339</v>
      </c>
      <c r="H1015" s="26" t="s">
        <v>3340</v>
      </c>
      <c r="I1015" s="26" t="s">
        <v>1984</v>
      </c>
      <c r="J1015" s="26" t="s">
        <v>185</v>
      </c>
      <c r="K1015" s="26" t="s">
        <v>23</v>
      </c>
    </row>
    <row r="1016" customFormat="false" ht="30" hidden="false" customHeight="true" outlineLevel="0" collapsed="false">
      <c r="A1016" s="68" t="n">
        <v>137</v>
      </c>
      <c r="B1016" s="26" t="s">
        <v>3341</v>
      </c>
      <c r="C1016" s="26" t="s">
        <v>15</v>
      </c>
      <c r="D1016" s="26" t="s">
        <v>119</v>
      </c>
      <c r="E1016" s="26" t="s">
        <v>369</v>
      </c>
      <c r="F1016" s="26" t="s">
        <v>18</v>
      </c>
      <c r="G1016" s="26" t="s">
        <v>3342</v>
      </c>
      <c r="H1016" s="26" t="s">
        <v>3343</v>
      </c>
      <c r="I1016" s="26" t="s">
        <v>3344</v>
      </c>
      <c r="J1016" s="26" t="s">
        <v>669</v>
      </c>
      <c r="K1016" s="26" t="s">
        <v>23</v>
      </c>
    </row>
    <row r="1017" customFormat="false" ht="30" hidden="false" customHeight="true" outlineLevel="0" collapsed="false">
      <c r="A1017" s="68" t="n">
        <v>138</v>
      </c>
      <c r="B1017" s="26" t="s">
        <v>2505</v>
      </c>
      <c r="C1017" s="26" t="s">
        <v>15</v>
      </c>
      <c r="D1017" s="26" t="s">
        <v>95</v>
      </c>
      <c r="E1017" s="26" t="s">
        <v>17</v>
      </c>
      <c r="F1017" s="26" t="s">
        <v>65</v>
      </c>
      <c r="G1017" s="26" t="s">
        <v>124</v>
      </c>
      <c r="H1017" s="26" t="s">
        <v>3345</v>
      </c>
      <c r="I1017" s="26" t="s">
        <v>2755</v>
      </c>
      <c r="J1017" s="26" t="s">
        <v>185</v>
      </c>
      <c r="K1017" s="26" t="s">
        <v>23</v>
      </c>
    </row>
    <row r="1018" customFormat="false" ht="30" hidden="false" customHeight="true" outlineLevel="0" collapsed="false">
      <c r="A1018" s="68" t="n">
        <v>139</v>
      </c>
      <c r="B1018" s="26" t="s">
        <v>3346</v>
      </c>
      <c r="C1018" s="26" t="s">
        <v>15</v>
      </c>
      <c r="D1018" s="26" t="s">
        <v>95</v>
      </c>
      <c r="E1018" s="26" t="s">
        <v>181</v>
      </c>
      <c r="F1018" s="26" t="s">
        <v>18</v>
      </c>
      <c r="G1018" s="26" t="s">
        <v>3347</v>
      </c>
      <c r="H1018" s="26" t="s">
        <v>3348</v>
      </c>
      <c r="I1018" s="26" t="s">
        <v>103</v>
      </c>
      <c r="J1018" s="26" t="s">
        <v>185</v>
      </c>
      <c r="K1018" s="26" t="s">
        <v>23</v>
      </c>
    </row>
    <row r="1019" customFormat="false" ht="30" hidden="false" customHeight="true" outlineLevel="0" collapsed="false">
      <c r="A1019" s="68" t="n">
        <v>140</v>
      </c>
      <c r="B1019" s="26" t="s">
        <v>3349</v>
      </c>
      <c r="C1019" s="26" t="s">
        <v>1971</v>
      </c>
      <c r="D1019" s="26" t="s">
        <v>2850</v>
      </c>
      <c r="E1019" s="26" t="s">
        <v>2843</v>
      </c>
      <c r="F1019" s="26" t="s">
        <v>3350</v>
      </c>
      <c r="G1019" s="26" t="s">
        <v>3351</v>
      </c>
      <c r="H1019" s="26" t="s">
        <v>3352</v>
      </c>
      <c r="I1019" s="26" t="s">
        <v>3353</v>
      </c>
      <c r="J1019" s="26" t="s">
        <v>2935</v>
      </c>
      <c r="K1019" s="26" t="s">
        <v>23</v>
      </c>
    </row>
    <row r="1020" customFormat="false" ht="30" hidden="false" customHeight="true" outlineLevel="0" collapsed="false">
      <c r="A1020" s="68" t="n">
        <v>141</v>
      </c>
      <c r="B1020" s="26" t="s">
        <v>3354</v>
      </c>
      <c r="C1020" s="26" t="s">
        <v>31</v>
      </c>
      <c r="D1020" s="26" t="s">
        <v>16</v>
      </c>
      <c r="E1020" s="26" t="s">
        <v>3251</v>
      </c>
      <c r="F1020" s="26" t="s">
        <v>18</v>
      </c>
      <c r="G1020" s="26" t="s">
        <v>3355</v>
      </c>
      <c r="H1020" s="26" t="s">
        <v>3356</v>
      </c>
      <c r="I1020" s="26" t="s">
        <v>1953</v>
      </c>
      <c r="J1020" s="26" t="s">
        <v>185</v>
      </c>
      <c r="K1020" s="26" t="s">
        <v>23</v>
      </c>
    </row>
    <row r="1021" customFormat="false" ht="30" hidden="false" customHeight="true" outlineLevel="0" collapsed="false">
      <c r="A1021" s="68" t="n">
        <v>142</v>
      </c>
      <c r="B1021" s="26" t="s">
        <v>3357</v>
      </c>
      <c r="C1021" s="26" t="s">
        <v>31</v>
      </c>
      <c r="D1021" s="26" t="s">
        <v>95</v>
      </c>
      <c r="E1021" s="26" t="s">
        <v>261</v>
      </c>
      <c r="F1021" s="26" t="s">
        <v>18</v>
      </c>
      <c r="G1021" s="26" t="s">
        <v>3358</v>
      </c>
      <c r="H1021" s="26" t="s">
        <v>3359</v>
      </c>
      <c r="I1021" s="26" t="s">
        <v>3360</v>
      </c>
      <c r="J1021" s="26" t="s">
        <v>3361</v>
      </c>
      <c r="K1021" s="26" t="s">
        <v>23</v>
      </c>
    </row>
    <row r="1022" customFormat="false" ht="30" hidden="false" customHeight="true" outlineLevel="0" collapsed="false">
      <c r="A1022" s="68" t="n">
        <v>143</v>
      </c>
      <c r="B1022" s="26" t="s">
        <v>3362</v>
      </c>
      <c r="C1022" s="26" t="s">
        <v>15</v>
      </c>
      <c r="D1022" s="26" t="s">
        <v>53</v>
      </c>
      <c r="E1022" s="26" t="s">
        <v>369</v>
      </c>
      <c r="F1022" s="26" t="s">
        <v>18</v>
      </c>
      <c r="G1022" s="26" t="s">
        <v>3363</v>
      </c>
      <c r="H1022" s="26" t="s">
        <v>85</v>
      </c>
      <c r="I1022" s="26" t="s">
        <v>3364</v>
      </c>
      <c r="J1022" s="26" t="s">
        <v>3365</v>
      </c>
      <c r="K1022" s="26" t="s">
        <v>23</v>
      </c>
    </row>
    <row r="1023" customFormat="false" ht="30" hidden="false" customHeight="true" outlineLevel="0" collapsed="false">
      <c r="A1023" s="68" t="n">
        <v>144</v>
      </c>
      <c r="B1023" s="26" t="s">
        <v>3366</v>
      </c>
      <c r="C1023" s="26" t="s">
        <v>31</v>
      </c>
      <c r="D1023" s="26" t="s">
        <v>407</v>
      </c>
      <c r="E1023" s="26" t="s">
        <v>369</v>
      </c>
      <c r="F1023" s="26" t="s">
        <v>18</v>
      </c>
      <c r="G1023" s="26" t="s">
        <v>867</v>
      </c>
      <c r="H1023" s="26" t="s">
        <v>3367</v>
      </c>
      <c r="I1023" s="26" t="s">
        <v>2556</v>
      </c>
      <c r="J1023" s="26" t="s">
        <v>3368</v>
      </c>
      <c r="K1023" s="26" t="s">
        <v>23</v>
      </c>
    </row>
    <row r="1024" customFormat="false" ht="30" hidden="false" customHeight="true" outlineLevel="0" collapsed="false">
      <c r="A1024" s="68" t="n">
        <v>145</v>
      </c>
      <c r="B1024" s="26" t="s">
        <v>3369</v>
      </c>
      <c r="C1024" s="26" t="s">
        <v>31</v>
      </c>
      <c r="D1024" s="26" t="s">
        <v>2842</v>
      </c>
      <c r="E1024" s="26" t="s">
        <v>17</v>
      </c>
      <c r="F1024" s="26" t="s">
        <v>18</v>
      </c>
      <c r="G1024" s="26" t="s">
        <v>3370</v>
      </c>
      <c r="H1024" s="26" t="s">
        <v>3371</v>
      </c>
      <c r="I1024" s="26" t="s">
        <v>3372</v>
      </c>
      <c r="J1024" s="26" t="s">
        <v>386</v>
      </c>
      <c r="K1024" s="26" t="s">
        <v>23</v>
      </c>
    </row>
    <row r="1025" customFormat="false" ht="30" hidden="false" customHeight="true" outlineLevel="0" collapsed="false">
      <c r="A1025" s="68" t="n">
        <v>146</v>
      </c>
      <c r="B1025" s="26" t="s">
        <v>3373</v>
      </c>
      <c r="C1025" s="26" t="s">
        <v>31</v>
      </c>
      <c r="D1025" s="26" t="s">
        <v>119</v>
      </c>
      <c r="E1025" s="26" t="s">
        <v>17</v>
      </c>
      <c r="F1025" s="26" t="s">
        <v>65</v>
      </c>
      <c r="G1025" s="26" t="s">
        <v>3374</v>
      </c>
      <c r="H1025" s="26" t="s">
        <v>3375</v>
      </c>
      <c r="I1025" s="26" t="s">
        <v>3376</v>
      </c>
      <c r="J1025" s="26" t="s">
        <v>3280</v>
      </c>
      <c r="K1025" s="26" t="s">
        <v>23</v>
      </c>
    </row>
    <row r="1026" customFormat="false" ht="30" hidden="false" customHeight="true" outlineLevel="0" collapsed="false">
      <c r="A1026" s="68" t="n">
        <v>147</v>
      </c>
      <c r="B1026" s="26" t="s">
        <v>3377</v>
      </c>
      <c r="C1026" s="26" t="s">
        <v>15</v>
      </c>
      <c r="D1026" s="26" t="s">
        <v>119</v>
      </c>
      <c r="E1026" s="26" t="s">
        <v>3378</v>
      </c>
      <c r="F1026" s="26" t="s">
        <v>18</v>
      </c>
      <c r="G1026" s="26" t="s">
        <v>3379</v>
      </c>
      <c r="H1026" s="26" t="s">
        <v>887</v>
      </c>
      <c r="I1026" s="26" t="s">
        <v>1984</v>
      </c>
      <c r="J1026" s="26" t="s">
        <v>3168</v>
      </c>
      <c r="K1026" s="26" t="s">
        <v>23</v>
      </c>
    </row>
    <row r="1027" customFormat="false" ht="30" hidden="false" customHeight="true" outlineLevel="0" collapsed="false">
      <c r="A1027" s="68" t="n">
        <v>148</v>
      </c>
      <c r="B1027" s="26" t="s">
        <v>3380</v>
      </c>
      <c r="C1027" s="26" t="s">
        <v>15</v>
      </c>
      <c r="D1027" s="26" t="s">
        <v>2842</v>
      </c>
      <c r="E1027" s="26" t="s">
        <v>432</v>
      </c>
      <c r="F1027" s="26" t="s">
        <v>18</v>
      </c>
      <c r="G1027" s="26" t="s">
        <v>3381</v>
      </c>
      <c r="H1027" s="26" t="s">
        <v>3382</v>
      </c>
      <c r="I1027" s="26" t="s">
        <v>890</v>
      </c>
      <c r="J1027" s="26" t="s">
        <v>62</v>
      </c>
      <c r="K1027" s="26" t="s">
        <v>23</v>
      </c>
    </row>
    <row r="1028" customFormat="false" ht="30" hidden="false" customHeight="true" outlineLevel="0" collapsed="false">
      <c r="A1028" s="68" t="n">
        <v>149</v>
      </c>
      <c r="B1028" s="26" t="s">
        <v>3383</v>
      </c>
      <c r="C1028" s="26" t="s">
        <v>15</v>
      </c>
      <c r="D1028" s="26" t="s">
        <v>2842</v>
      </c>
      <c r="E1028" s="26" t="s">
        <v>369</v>
      </c>
      <c r="F1028" s="26" t="s">
        <v>18</v>
      </c>
      <c r="G1028" s="26" t="s">
        <v>3384</v>
      </c>
      <c r="H1028" s="26" t="s">
        <v>3385</v>
      </c>
      <c r="I1028" s="26" t="s">
        <v>3386</v>
      </c>
      <c r="J1028" s="26" t="s">
        <v>3203</v>
      </c>
      <c r="K1028" s="26" t="s">
        <v>23</v>
      </c>
    </row>
    <row r="1029" customFormat="false" ht="30" hidden="false" customHeight="true" outlineLevel="0" collapsed="false">
      <c r="A1029" s="68" t="n">
        <v>150</v>
      </c>
      <c r="B1029" s="26" t="s">
        <v>3387</v>
      </c>
      <c r="C1029" s="26" t="s">
        <v>31</v>
      </c>
      <c r="D1029" s="26" t="s">
        <v>119</v>
      </c>
      <c r="E1029" s="26" t="s">
        <v>369</v>
      </c>
      <c r="F1029" s="26" t="s">
        <v>600</v>
      </c>
      <c r="G1029" s="26" t="s">
        <v>3388</v>
      </c>
      <c r="H1029" s="26" t="s">
        <v>3389</v>
      </c>
      <c r="I1029" s="26" t="s">
        <v>3390</v>
      </c>
      <c r="J1029" s="26" t="s">
        <v>3391</v>
      </c>
      <c r="K1029" s="26" t="s">
        <v>23</v>
      </c>
    </row>
    <row r="1030" customFormat="false" ht="30" hidden="false" customHeight="true" outlineLevel="0" collapsed="false">
      <c r="A1030" s="68" t="n">
        <v>151</v>
      </c>
      <c r="B1030" s="26" t="s">
        <v>3392</v>
      </c>
      <c r="C1030" s="26" t="s">
        <v>15</v>
      </c>
      <c r="D1030" s="26" t="s">
        <v>2842</v>
      </c>
      <c r="E1030" s="26" t="s">
        <v>369</v>
      </c>
      <c r="F1030" s="26" t="s">
        <v>18</v>
      </c>
      <c r="G1030" s="26" t="s">
        <v>3393</v>
      </c>
      <c r="H1030" s="26" t="s">
        <v>3394</v>
      </c>
      <c r="I1030" s="26" t="s">
        <v>3395</v>
      </c>
      <c r="J1030" s="26" t="s">
        <v>185</v>
      </c>
      <c r="K1030" s="26" t="s">
        <v>23</v>
      </c>
    </row>
    <row r="1031" customFormat="false" ht="30" hidden="false" customHeight="true" outlineLevel="0" collapsed="false">
      <c r="A1031" s="68" t="n">
        <v>152</v>
      </c>
      <c r="B1031" s="26" t="s">
        <v>3396</v>
      </c>
      <c r="C1031" s="26" t="s">
        <v>15</v>
      </c>
      <c r="D1031" s="26" t="s">
        <v>113</v>
      </c>
      <c r="E1031" s="26" t="s">
        <v>369</v>
      </c>
      <c r="F1031" s="26" t="s">
        <v>18</v>
      </c>
      <c r="G1031" s="26" t="s">
        <v>3397</v>
      </c>
      <c r="H1031" s="26" t="s">
        <v>2498</v>
      </c>
      <c r="I1031" s="26" t="s">
        <v>3398</v>
      </c>
      <c r="J1031" s="26" t="s">
        <v>524</v>
      </c>
      <c r="K1031" s="26" t="s">
        <v>23</v>
      </c>
    </row>
    <row r="1032" customFormat="false" ht="30" hidden="false" customHeight="true" outlineLevel="0" collapsed="false">
      <c r="A1032" s="68" t="n">
        <v>153</v>
      </c>
      <c r="B1032" s="26" t="s">
        <v>3399</v>
      </c>
      <c r="C1032" s="26" t="s">
        <v>31</v>
      </c>
      <c r="D1032" s="26" t="s">
        <v>16</v>
      </c>
      <c r="E1032" s="26" t="s">
        <v>181</v>
      </c>
      <c r="F1032" s="26" t="s">
        <v>1926</v>
      </c>
      <c r="G1032" s="26" t="s">
        <v>3400</v>
      </c>
      <c r="H1032" s="26" t="s">
        <v>3401</v>
      </c>
      <c r="I1032" s="26" t="s">
        <v>3402</v>
      </c>
      <c r="J1032" s="26" t="s">
        <v>3403</v>
      </c>
      <c r="K1032" s="26" t="s">
        <v>23</v>
      </c>
    </row>
    <row r="1033" customFormat="false" ht="30" hidden="false" customHeight="true" outlineLevel="0" collapsed="false">
      <c r="A1033" s="68" t="n">
        <v>154</v>
      </c>
      <c r="B1033" s="26" t="s">
        <v>3404</v>
      </c>
      <c r="C1033" s="26" t="s">
        <v>15</v>
      </c>
      <c r="D1033" s="26" t="s">
        <v>132</v>
      </c>
      <c r="E1033" s="26" t="s">
        <v>369</v>
      </c>
      <c r="F1033" s="26" t="s">
        <v>18</v>
      </c>
      <c r="G1033" s="26" t="s">
        <v>3405</v>
      </c>
      <c r="H1033" s="26" t="s">
        <v>972</v>
      </c>
      <c r="I1033" s="26" t="s">
        <v>3398</v>
      </c>
      <c r="J1033" s="26" t="s">
        <v>62</v>
      </c>
      <c r="K1033" s="26" t="s">
        <v>23</v>
      </c>
    </row>
    <row r="1034" customFormat="false" ht="30" hidden="false" customHeight="true" outlineLevel="0" collapsed="false">
      <c r="A1034" s="68" t="n">
        <v>155</v>
      </c>
      <c r="B1034" s="26" t="s">
        <v>3406</v>
      </c>
      <c r="C1034" s="26" t="s">
        <v>31</v>
      </c>
      <c r="D1034" s="26" t="s">
        <v>119</v>
      </c>
      <c r="E1034" s="26" t="s">
        <v>369</v>
      </c>
      <c r="F1034" s="26" t="s">
        <v>18</v>
      </c>
      <c r="G1034" s="26" t="s">
        <v>3407</v>
      </c>
      <c r="H1034" s="26" t="s">
        <v>2591</v>
      </c>
      <c r="I1034" s="26" t="s">
        <v>1984</v>
      </c>
      <c r="J1034" s="26" t="s">
        <v>185</v>
      </c>
      <c r="K1034" s="26" t="s">
        <v>23</v>
      </c>
    </row>
    <row r="1035" customFormat="false" ht="30" hidden="false" customHeight="true" outlineLevel="0" collapsed="false">
      <c r="A1035" s="68" t="n">
        <v>156</v>
      </c>
      <c r="B1035" s="26" t="s">
        <v>3408</v>
      </c>
      <c r="C1035" s="26" t="s">
        <v>31</v>
      </c>
      <c r="D1035" s="26" t="s">
        <v>95</v>
      </c>
      <c r="E1035" s="26" t="s">
        <v>261</v>
      </c>
      <c r="F1035" s="26" t="s">
        <v>18</v>
      </c>
      <c r="G1035" s="26" t="s">
        <v>3409</v>
      </c>
      <c r="H1035" s="26" t="s">
        <v>899</v>
      </c>
      <c r="I1035" s="26" t="s">
        <v>3410</v>
      </c>
      <c r="J1035" s="26" t="s">
        <v>757</v>
      </c>
      <c r="K1035" s="26" t="s">
        <v>23</v>
      </c>
    </row>
    <row r="1036" customFormat="false" ht="30" hidden="false" customHeight="true" outlineLevel="0" collapsed="false">
      <c r="A1036" s="68" t="n">
        <v>157</v>
      </c>
      <c r="B1036" s="26" t="s">
        <v>3411</v>
      </c>
      <c r="C1036" s="26" t="s">
        <v>15</v>
      </c>
      <c r="D1036" s="26" t="s">
        <v>132</v>
      </c>
      <c r="E1036" s="26" t="s">
        <v>432</v>
      </c>
      <c r="F1036" s="26" t="s">
        <v>600</v>
      </c>
      <c r="G1036" s="26" t="s">
        <v>3412</v>
      </c>
      <c r="H1036" s="26" t="s">
        <v>932</v>
      </c>
      <c r="I1036" s="26" t="s">
        <v>3413</v>
      </c>
      <c r="J1036" s="26" t="s">
        <v>3414</v>
      </c>
      <c r="K1036" s="26" t="s">
        <v>23</v>
      </c>
    </row>
    <row r="1037" customFormat="false" ht="30" hidden="false" customHeight="true" outlineLevel="0" collapsed="false">
      <c r="A1037" s="68" t="n">
        <v>158</v>
      </c>
      <c r="B1037" s="26" t="s">
        <v>3415</v>
      </c>
      <c r="C1037" s="26" t="s">
        <v>31</v>
      </c>
      <c r="D1037" s="26" t="s">
        <v>113</v>
      </c>
      <c r="E1037" s="26" t="s">
        <v>286</v>
      </c>
      <c r="F1037" s="26" t="s">
        <v>18</v>
      </c>
      <c r="G1037" s="26" t="s">
        <v>3416</v>
      </c>
      <c r="H1037" s="26" t="s">
        <v>899</v>
      </c>
      <c r="I1037" s="26" t="s">
        <v>103</v>
      </c>
      <c r="J1037" s="26" t="s">
        <v>185</v>
      </c>
      <c r="K1037" s="26" t="s">
        <v>23</v>
      </c>
    </row>
    <row r="1038" customFormat="false" ht="30" hidden="false" customHeight="true" outlineLevel="0" collapsed="false">
      <c r="A1038" s="68" t="n">
        <v>159</v>
      </c>
      <c r="B1038" s="26" t="s">
        <v>3417</v>
      </c>
      <c r="C1038" s="26" t="s">
        <v>15</v>
      </c>
      <c r="D1038" s="26" t="s">
        <v>53</v>
      </c>
      <c r="E1038" s="26" t="s">
        <v>17</v>
      </c>
      <c r="F1038" s="26" t="s">
        <v>18</v>
      </c>
      <c r="G1038" s="26" t="s">
        <v>3418</v>
      </c>
      <c r="H1038" s="26" t="s">
        <v>932</v>
      </c>
      <c r="I1038" s="26" t="s">
        <v>3419</v>
      </c>
      <c r="J1038" s="26" t="s">
        <v>185</v>
      </c>
      <c r="K1038" s="26" t="s">
        <v>23</v>
      </c>
    </row>
    <row r="1039" customFormat="false" ht="30" hidden="false" customHeight="true" outlineLevel="0" collapsed="false">
      <c r="A1039" s="68" t="n">
        <v>160</v>
      </c>
      <c r="B1039" s="26" t="s">
        <v>3420</v>
      </c>
      <c r="C1039" s="26" t="s">
        <v>15</v>
      </c>
      <c r="D1039" s="26" t="s">
        <v>95</v>
      </c>
      <c r="E1039" s="26" t="s">
        <v>2843</v>
      </c>
      <c r="F1039" s="26" t="s">
        <v>18</v>
      </c>
      <c r="G1039" s="26" t="s">
        <v>3421</v>
      </c>
      <c r="H1039" s="26" t="s">
        <v>3422</v>
      </c>
      <c r="I1039" s="26" t="s">
        <v>953</v>
      </c>
      <c r="J1039" s="26" t="s">
        <v>185</v>
      </c>
      <c r="K1039" s="26" t="s">
        <v>23</v>
      </c>
    </row>
    <row r="1040" customFormat="false" ht="30" hidden="false" customHeight="true" outlineLevel="0" collapsed="false">
      <c r="A1040" s="68" t="n">
        <v>161</v>
      </c>
      <c r="B1040" s="26" t="s">
        <v>3423</v>
      </c>
      <c r="C1040" s="26" t="s">
        <v>31</v>
      </c>
      <c r="D1040" s="26" t="s">
        <v>119</v>
      </c>
      <c r="E1040" s="26" t="s">
        <v>2843</v>
      </c>
      <c r="F1040" s="26" t="s">
        <v>18</v>
      </c>
      <c r="G1040" s="26" t="s">
        <v>3424</v>
      </c>
      <c r="H1040" s="26" t="s">
        <v>3425</v>
      </c>
      <c r="I1040" s="26" t="s">
        <v>3426</v>
      </c>
      <c r="J1040" s="26" t="s">
        <v>3427</v>
      </c>
      <c r="K1040" s="26" t="s">
        <v>23</v>
      </c>
    </row>
    <row r="1041" customFormat="false" ht="30" hidden="false" customHeight="true" outlineLevel="0" collapsed="false">
      <c r="A1041" s="68" t="n">
        <v>162</v>
      </c>
      <c r="B1041" s="26" t="s">
        <v>3428</v>
      </c>
      <c r="C1041" s="26" t="s">
        <v>15</v>
      </c>
      <c r="D1041" s="26" t="s">
        <v>119</v>
      </c>
      <c r="E1041" s="26" t="s">
        <v>2874</v>
      </c>
      <c r="F1041" s="26" t="s">
        <v>18</v>
      </c>
      <c r="G1041" s="26" t="s">
        <v>3429</v>
      </c>
      <c r="H1041" s="26" t="s">
        <v>177</v>
      </c>
      <c r="I1041" s="26" t="s">
        <v>3430</v>
      </c>
      <c r="J1041" s="26" t="s">
        <v>185</v>
      </c>
      <c r="K1041" s="26" t="s">
        <v>23</v>
      </c>
    </row>
    <row r="1042" customFormat="false" ht="30" hidden="false" customHeight="true" outlineLevel="0" collapsed="false">
      <c r="A1042" s="68" t="n">
        <v>163</v>
      </c>
      <c r="B1042" s="26" t="s">
        <v>3431</v>
      </c>
      <c r="C1042" s="26" t="s">
        <v>15</v>
      </c>
      <c r="D1042" s="26" t="s">
        <v>132</v>
      </c>
      <c r="E1042" s="26" t="s">
        <v>369</v>
      </c>
      <c r="F1042" s="26" t="s">
        <v>18</v>
      </c>
      <c r="G1042" s="26" t="s">
        <v>3432</v>
      </c>
      <c r="H1042" s="26" t="s">
        <v>3215</v>
      </c>
      <c r="I1042" s="26" t="s">
        <v>3433</v>
      </c>
      <c r="J1042" s="26" t="s">
        <v>3168</v>
      </c>
      <c r="K1042" s="26" t="s">
        <v>23</v>
      </c>
    </row>
    <row r="1043" customFormat="false" ht="30" hidden="false" customHeight="true" outlineLevel="0" collapsed="false">
      <c r="A1043" s="68" t="n">
        <v>164</v>
      </c>
      <c r="B1043" s="26" t="s">
        <v>2358</v>
      </c>
      <c r="C1043" s="26" t="s">
        <v>15</v>
      </c>
      <c r="D1043" s="26" t="s">
        <v>107</v>
      </c>
      <c r="E1043" s="26" t="s">
        <v>369</v>
      </c>
      <c r="F1043" s="26" t="s">
        <v>18</v>
      </c>
      <c r="G1043" s="26" t="s">
        <v>3358</v>
      </c>
      <c r="H1043" s="26" t="s">
        <v>3434</v>
      </c>
      <c r="I1043" s="26" t="s">
        <v>103</v>
      </c>
      <c r="J1043" s="26" t="s">
        <v>185</v>
      </c>
      <c r="K1043" s="26" t="s">
        <v>23</v>
      </c>
    </row>
    <row r="1044" customFormat="false" ht="30" hidden="false" customHeight="true" outlineLevel="0" collapsed="false">
      <c r="A1044" s="68" t="n">
        <v>165</v>
      </c>
      <c r="B1044" s="26" t="s">
        <v>3435</v>
      </c>
      <c r="C1044" s="26" t="s">
        <v>15</v>
      </c>
      <c r="D1044" s="26" t="s">
        <v>113</v>
      </c>
      <c r="E1044" s="26" t="s">
        <v>2843</v>
      </c>
      <c r="F1044" s="26" t="s">
        <v>18</v>
      </c>
      <c r="G1044" s="26" t="s">
        <v>3436</v>
      </c>
      <c r="H1044" s="26" t="s">
        <v>3437</v>
      </c>
      <c r="I1044" s="68" t="s">
        <v>3438</v>
      </c>
      <c r="J1044" s="26" t="s">
        <v>746</v>
      </c>
      <c r="K1044" s="26" t="s">
        <v>23</v>
      </c>
    </row>
    <row r="1045" customFormat="false" ht="30" hidden="false" customHeight="true" outlineLevel="0" collapsed="false">
      <c r="A1045" s="68" t="n">
        <v>166</v>
      </c>
      <c r="B1045" s="26" t="s">
        <v>3439</v>
      </c>
      <c r="C1045" s="26" t="s">
        <v>15</v>
      </c>
      <c r="D1045" s="26" t="s">
        <v>119</v>
      </c>
      <c r="E1045" s="26" t="s">
        <v>17</v>
      </c>
      <c r="F1045" s="26" t="s">
        <v>18</v>
      </c>
      <c r="G1045" s="26" t="s">
        <v>3440</v>
      </c>
      <c r="H1045" s="26" t="s">
        <v>923</v>
      </c>
      <c r="I1045" s="26" t="s">
        <v>3441</v>
      </c>
      <c r="J1045" s="26" t="s">
        <v>185</v>
      </c>
      <c r="K1045" s="26" t="s">
        <v>23</v>
      </c>
    </row>
    <row r="1046" customFormat="false" ht="30" hidden="false" customHeight="true" outlineLevel="0" collapsed="false">
      <c r="A1046" s="68" t="n">
        <v>167</v>
      </c>
      <c r="B1046" s="26" t="s">
        <v>3442</v>
      </c>
      <c r="C1046" s="26" t="s">
        <v>3443</v>
      </c>
      <c r="D1046" s="26" t="s">
        <v>1415</v>
      </c>
      <c r="E1046" s="26" t="s">
        <v>3444</v>
      </c>
      <c r="F1046" s="26" t="s">
        <v>18</v>
      </c>
      <c r="G1046" s="26" t="s">
        <v>3445</v>
      </c>
      <c r="H1046" s="26" t="s">
        <v>3446</v>
      </c>
      <c r="I1046" s="26" t="s">
        <v>3447</v>
      </c>
      <c r="J1046" s="26" t="s">
        <v>2916</v>
      </c>
      <c r="K1046" s="26" t="s">
        <v>23</v>
      </c>
    </row>
    <row r="1047" customFormat="false" ht="30" hidden="false" customHeight="true" outlineLevel="0" collapsed="false">
      <c r="A1047" s="68" t="n">
        <v>168</v>
      </c>
      <c r="B1047" s="26" t="s">
        <v>3448</v>
      </c>
      <c r="C1047" s="26" t="s">
        <v>31</v>
      </c>
      <c r="D1047" s="26" t="s">
        <v>113</v>
      </c>
      <c r="E1047" s="26" t="s">
        <v>2843</v>
      </c>
      <c r="F1047" s="26" t="s">
        <v>18</v>
      </c>
      <c r="G1047" s="26" t="s">
        <v>3397</v>
      </c>
      <c r="H1047" s="26" t="s">
        <v>2498</v>
      </c>
      <c r="I1047" s="26" t="s">
        <v>1984</v>
      </c>
      <c r="J1047" s="26" t="s">
        <v>185</v>
      </c>
      <c r="K1047" s="26" t="s">
        <v>23</v>
      </c>
    </row>
    <row r="1048" customFormat="false" ht="30" hidden="false" customHeight="true" outlineLevel="0" collapsed="false">
      <c r="A1048" s="68" t="n">
        <v>169</v>
      </c>
      <c r="B1048" s="26" t="s">
        <v>3449</v>
      </c>
      <c r="C1048" s="26" t="s">
        <v>15</v>
      </c>
      <c r="D1048" s="26" t="s">
        <v>113</v>
      </c>
      <c r="E1048" s="26" t="s">
        <v>17</v>
      </c>
      <c r="F1048" s="26" t="s">
        <v>18</v>
      </c>
      <c r="G1048" s="26" t="s">
        <v>3397</v>
      </c>
      <c r="H1048" s="26" t="s">
        <v>2498</v>
      </c>
      <c r="I1048" s="26" t="s">
        <v>2530</v>
      </c>
      <c r="J1048" s="26" t="s">
        <v>511</v>
      </c>
      <c r="K1048" s="26" t="s">
        <v>23</v>
      </c>
    </row>
    <row r="1049" customFormat="false" ht="30" hidden="false" customHeight="true" outlineLevel="0" collapsed="false">
      <c r="A1049" s="68" t="n">
        <v>170</v>
      </c>
      <c r="B1049" s="26" t="s">
        <v>3450</v>
      </c>
      <c r="C1049" s="26" t="s">
        <v>15</v>
      </c>
      <c r="D1049" s="26" t="s">
        <v>1163</v>
      </c>
      <c r="E1049" s="26" t="s">
        <v>261</v>
      </c>
      <c r="F1049" s="26" t="s">
        <v>18</v>
      </c>
      <c r="G1049" s="26" t="s">
        <v>3451</v>
      </c>
      <c r="H1049" s="26" t="s">
        <v>3452</v>
      </c>
      <c r="I1049" s="26" t="s">
        <v>2346</v>
      </c>
      <c r="J1049" s="26" t="s">
        <v>2916</v>
      </c>
      <c r="K1049" s="26" t="s">
        <v>23</v>
      </c>
    </row>
    <row r="1050" customFormat="false" ht="30" hidden="false" customHeight="true" outlineLevel="0" collapsed="false">
      <c r="A1050" s="68" t="n">
        <v>171</v>
      </c>
      <c r="B1050" s="26" t="s">
        <v>3453</v>
      </c>
      <c r="C1050" s="26" t="s">
        <v>15</v>
      </c>
      <c r="D1050" s="26" t="s">
        <v>3454</v>
      </c>
      <c r="E1050" s="26" t="s">
        <v>261</v>
      </c>
      <c r="F1050" s="26" t="s">
        <v>18</v>
      </c>
      <c r="G1050" s="26" t="s">
        <v>124</v>
      </c>
      <c r="H1050" s="26" t="s">
        <v>972</v>
      </c>
      <c r="I1050" s="26" t="s">
        <v>143</v>
      </c>
      <c r="J1050" s="26" t="s">
        <v>3225</v>
      </c>
      <c r="K1050" s="26" t="s">
        <v>23</v>
      </c>
    </row>
    <row r="1051" customFormat="false" ht="30" hidden="false" customHeight="true" outlineLevel="0" collapsed="false">
      <c r="A1051" s="68" t="n">
        <v>172</v>
      </c>
      <c r="B1051" s="26" t="s">
        <v>3455</v>
      </c>
      <c r="C1051" s="26" t="s">
        <v>31</v>
      </c>
      <c r="D1051" s="26" t="s">
        <v>95</v>
      </c>
      <c r="E1051" s="26" t="s">
        <v>369</v>
      </c>
      <c r="F1051" s="26" t="s">
        <v>18</v>
      </c>
      <c r="G1051" s="26" t="s">
        <v>176</v>
      </c>
      <c r="H1051" s="26" t="s">
        <v>887</v>
      </c>
      <c r="I1051" s="26" t="s">
        <v>103</v>
      </c>
      <c r="J1051" s="26" t="s">
        <v>757</v>
      </c>
      <c r="K1051" s="26" t="s">
        <v>23</v>
      </c>
    </row>
    <row r="1052" customFormat="false" ht="30" hidden="false" customHeight="true" outlineLevel="0" collapsed="false">
      <c r="A1052" s="68" t="n">
        <v>173</v>
      </c>
      <c r="B1052" s="26" t="s">
        <v>3456</v>
      </c>
      <c r="C1052" s="26" t="s">
        <v>31</v>
      </c>
      <c r="D1052" s="26" t="s">
        <v>3454</v>
      </c>
      <c r="E1052" s="26" t="s">
        <v>261</v>
      </c>
      <c r="F1052" s="26" t="s">
        <v>18</v>
      </c>
      <c r="G1052" s="26" t="s">
        <v>3457</v>
      </c>
      <c r="H1052" s="26" t="s">
        <v>3458</v>
      </c>
      <c r="I1052" s="26" t="s">
        <v>2107</v>
      </c>
      <c r="J1052" s="26" t="s">
        <v>2916</v>
      </c>
      <c r="K1052" s="26" t="s">
        <v>23</v>
      </c>
    </row>
    <row r="1053" customFormat="false" ht="30" hidden="false" customHeight="true" outlineLevel="0" collapsed="false">
      <c r="A1053" s="68" t="n">
        <v>174</v>
      </c>
      <c r="B1053" s="26" t="s">
        <v>3459</v>
      </c>
      <c r="C1053" s="26" t="s">
        <v>31</v>
      </c>
      <c r="D1053" s="26" t="s">
        <v>53</v>
      </c>
      <c r="E1053" s="26" t="s">
        <v>2843</v>
      </c>
      <c r="F1053" s="26" t="s">
        <v>18</v>
      </c>
      <c r="G1053" s="26" t="s">
        <v>3460</v>
      </c>
      <c r="H1053" s="26" t="s">
        <v>3461</v>
      </c>
      <c r="I1053" s="26" t="s">
        <v>1984</v>
      </c>
      <c r="J1053" s="26" t="s">
        <v>2916</v>
      </c>
      <c r="K1053" s="26" t="s">
        <v>23</v>
      </c>
    </row>
    <row r="1054" customFormat="false" ht="30" hidden="false" customHeight="true" outlineLevel="0" collapsed="false">
      <c r="A1054" s="68" t="n">
        <v>175</v>
      </c>
      <c r="B1054" s="26" t="s">
        <v>3462</v>
      </c>
      <c r="C1054" s="26" t="s">
        <v>15</v>
      </c>
      <c r="D1054" s="26" t="s">
        <v>132</v>
      </c>
      <c r="E1054" s="26" t="s">
        <v>17</v>
      </c>
      <c r="F1054" s="26" t="s">
        <v>65</v>
      </c>
      <c r="G1054" s="26" t="s">
        <v>967</v>
      </c>
      <c r="H1054" s="26" t="s">
        <v>3463</v>
      </c>
      <c r="I1054" s="26" t="s">
        <v>3464</v>
      </c>
      <c r="J1054" s="26" t="s">
        <v>185</v>
      </c>
      <c r="K1054" s="26" t="s">
        <v>23</v>
      </c>
    </row>
    <row r="1055" customFormat="false" ht="30" hidden="false" customHeight="true" outlineLevel="0" collapsed="false">
      <c r="A1055" s="68" t="n">
        <v>176</v>
      </c>
      <c r="B1055" s="26" t="s">
        <v>3465</v>
      </c>
      <c r="C1055" s="26" t="s">
        <v>31</v>
      </c>
      <c r="D1055" s="26" t="s">
        <v>427</v>
      </c>
      <c r="E1055" s="26" t="s">
        <v>2843</v>
      </c>
      <c r="F1055" s="26" t="s">
        <v>18</v>
      </c>
      <c r="G1055" s="26" t="s">
        <v>3466</v>
      </c>
      <c r="H1055" s="26" t="s">
        <v>899</v>
      </c>
      <c r="I1055" s="26" t="s">
        <v>2349</v>
      </c>
      <c r="J1055" s="26" t="s">
        <v>3467</v>
      </c>
      <c r="K1055" s="26" t="s">
        <v>23</v>
      </c>
    </row>
    <row r="1056" customFormat="false" ht="30" hidden="false" customHeight="true" outlineLevel="0" collapsed="false">
      <c r="A1056" s="68" t="n">
        <v>177</v>
      </c>
      <c r="B1056" s="26" t="s">
        <v>3468</v>
      </c>
      <c r="C1056" s="26" t="s">
        <v>15</v>
      </c>
      <c r="D1056" s="26" t="s">
        <v>132</v>
      </c>
      <c r="E1056" s="26" t="s">
        <v>369</v>
      </c>
      <c r="F1056" s="26" t="s">
        <v>18</v>
      </c>
      <c r="G1056" s="26" t="s">
        <v>3469</v>
      </c>
      <c r="H1056" s="26" t="s">
        <v>142</v>
      </c>
      <c r="I1056" s="26" t="s">
        <v>3470</v>
      </c>
      <c r="J1056" s="26" t="s">
        <v>3471</v>
      </c>
      <c r="K1056" s="26" t="s">
        <v>23</v>
      </c>
    </row>
    <row r="1057" customFormat="false" ht="30" hidden="false" customHeight="true" outlineLevel="0" collapsed="false">
      <c r="A1057" s="68" t="n">
        <v>178</v>
      </c>
      <c r="B1057" s="26" t="s">
        <v>3472</v>
      </c>
      <c r="C1057" s="26" t="s">
        <v>15</v>
      </c>
      <c r="D1057" s="26" t="s">
        <v>53</v>
      </c>
      <c r="E1057" s="26" t="s">
        <v>369</v>
      </c>
      <c r="F1057" s="26" t="s">
        <v>18</v>
      </c>
      <c r="G1057" s="26" t="s">
        <v>3473</v>
      </c>
      <c r="H1057" s="26" t="s">
        <v>2564</v>
      </c>
      <c r="I1057" s="26" t="s">
        <v>3474</v>
      </c>
      <c r="J1057" s="26" t="s">
        <v>386</v>
      </c>
      <c r="K1057" s="26" t="s">
        <v>23</v>
      </c>
    </row>
    <row r="1058" customFormat="false" ht="30" hidden="false" customHeight="true" outlineLevel="0" collapsed="false">
      <c r="A1058" s="68" t="n">
        <v>179</v>
      </c>
      <c r="B1058" s="26" t="s">
        <v>3475</v>
      </c>
      <c r="C1058" s="26" t="s">
        <v>31</v>
      </c>
      <c r="D1058" s="26" t="s">
        <v>119</v>
      </c>
      <c r="E1058" s="26" t="s">
        <v>369</v>
      </c>
      <c r="F1058" s="26" t="s">
        <v>18</v>
      </c>
      <c r="G1058" s="26" t="s">
        <v>3476</v>
      </c>
      <c r="H1058" s="26" t="s">
        <v>3200</v>
      </c>
      <c r="I1058" s="26" t="s">
        <v>1984</v>
      </c>
      <c r="J1058" s="26" t="s">
        <v>3467</v>
      </c>
      <c r="K1058" s="26" t="s">
        <v>23</v>
      </c>
    </row>
    <row r="1059" customFormat="false" ht="30" hidden="false" customHeight="true" outlineLevel="0" collapsed="false">
      <c r="A1059" s="68" t="n">
        <v>180</v>
      </c>
      <c r="B1059" s="26" t="s">
        <v>3477</v>
      </c>
      <c r="C1059" s="26" t="s">
        <v>31</v>
      </c>
      <c r="D1059" s="26" t="s">
        <v>113</v>
      </c>
      <c r="E1059" s="26" t="s">
        <v>369</v>
      </c>
      <c r="F1059" s="26" t="s">
        <v>2213</v>
      </c>
      <c r="G1059" s="68"/>
      <c r="H1059" s="26" t="s">
        <v>3478</v>
      </c>
      <c r="I1059" s="26" t="s">
        <v>3479</v>
      </c>
      <c r="J1059" s="26" t="s">
        <v>386</v>
      </c>
      <c r="K1059" s="26" t="s">
        <v>23</v>
      </c>
    </row>
    <row r="1060" customFormat="false" ht="30" hidden="false" customHeight="true" outlineLevel="0" collapsed="false">
      <c r="A1060" s="68" t="n">
        <v>181</v>
      </c>
      <c r="B1060" s="26" t="s">
        <v>3480</v>
      </c>
      <c r="C1060" s="26" t="s">
        <v>31</v>
      </c>
      <c r="D1060" s="26" t="s">
        <v>113</v>
      </c>
      <c r="E1060" s="26" t="s">
        <v>2843</v>
      </c>
      <c r="F1060" s="26" t="s">
        <v>18</v>
      </c>
      <c r="G1060" s="26" t="s">
        <v>3481</v>
      </c>
      <c r="H1060" s="26" t="s">
        <v>3482</v>
      </c>
      <c r="I1060" s="26" t="s">
        <v>3483</v>
      </c>
      <c r="J1060" s="26" t="s">
        <v>793</v>
      </c>
      <c r="K1060" s="26" t="s">
        <v>23</v>
      </c>
    </row>
    <row r="1061" customFormat="false" ht="30" hidden="false" customHeight="true" outlineLevel="0" collapsed="false">
      <c r="A1061" s="68" t="n">
        <v>182</v>
      </c>
      <c r="B1061" s="26" t="s">
        <v>3484</v>
      </c>
      <c r="C1061" s="26" t="s">
        <v>15</v>
      </c>
      <c r="D1061" s="26" t="s">
        <v>427</v>
      </c>
      <c r="E1061" s="26" t="s">
        <v>369</v>
      </c>
      <c r="F1061" s="26" t="s">
        <v>18</v>
      </c>
      <c r="G1061" s="26" t="s">
        <v>3485</v>
      </c>
      <c r="H1061" s="26" t="s">
        <v>3486</v>
      </c>
      <c r="I1061" s="26" t="s">
        <v>2346</v>
      </c>
      <c r="J1061" s="26" t="s">
        <v>185</v>
      </c>
      <c r="K1061" s="26" t="s">
        <v>23</v>
      </c>
    </row>
    <row r="1062" customFormat="false" ht="30" hidden="false" customHeight="true" outlineLevel="0" collapsed="false">
      <c r="A1062" s="68" t="n">
        <v>183</v>
      </c>
      <c r="B1062" s="26" t="s">
        <v>3487</v>
      </c>
      <c r="C1062" s="26" t="s">
        <v>31</v>
      </c>
      <c r="D1062" s="26" t="s">
        <v>132</v>
      </c>
      <c r="E1062" s="26" t="s">
        <v>17</v>
      </c>
      <c r="F1062" s="26" t="s">
        <v>65</v>
      </c>
      <c r="G1062" s="26" t="s">
        <v>146</v>
      </c>
      <c r="H1062" s="26" t="s">
        <v>3488</v>
      </c>
      <c r="I1062" s="26" t="s">
        <v>3489</v>
      </c>
      <c r="J1062" s="26" t="s">
        <v>185</v>
      </c>
      <c r="K1062" s="26" t="s">
        <v>23</v>
      </c>
    </row>
    <row r="1063" customFormat="false" ht="30" hidden="false" customHeight="true" outlineLevel="0" collapsed="false">
      <c r="A1063" s="68" t="n">
        <v>184</v>
      </c>
      <c r="B1063" s="26" t="s">
        <v>3490</v>
      </c>
      <c r="C1063" s="26" t="s">
        <v>31</v>
      </c>
      <c r="D1063" s="26" t="s">
        <v>16</v>
      </c>
      <c r="E1063" s="26" t="s">
        <v>432</v>
      </c>
      <c r="F1063" s="26" t="s">
        <v>18</v>
      </c>
      <c r="G1063" s="26" t="s">
        <v>3491</v>
      </c>
      <c r="H1063" s="26" t="s">
        <v>3255</v>
      </c>
      <c r="I1063" s="26" t="s">
        <v>3492</v>
      </c>
      <c r="J1063" s="26" t="s">
        <v>185</v>
      </c>
      <c r="K1063" s="26" t="s">
        <v>23</v>
      </c>
    </row>
    <row r="1064" customFormat="false" ht="30" hidden="false" customHeight="true" outlineLevel="0" collapsed="false">
      <c r="A1064" s="68" t="n">
        <v>185</v>
      </c>
      <c r="B1064" s="26" t="s">
        <v>3493</v>
      </c>
      <c r="C1064" s="26" t="s">
        <v>15</v>
      </c>
      <c r="D1064" s="26" t="s">
        <v>132</v>
      </c>
      <c r="E1064" s="26" t="s">
        <v>17</v>
      </c>
      <c r="F1064" s="26" t="s">
        <v>18</v>
      </c>
      <c r="G1064" s="26" t="s">
        <v>3494</v>
      </c>
      <c r="H1064" s="26" t="s">
        <v>3495</v>
      </c>
      <c r="I1064" s="26" t="s">
        <v>3496</v>
      </c>
      <c r="J1064" s="26" t="s">
        <v>386</v>
      </c>
      <c r="K1064" s="26" t="s">
        <v>23</v>
      </c>
    </row>
    <row r="1065" customFormat="false" ht="30" hidden="false" customHeight="true" outlineLevel="0" collapsed="false">
      <c r="A1065" s="68" t="n">
        <v>186</v>
      </c>
      <c r="B1065" s="26" t="s">
        <v>3497</v>
      </c>
      <c r="C1065" s="26" t="s">
        <v>15</v>
      </c>
      <c r="D1065" s="26" t="s">
        <v>107</v>
      </c>
      <c r="E1065" s="26" t="s">
        <v>170</v>
      </c>
      <c r="F1065" s="26" t="s">
        <v>18</v>
      </c>
      <c r="G1065" s="26" t="s">
        <v>3498</v>
      </c>
      <c r="H1065" s="26" t="s">
        <v>903</v>
      </c>
      <c r="I1065" s="26" t="s">
        <v>3499</v>
      </c>
      <c r="J1065" s="26" t="s">
        <v>185</v>
      </c>
      <c r="K1065" s="26" t="s">
        <v>23</v>
      </c>
    </row>
    <row r="1066" customFormat="false" ht="30" hidden="false" customHeight="true" outlineLevel="0" collapsed="false">
      <c r="A1066" s="68" t="n">
        <v>187</v>
      </c>
      <c r="B1066" s="26" t="s">
        <v>3500</v>
      </c>
      <c r="C1066" s="26" t="s">
        <v>15</v>
      </c>
      <c r="D1066" s="26" t="s">
        <v>132</v>
      </c>
      <c r="E1066" s="26" t="s">
        <v>2843</v>
      </c>
      <c r="F1066" s="26" t="s">
        <v>18</v>
      </c>
      <c r="G1066" s="26" t="s">
        <v>3501</v>
      </c>
      <c r="H1066" s="26" t="s">
        <v>3502</v>
      </c>
      <c r="I1066" s="26" t="s">
        <v>1984</v>
      </c>
      <c r="J1066" s="26" t="s">
        <v>185</v>
      </c>
      <c r="K1066" s="26" t="s">
        <v>23</v>
      </c>
    </row>
    <row r="1067" customFormat="false" ht="30" hidden="false" customHeight="true" outlineLevel="0" collapsed="false">
      <c r="A1067" s="68" t="n">
        <v>188</v>
      </c>
      <c r="B1067" s="26" t="s">
        <v>3503</v>
      </c>
      <c r="C1067" s="26" t="s">
        <v>15</v>
      </c>
      <c r="D1067" s="26" t="s">
        <v>2842</v>
      </c>
      <c r="E1067" s="26" t="s">
        <v>2843</v>
      </c>
      <c r="F1067" s="26" t="s">
        <v>18</v>
      </c>
      <c r="G1067" s="26" t="s">
        <v>3504</v>
      </c>
      <c r="H1067" s="26" t="s">
        <v>2564</v>
      </c>
      <c r="I1067" s="26" t="s">
        <v>1988</v>
      </c>
      <c r="J1067" s="26" t="s">
        <v>185</v>
      </c>
      <c r="K1067" s="26" t="s">
        <v>23</v>
      </c>
    </row>
    <row r="1068" customFormat="false" ht="30" hidden="false" customHeight="true" outlineLevel="0" collapsed="false">
      <c r="A1068" s="68" t="n">
        <v>189</v>
      </c>
      <c r="B1068" s="26" t="s">
        <v>3505</v>
      </c>
      <c r="C1068" s="26" t="s">
        <v>3443</v>
      </c>
      <c r="D1068" s="26" t="s">
        <v>2842</v>
      </c>
      <c r="E1068" s="26" t="s">
        <v>2843</v>
      </c>
      <c r="F1068" s="26" t="s">
        <v>18</v>
      </c>
      <c r="G1068" s="26" t="s">
        <v>3506</v>
      </c>
      <c r="H1068" s="26" t="s">
        <v>2679</v>
      </c>
      <c r="I1068" s="26" t="s">
        <v>2530</v>
      </c>
      <c r="J1068" s="26" t="s">
        <v>185</v>
      </c>
      <c r="K1068" s="26" t="s">
        <v>23</v>
      </c>
    </row>
    <row r="1069" customFormat="false" ht="30" hidden="false" customHeight="true" outlineLevel="0" collapsed="false">
      <c r="A1069" s="68" t="n">
        <v>190</v>
      </c>
      <c r="B1069" s="26" t="s">
        <v>3507</v>
      </c>
      <c r="C1069" s="26" t="s">
        <v>15</v>
      </c>
      <c r="D1069" s="26" t="s">
        <v>119</v>
      </c>
      <c r="E1069" s="26" t="s">
        <v>369</v>
      </c>
      <c r="F1069" s="26" t="s">
        <v>18</v>
      </c>
      <c r="G1069" s="26" t="s">
        <v>217</v>
      </c>
      <c r="H1069" s="26" t="s">
        <v>3508</v>
      </c>
      <c r="I1069" s="26" t="s">
        <v>1984</v>
      </c>
      <c r="J1069" s="26" t="s">
        <v>62</v>
      </c>
      <c r="K1069" s="26" t="s">
        <v>23</v>
      </c>
    </row>
    <row r="1070" customFormat="false" ht="30" hidden="false" customHeight="true" outlineLevel="0" collapsed="false">
      <c r="A1070" s="68" t="n">
        <v>191</v>
      </c>
      <c r="B1070" s="26" t="s">
        <v>3509</v>
      </c>
      <c r="C1070" s="26" t="s">
        <v>15</v>
      </c>
      <c r="D1070" s="26" t="s">
        <v>113</v>
      </c>
      <c r="E1070" s="26" t="s">
        <v>2843</v>
      </c>
      <c r="F1070" s="26" t="s">
        <v>18</v>
      </c>
      <c r="G1070" s="26" t="s">
        <v>136</v>
      </c>
      <c r="H1070" s="26" t="s">
        <v>2184</v>
      </c>
      <c r="I1070" s="26" t="s">
        <v>1984</v>
      </c>
      <c r="J1070" s="26" t="s">
        <v>185</v>
      </c>
      <c r="K1070" s="26" t="s">
        <v>23</v>
      </c>
    </row>
    <row r="1071" customFormat="false" ht="30" hidden="false" customHeight="true" outlineLevel="0" collapsed="false">
      <c r="A1071" s="68" t="n">
        <v>192</v>
      </c>
      <c r="B1071" s="26" t="s">
        <v>3510</v>
      </c>
      <c r="C1071" s="26" t="s">
        <v>31</v>
      </c>
      <c r="D1071" s="26" t="s">
        <v>95</v>
      </c>
      <c r="E1071" s="26" t="s">
        <v>369</v>
      </c>
      <c r="F1071" s="26" t="s">
        <v>18</v>
      </c>
      <c r="G1071" s="26" t="s">
        <v>3511</v>
      </c>
      <c r="H1071" s="26" t="s">
        <v>3255</v>
      </c>
      <c r="I1071" s="26" t="s">
        <v>3512</v>
      </c>
      <c r="J1071" s="26" t="s">
        <v>62</v>
      </c>
      <c r="K1071" s="26" t="s">
        <v>23</v>
      </c>
    </row>
    <row r="1072" customFormat="false" ht="30" hidden="false" customHeight="true" outlineLevel="0" collapsed="false">
      <c r="A1072" s="68" t="n">
        <v>193</v>
      </c>
      <c r="B1072" s="26" t="s">
        <v>3513</v>
      </c>
      <c r="C1072" s="26" t="s">
        <v>15</v>
      </c>
      <c r="D1072" s="26" t="s">
        <v>132</v>
      </c>
      <c r="E1072" s="26" t="s">
        <v>369</v>
      </c>
      <c r="F1072" s="26" t="s">
        <v>18</v>
      </c>
      <c r="G1072" s="26" t="s">
        <v>3514</v>
      </c>
      <c r="H1072" s="26" t="s">
        <v>3255</v>
      </c>
      <c r="I1072" s="26" t="s">
        <v>1984</v>
      </c>
      <c r="J1072" s="26" t="s">
        <v>3203</v>
      </c>
      <c r="K1072" s="26" t="s">
        <v>23</v>
      </c>
    </row>
    <row r="1073" customFormat="false" ht="30" hidden="false" customHeight="true" outlineLevel="0" collapsed="false">
      <c r="A1073" s="68" t="n">
        <v>194</v>
      </c>
      <c r="B1073" s="26" t="s">
        <v>3515</v>
      </c>
      <c r="C1073" s="26" t="s">
        <v>15</v>
      </c>
      <c r="D1073" s="26" t="s">
        <v>16</v>
      </c>
      <c r="E1073" s="26" t="s">
        <v>369</v>
      </c>
      <c r="F1073" s="26" t="s">
        <v>18</v>
      </c>
      <c r="G1073" s="26" t="s">
        <v>3516</v>
      </c>
      <c r="H1073" s="26" t="s">
        <v>972</v>
      </c>
      <c r="I1073" s="26" t="s">
        <v>3517</v>
      </c>
      <c r="J1073" s="26" t="s">
        <v>706</v>
      </c>
      <c r="K1073" s="26" t="s">
        <v>23</v>
      </c>
    </row>
    <row r="1074" customFormat="false" ht="30" hidden="false" customHeight="true" outlineLevel="0" collapsed="false">
      <c r="A1074" s="68" t="n">
        <v>195</v>
      </c>
      <c r="B1074" s="26" t="s">
        <v>3518</v>
      </c>
      <c r="C1074" s="26" t="s">
        <v>15</v>
      </c>
      <c r="D1074" s="26" t="s">
        <v>132</v>
      </c>
      <c r="E1074" s="26" t="s">
        <v>369</v>
      </c>
      <c r="F1074" s="26" t="s">
        <v>18</v>
      </c>
      <c r="G1074" s="26" t="s">
        <v>3519</v>
      </c>
      <c r="H1074" s="26" t="s">
        <v>3215</v>
      </c>
      <c r="I1074" s="26" t="s">
        <v>1984</v>
      </c>
      <c r="J1074" s="26" t="s">
        <v>185</v>
      </c>
      <c r="K1074" s="26" t="s">
        <v>23</v>
      </c>
    </row>
    <row r="1075" customFormat="false" ht="30" hidden="false" customHeight="true" outlineLevel="0" collapsed="false">
      <c r="A1075" s="68" t="n">
        <v>196</v>
      </c>
      <c r="B1075" s="26" t="s">
        <v>3520</v>
      </c>
      <c r="C1075" s="26" t="s">
        <v>15</v>
      </c>
      <c r="D1075" s="26" t="s">
        <v>1163</v>
      </c>
      <c r="E1075" s="26" t="s">
        <v>369</v>
      </c>
      <c r="F1075" s="26" t="s">
        <v>18</v>
      </c>
      <c r="G1075" s="26" t="s">
        <v>3521</v>
      </c>
      <c r="H1075" s="26" t="s">
        <v>3522</v>
      </c>
      <c r="I1075" s="26" t="s">
        <v>3523</v>
      </c>
      <c r="J1075" s="26" t="s">
        <v>185</v>
      </c>
      <c r="K1075" s="26" t="s">
        <v>23</v>
      </c>
    </row>
    <row r="1076" customFormat="false" ht="30" hidden="false" customHeight="true" outlineLevel="0" collapsed="false">
      <c r="A1076" s="68" t="n">
        <v>197</v>
      </c>
      <c r="B1076" s="26" t="s">
        <v>3524</v>
      </c>
      <c r="C1076" s="26" t="s">
        <v>31</v>
      </c>
      <c r="D1076" s="26" t="s">
        <v>3454</v>
      </c>
      <c r="E1076" s="26" t="s">
        <v>432</v>
      </c>
      <c r="F1076" s="26" t="s">
        <v>18</v>
      </c>
      <c r="G1076" s="26" t="s">
        <v>165</v>
      </c>
      <c r="H1076" s="26" t="s">
        <v>166</v>
      </c>
      <c r="I1076" s="26" t="s">
        <v>3525</v>
      </c>
      <c r="J1076" s="26" t="s">
        <v>511</v>
      </c>
      <c r="K1076" s="26" t="s">
        <v>23</v>
      </c>
    </row>
    <row r="1077" customFormat="false" ht="30" hidden="false" customHeight="true" outlineLevel="0" collapsed="false">
      <c r="A1077" s="68" t="n">
        <v>198</v>
      </c>
      <c r="B1077" s="26" t="s">
        <v>2447</v>
      </c>
      <c r="C1077" s="26" t="s">
        <v>31</v>
      </c>
      <c r="D1077" s="26" t="s">
        <v>53</v>
      </c>
      <c r="E1077" s="26" t="s">
        <v>369</v>
      </c>
      <c r="F1077" s="26" t="s">
        <v>18</v>
      </c>
      <c r="G1077" s="26" t="s">
        <v>165</v>
      </c>
      <c r="H1077" s="26" t="s">
        <v>166</v>
      </c>
      <c r="I1077" s="26" t="s">
        <v>3526</v>
      </c>
      <c r="J1077" s="26" t="s">
        <v>511</v>
      </c>
      <c r="K1077" s="26" t="s">
        <v>23</v>
      </c>
    </row>
    <row r="1078" customFormat="false" ht="30" hidden="false" customHeight="true" outlineLevel="0" collapsed="false">
      <c r="A1078" s="68" t="n">
        <v>199</v>
      </c>
      <c r="B1078" s="26" t="s">
        <v>3527</v>
      </c>
      <c r="C1078" s="26" t="s">
        <v>31</v>
      </c>
      <c r="D1078" s="26" t="s">
        <v>53</v>
      </c>
      <c r="E1078" s="26" t="s">
        <v>17</v>
      </c>
      <c r="F1078" s="26" t="s">
        <v>18</v>
      </c>
      <c r="G1078" s="26" t="s">
        <v>165</v>
      </c>
      <c r="H1078" s="26" t="s">
        <v>166</v>
      </c>
      <c r="I1078" s="26" t="s">
        <v>3528</v>
      </c>
      <c r="J1078" s="26" t="s">
        <v>511</v>
      </c>
      <c r="K1078" s="26" t="s">
        <v>23</v>
      </c>
    </row>
    <row r="1079" customFormat="false" ht="30" hidden="false" customHeight="true" outlineLevel="0" collapsed="false">
      <c r="A1079" s="68" t="n">
        <v>200</v>
      </c>
      <c r="B1079" s="26" t="s">
        <v>3529</v>
      </c>
      <c r="C1079" s="26" t="s">
        <v>15</v>
      </c>
      <c r="D1079" s="26" t="s">
        <v>53</v>
      </c>
      <c r="E1079" s="26" t="s">
        <v>369</v>
      </c>
      <c r="F1079" s="26" t="s">
        <v>18</v>
      </c>
      <c r="G1079" s="26" t="s">
        <v>3530</v>
      </c>
      <c r="H1079" s="26" t="s">
        <v>3531</v>
      </c>
      <c r="I1079" s="26" t="s">
        <v>3532</v>
      </c>
      <c r="J1079" s="26" t="s">
        <v>185</v>
      </c>
      <c r="K1079" s="26" t="s">
        <v>23</v>
      </c>
    </row>
    <row r="1080" customFormat="false" ht="30" hidden="false" customHeight="true" outlineLevel="0" collapsed="false">
      <c r="A1080" s="68" t="n">
        <v>201</v>
      </c>
      <c r="B1080" s="26" t="s">
        <v>3533</v>
      </c>
      <c r="C1080" s="26" t="s">
        <v>31</v>
      </c>
      <c r="D1080" s="26" t="s">
        <v>119</v>
      </c>
      <c r="E1080" s="26" t="s">
        <v>369</v>
      </c>
      <c r="F1080" s="26" t="s">
        <v>18</v>
      </c>
      <c r="G1080" s="26" t="s">
        <v>3534</v>
      </c>
      <c r="H1080" s="26" t="s">
        <v>3215</v>
      </c>
      <c r="I1080" s="26" t="s">
        <v>1984</v>
      </c>
      <c r="J1080" s="26" t="s">
        <v>185</v>
      </c>
      <c r="K1080" s="26" t="s">
        <v>23</v>
      </c>
    </row>
    <row r="1081" customFormat="false" ht="30" hidden="false" customHeight="true" outlineLevel="0" collapsed="false">
      <c r="A1081" s="68" t="n">
        <v>202</v>
      </c>
      <c r="B1081" s="26" t="s">
        <v>3535</v>
      </c>
      <c r="C1081" s="26" t="s">
        <v>15</v>
      </c>
      <c r="D1081" s="26" t="s">
        <v>119</v>
      </c>
      <c r="E1081" s="26" t="s">
        <v>3536</v>
      </c>
      <c r="F1081" s="26" t="s">
        <v>18</v>
      </c>
      <c r="G1081" s="26" t="s">
        <v>3537</v>
      </c>
      <c r="H1081" s="26" t="s">
        <v>3340</v>
      </c>
      <c r="I1081" s="26" t="s">
        <v>3538</v>
      </c>
      <c r="J1081" s="26" t="s">
        <v>3168</v>
      </c>
      <c r="K1081" s="26" t="s">
        <v>23</v>
      </c>
    </row>
    <row r="1082" customFormat="false" ht="30" hidden="false" customHeight="true" outlineLevel="0" collapsed="false">
      <c r="A1082" s="68" t="n">
        <v>203</v>
      </c>
      <c r="B1082" s="26" t="s">
        <v>3539</v>
      </c>
      <c r="C1082" s="26" t="s">
        <v>15</v>
      </c>
      <c r="D1082" s="26" t="s">
        <v>119</v>
      </c>
      <c r="E1082" s="26" t="s">
        <v>3251</v>
      </c>
      <c r="F1082" s="26" t="s">
        <v>18</v>
      </c>
      <c r="G1082" s="26" t="s">
        <v>3540</v>
      </c>
      <c r="H1082" s="26" t="s">
        <v>3508</v>
      </c>
      <c r="I1082" s="26" t="s">
        <v>3541</v>
      </c>
      <c r="J1082" s="26" t="s">
        <v>1961</v>
      </c>
      <c r="K1082" s="26" t="s">
        <v>23</v>
      </c>
    </row>
    <row r="1083" customFormat="false" ht="30" hidden="false" customHeight="true" outlineLevel="0" collapsed="false">
      <c r="A1083" s="68" t="n">
        <v>204</v>
      </c>
      <c r="B1083" s="26" t="s">
        <v>3542</v>
      </c>
      <c r="C1083" s="26" t="s">
        <v>15</v>
      </c>
      <c r="D1083" s="26" t="s">
        <v>95</v>
      </c>
      <c r="E1083" s="26" t="s">
        <v>369</v>
      </c>
      <c r="F1083" s="26" t="s">
        <v>18</v>
      </c>
      <c r="G1083" s="26" t="s">
        <v>133</v>
      </c>
      <c r="H1083" s="26" t="s">
        <v>3264</v>
      </c>
      <c r="I1083" s="26" t="s">
        <v>1984</v>
      </c>
      <c r="J1083" s="26" t="s">
        <v>185</v>
      </c>
      <c r="K1083" s="26" t="s">
        <v>23</v>
      </c>
    </row>
    <row r="1084" customFormat="false" ht="30" hidden="false" customHeight="true" outlineLevel="0" collapsed="false">
      <c r="A1084" s="68" t="n">
        <v>205</v>
      </c>
      <c r="B1084" s="26" t="s">
        <v>3543</v>
      </c>
      <c r="C1084" s="26" t="s">
        <v>31</v>
      </c>
      <c r="D1084" s="26" t="s">
        <v>113</v>
      </c>
      <c r="E1084" s="26" t="s">
        <v>261</v>
      </c>
      <c r="F1084" s="26" t="s">
        <v>18</v>
      </c>
      <c r="G1084" s="26" t="s">
        <v>3397</v>
      </c>
      <c r="H1084" s="26" t="s">
        <v>2498</v>
      </c>
      <c r="I1084" s="26" t="s">
        <v>1984</v>
      </c>
      <c r="J1084" s="26" t="s">
        <v>524</v>
      </c>
      <c r="K1084" s="26" t="s">
        <v>23</v>
      </c>
    </row>
    <row r="1085" customFormat="false" ht="30" hidden="false" customHeight="true" outlineLevel="0" collapsed="false">
      <c r="A1085" s="68" t="n">
        <v>206</v>
      </c>
      <c r="B1085" s="26" t="s">
        <v>3544</v>
      </c>
      <c r="C1085" s="26" t="s">
        <v>31</v>
      </c>
      <c r="D1085" s="26" t="s">
        <v>113</v>
      </c>
      <c r="E1085" s="26" t="s">
        <v>286</v>
      </c>
      <c r="F1085" s="26" t="s">
        <v>18</v>
      </c>
      <c r="G1085" s="26" t="s">
        <v>3397</v>
      </c>
      <c r="H1085" s="26" t="s">
        <v>2498</v>
      </c>
      <c r="I1085" s="26" t="s">
        <v>3545</v>
      </c>
      <c r="J1085" s="26" t="s">
        <v>1957</v>
      </c>
      <c r="K1085" s="26" t="s">
        <v>23</v>
      </c>
    </row>
    <row r="1086" customFormat="false" ht="30" hidden="false" customHeight="true" outlineLevel="0" collapsed="false">
      <c r="A1086" s="68" t="n">
        <v>207</v>
      </c>
      <c r="B1086" s="26" t="s">
        <v>3546</v>
      </c>
      <c r="C1086" s="26" t="s">
        <v>15</v>
      </c>
      <c r="D1086" s="26" t="s">
        <v>113</v>
      </c>
      <c r="E1086" s="26" t="s">
        <v>369</v>
      </c>
      <c r="F1086" s="26" t="s">
        <v>18</v>
      </c>
      <c r="G1086" s="26" t="s">
        <v>3397</v>
      </c>
      <c r="H1086" s="26" t="s">
        <v>2498</v>
      </c>
      <c r="I1086" s="26" t="s">
        <v>3398</v>
      </c>
      <c r="J1086" s="26" t="s">
        <v>524</v>
      </c>
      <c r="K1086" s="26" t="s">
        <v>23</v>
      </c>
    </row>
    <row r="1087" customFormat="false" ht="30" hidden="false" customHeight="true" outlineLevel="0" collapsed="false">
      <c r="A1087" s="68" t="n">
        <v>208</v>
      </c>
      <c r="B1087" s="26" t="s">
        <v>3547</v>
      </c>
      <c r="C1087" s="26" t="s">
        <v>15</v>
      </c>
      <c r="D1087" s="26" t="s">
        <v>113</v>
      </c>
      <c r="E1087" s="26" t="s">
        <v>261</v>
      </c>
      <c r="F1087" s="26" t="s">
        <v>18</v>
      </c>
      <c r="G1087" s="26" t="s">
        <v>3397</v>
      </c>
      <c r="H1087" s="26" t="s">
        <v>2498</v>
      </c>
      <c r="I1087" s="26" t="s">
        <v>143</v>
      </c>
      <c r="J1087" s="26" t="s">
        <v>386</v>
      </c>
      <c r="K1087" s="26" t="s">
        <v>23</v>
      </c>
    </row>
    <row r="1088" customFormat="false" ht="30" hidden="false" customHeight="true" outlineLevel="0" collapsed="false">
      <c r="A1088" s="68" t="n">
        <v>209</v>
      </c>
      <c r="B1088" s="26" t="s">
        <v>3548</v>
      </c>
      <c r="C1088" s="26" t="s">
        <v>15</v>
      </c>
      <c r="D1088" s="26" t="s">
        <v>113</v>
      </c>
      <c r="E1088" s="26" t="s">
        <v>369</v>
      </c>
      <c r="F1088" s="26" t="s">
        <v>18</v>
      </c>
      <c r="G1088" s="26" t="s">
        <v>3397</v>
      </c>
      <c r="H1088" s="26" t="s">
        <v>2498</v>
      </c>
      <c r="I1088" s="26" t="s">
        <v>1984</v>
      </c>
      <c r="J1088" s="26" t="s">
        <v>185</v>
      </c>
      <c r="K1088" s="26" t="s">
        <v>23</v>
      </c>
    </row>
    <row r="1089" customFormat="false" ht="30" hidden="false" customHeight="true" outlineLevel="0" collapsed="false">
      <c r="A1089" s="68" t="n">
        <v>210</v>
      </c>
      <c r="B1089" s="26" t="s">
        <v>3549</v>
      </c>
      <c r="C1089" s="26" t="s">
        <v>15</v>
      </c>
      <c r="D1089" s="26" t="s">
        <v>16</v>
      </c>
      <c r="E1089" s="26" t="s">
        <v>261</v>
      </c>
      <c r="F1089" s="26" t="s">
        <v>18</v>
      </c>
      <c r="G1089" s="26" t="s">
        <v>3550</v>
      </c>
      <c r="H1089" s="26" t="s">
        <v>3551</v>
      </c>
      <c r="I1089" s="26" t="s">
        <v>3552</v>
      </c>
      <c r="J1089" s="26" t="s">
        <v>386</v>
      </c>
      <c r="K1089" s="26" t="s">
        <v>23</v>
      </c>
    </row>
    <row r="1090" customFormat="false" ht="30" hidden="false" customHeight="true" outlineLevel="0" collapsed="false">
      <c r="A1090" s="68" t="n">
        <v>211</v>
      </c>
      <c r="B1090" s="26" t="s">
        <v>3553</v>
      </c>
      <c r="C1090" s="26" t="s">
        <v>15</v>
      </c>
      <c r="D1090" s="26" t="s">
        <v>2842</v>
      </c>
      <c r="E1090" s="26" t="s">
        <v>2874</v>
      </c>
      <c r="F1090" s="26" t="s">
        <v>18</v>
      </c>
      <c r="G1090" s="26" t="s">
        <v>3554</v>
      </c>
      <c r="H1090" s="26" t="s">
        <v>3302</v>
      </c>
      <c r="I1090" s="26" t="s">
        <v>3555</v>
      </c>
      <c r="J1090" s="26" t="s">
        <v>918</v>
      </c>
      <c r="K1090" s="26" t="s">
        <v>23</v>
      </c>
    </row>
    <row r="1091" customFormat="false" ht="30" hidden="false" customHeight="true" outlineLevel="0" collapsed="false">
      <c r="A1091" s="68" t="n">
        <v>212</v>
      </c>
      <c r="B1091" s="26" t="s">
        <v>3556</v>
      </c>
      <c r="C1091" s="26" t="s">
        <v>31</v>
      </c>
      <c r="D1091" s="26" t="s">
        <v>2842</v>
      </c>
      <c r="E1091" s="26" t="s">
        <v>2843</v>
      </c>
      <c r="F1091" s="26" t="s">
        <v>18</v>
      </c>
      <c r="G1091" s="26" t="s">
        <v>3557</v>
      </c>
      <c r="H1091" s="26" t="s">
        <v>2417</v>
      </c>
      <c r="I1091" s="26" t="s">
        <v>3558</v>
      </c>
      <c r="J1091" s="26" t="s">
        <v>386</v>
      </c>
      <c r="K1091" s="26" t="s">
        <v>23</v>
      </c>
    </row>
    <row r="1092" customFormat="false" ht="30" hidden="false" customHeight="true" outlineLevel="0" collapsed="false">
      <c r="A1092" s="68" t="n">
        <v>213</v>
      </c>
      <c r="B1092" s="26" t="s">
        <v>3559</v>
      </c>
      <c r="C1092" s="26" t="s">
        <v>15</v>
      </c>
      <c r="D1092" s="26" t="s">
        <v>95</v>
      </c>
      <c r="E1092" s="26" t="s">
        <v>261</v>
      </c>
      <c r="F1092" s="26" t="s">
        <v>18</v>
      </c>
      <c r="G1092" s="26" t="s">
        <v>3436</v>
      </c>
      <c r="H1092" s="26" t="s">
        <v>3359</v>
      </c>
      <c r="I1092" s="26" t="s">
        <v>1953</v>
      </c>
      <c r="J1092" s="26" t="s">
        <v>757</v>
      </c>
      <c r="K1092" s="26" t="s">
        <v>23</v>
      </c>
    </row>
    <row r="1093" customFormat="false" ht="30" hidden="false" customHeight="true" outlineLevel="0" collapsed="false">
      <c r="A1093" s="68" t="n">
        <v>214</v>
      </c>
      <c r="B1093" s="26" t="s">
        <v>3560</v>
      </c>
      <c r="C1093" s="26" t="s">
        <v>15</v>
      </c>
      <c r="D1093" s="26" t="s">
        <v>16</v>
      </c>
      <c r="E1093" s="26" t="s">
        <v>369</v>
      </c>
      <c r="F1093" s="26" t="s">
        <v>18</v>
      </c>
      <c r="G1093" s="26" t="s">
        <v>3561</v>
      </c>
      <c r="H1093" s="26" t="s">
        <v>60</v>
      </c>
      <c r="I1093" s="26" t="s">
        <v>116</v>
      </c>
      <c r="J1093" s="26" t="s">
        <v>386</v>
      </c>
      <c r="K1093" s="26" t="s">
        <v>23</v>
      </c>
    </row>
    <row r="1094" customFormat="false" ht="30" hidden="false" customHeight="true" outlineLevel="0" collapsed="false">
      <c r="A1094" s="68" t="n">
        <v>215</v>
      </c>
      <c r="B1094" s="26" t="s">
        <v>3562</v>
      </c>
      <c r="C1094" s="26" t="s">
        <v>15</v>
      </c>
      <c r="D1094" s="26" t="s">
        <v>427</v>
      </c>
      <c r="E1094" s="26" t="s">
        <v>369</v>
      </c>
      <c r="F1094" s="26" t="s">
        <v>18</v>
      </c>
      <c r="G1094" s="26" t="s">
        <v>3554</v>
      </c>
      <c r="H1094" s="26" t="s">
        <v>3302</v>
      </c>
      <c r="I1094" s="26" t="s">
        <v>890</v>
      </c>
      <c r="J1094" s="26" t="s">
        <v>62</v>
      </c>
      <c r="K1094" s="26" t="s">
        <v>23</v>
      </c>
    </row>
    <row r="1095" customFormat="false" ht="30" hidden="false" customHeight="true" outlineLevel="0" collapsed="false">
      <c r="A1095" s="68" t="n">
        <v>216</v>
      </c>
      <c r="B1095" s="26" t="s">
        <v>3563</v>
      </c>
      <c r="C1095" s="26" t="s">
        <v>15</v>
      </c>
      <c r="D1095" s="26" t="s">
        <v>113</v>
      </c>
      <c r="E1095" s="26" t="s">
        <v>17</v>
      </c>
      <c r="F1095" s="26" t="s">
        <v>18</v>
      </c>
      <c r="G1095" s="26" t="s">
        <v>3564</v>
      </c>
      <c r="H1095" s="26" t="s">
        <v>125</v>
      </c>
      <c r="I1095" s="26" t="s">
        <v>940</v>
      </c>
      <c r="J1095" s="26" t="s">
        <v>793</v>
      </c>
      <c r="K1095" s="26" t="s">
        <v>23</v>
      </c>
    </row>
    <row r="1096" customFormat="false" ht="30" hidden="false" customHeight="true" outlineLevel="0" collapsed="false">
      <c r="A1096" s="68" t="n">
        <v>217</v>
      </c>
      <c r="B1096" s="26" t="s">
        <v>3565</v>
      </c>
      <c r="C1096" s="26" t="s">
        <v>15</v>
      </c>
      <c r="D1096" s="26" t="s">
        <v>16</v>
      </c>
      <c r="E1096" s="26" t="s">
        <v>181</v>
      </c>
      <c r="F1096" s="26" t="s">
        <v>65</v>
      </c>
      <c r="G1096" s="26" t="s">
        <v>3566</v>
      </c>
      <c r="H1096" s="26" t="s">
        <v>2679</v>
      </c>
      <c r="I1096" s="26" t="s">
        <v>1984</v>
      </c>
      <c r="J1096" s="26" t="s">
        <v>62</v>
      </c>
      <c r="K1096" s="26" t="s">
        <v>23</v>
      </c>
    </row>
    <row r="1097" customFormat="false" ht="30" hidden="false" customHeight="true" outlineLevel="0" collapsed="false">
      <c r="A1097" s="68" t="n">
        <v>218</v>
      </c>
      <c r="B1097" s="26" t="s">
        <v>3567</v>
      </c>
      <c r="C1097" s="26" t="s">
        <v>15</v>
      </c>
      <c r="D1097" s="26" t="s">
        <v>2842</v>
      </c>
      <c r="E1097" s="26" t="s">
        <v>2843</v>
      </c>
      <c r="F1097" s="26" t="s">
        <v>18</v>
      </c>
      <c r="G1097" s="26" t="s">
        <v>214</v>
      </c>
      <c r="H1097" s="26" t="s">
        <v>3568</v>
      </c>
      <c r="I1097" s="26" t="s">
        <v>3569</v>
      </c>
      <c r="J1097" s="26" t="s">
        <v>185</v>
      </c>
      <c r="K1097" s="26" t="s">
        <v>23</v>
      </c>
    </row>
    <row r="1098" customFormat="false" ht="30" hidden="false" customHeight="true" outlineLevel="0" collapsed="false">
      <c r="A1098" s="68" t="n">
        <v>219</v>
      </c>
      <c r="B1098" s="26" t="s">
        <v>3570</v>
      </c>
      <c r="C1098" s="26" t="s">
        <v>15</v>
      </c>
      <c r="D1098" s="26" t="s">
        <v>113</v>
      </c>
      <c r="E1098" s="26" t="s">
        <v>17</v>
      </c>
      <c r="F1098" s="26" t="s">
        <v>18</v>
      </c>
      <c r="G1098" s="26" t="s">
        <v>3571</v>
      </c>
      <c r="H1098" s="26" t="s">
        <v>899</v>
      </c>
      <c r="I1098" s="26" t="s">
        <v>3572</v>
      </c>
      <c r="J1098" s="26" t="s">
        <v>2189</v>
      </c>
      <c r="K1098" s="26" t="s">
        <v>23</v>
      </c>
    </row>
    <row r="1099" customFormat="false" ht="30" hidden="false" customHeight="true" outlineLevel="0" collapsed="false">
      <c r="A1099" s="68" t="n">
        <v>220</v>
      </c>
      <c r="B1099" s="26" t="s">
        <v>3573</v>
      </c>
      <c r="C1099" s="26" t="s">
        <v>15</v>
      </c>
      <c r="D1099" s="26" t="s">
        <v>132</v>
      </c>
      <c r="E1099" s="26" t="s">
        <v>369</v>
      </c>
      <c r="F1099" s="26" t="s">
        <v>18</v>
      </c>
      <c r="G1099" s="26" t="s">
        <v>3571</v>
      </c>
      <c r="H1099" s="26" t="s">
        <v>899</v>
      </c>
      <c r="I1099" s="26" t="s">
        <v>2283</v>
      </c>
      <c r="J1099" s="26" t="s">
        <v>3574</v>
      </c>
      <c r="K1099" s="26" t="s">
        <v>23</v>
      </c>
    </row>
    <row r="1100" customFormat="false" ht="30" hidden="false" customHeight="true" outlineLevel="0" collapsed="false">
      <c r="A1100" s="68" t="n">
        <v>221</v>
      </c>
      <c r="B1100" s="26" t="s">
        <v>3575</v>
      </c>
      <c r="C1100" s="26" t="s">
        <v>15</v>
      </c>
      <c r="D1100" s="26" t="s">
        <v>95</v>
      </c>
      <c r="E1100" s="26" t="s">
        <v>17</v>
      </c>
      <c r="F1100" s="26" t="s">
        <v>18</v>
      </c>
      <c r="G1100" s="26" t="s">
        <v>3576</v>
      </c>
      <c r="H1100" s="26" t="s">
        <v>899</v>
      </c>
      <c r="I1100" s="26" t="s">
        <v>3577</v>
      </c>
      <c r="J1100" s="26" t="s">
        <v>80</v>
      </c>
      <c r="K1100" s="26" t="s">
        <v>23</v>
      </c>
    </row>
    <row r="1101" customFormat="false" ht="30" hidden="false" customHeight="true" outlineLevel="0" collapsed="false">
      <c r="A1101" s="68" t="n">
        <v>222</v>
      </c>
      <c r="B1101" s="26" t="s">
        <v>3578</v>
      </c>
      <c r="C1101" s="26" t="s">
        <v>31</v>
      </c>
      <c r="D1101" s="26" t="s">
        <v>946</v>
      </c>
      <c r="E1101" s="26" t="s">
        <v>17</v>
      </c>
      <c r="F1101" s="26" t="s">
        <v>18</v>
      </c>
      <c r="G1101" s="26" t="s">
        <v>133</v>
      </c>
      <c r="H1101" s="26" t="s">
        <v>3425</v>
      </c>
      <c r="I1101" s="26" t="s">
        <v>103</v>
      </c>
      <c r="J1101" s="26" t="s">
        <v>185</v>
      </c>
      <c r="K1101" s="26" t="s">
        <v>23</v>
      </c>
    </row>
    <row r="1102" customFormat="false" ht="30" hidden="false" customHeight="true" outlineLevel="0" collapsed="false">
      <c r="A1102" s="68" t="n">
        <v>223</v>
      </c>
      <c r="B1102" s="26" t="s">
        <v>3579</v>
      </c>
      <c r="C1102" s="26" t="s">
        <v>31</v>
      </c>
      <c r="D1102" s="26" t="s">
        <v>16</v>
      </c>
      <c r="E1102" s="26" t="s">
        <v>369</v>
      </c>
      <c r="F1102" s="26" t="s">
        <v>18</v>
      </c>
      <c r="G1102" s="26" t="s">
        <v>3580</v>
      </c>
      <c r="H1102" s="26" t="s">
        <v>3215</v>
      </c>
      <c r="I1102" s="26" t="s">
        <v>2156</v>
      </c>
      <c r="J1102" s="26" t="s">
        <v>185</v>
      </c>
      <c r="K1102" s="26" t="s">
        <v>23</v>
      </c>
    </row>
    <row r="1103" customFormat="false" ht="30" hidden="false" customHeight="true" outlineLevel="0" collapsed="false">
      <c r="A1103" s="68" t="n">
        <v>224</v>
      </c>
      <c r="B1103" s="26" t="s">
        <v>3581</v>
      </c>
      <c r="C1103" s="26" t="s">
        <v>15</v>
      </c>
      <c r="D1103" s="26" t="s">
        <v>113</v>
      </c>
      <c r="E1103" s="26" t="s">
        <v>17</v>
      </c>
      <c r="F1103" s="26" t="s">
        <v>18</v>
      </c>
      <c r="G1103" s="26" t="s">
        <v>961</v>
      </c>
      <c r="H1103" s="26" t="s">
        <v>899</v>
      </c>
      <c r="I1103" s="26" t="s">
        <v>2241</v>
      </c>
      <c r="J1103" s="26" t="s">
        <v>111</v>
      </c>
      <c r="K1103" s="26" t="s">
        <v>23</v>
      </c>
    </row>
    <row r="1104" customFormat="false" ht="30" hidden="false" customHeight="true" outlineLevel="0" collapsed="false">
      <c r="A1104" s="68" t="n">
        <v>225</v>
      </c>
      <c r="B1104" s="26" t="s">
        <v>3582</v>
      </c>
      <c r="C1104" s="26" t="s">
        <v>15</v>
      </c>
      <c r="D1104" s="26" t="s">
        <v>16</v>
      </c>
      <c r="E1104" s="26" t="s">
        <v>369</v>
      </c>
      <c r="F1104" s="26" t="s">
        <v>18</v>
      </c>
      <c r="G1104" s="26" t="s">
        <v>3583</v>
      </c>
      <c r="H1104" s="26" t="s">
        <v>2417</v>
      </c>
      <c r="I1104" s="26" t="s">
        <v>2283</v>
      </c>
      <c r="J1104" s="26" t="s">
        <v>233</v>
      </c>
      <c r="K1104" s="26" t="s">
        <v>23</v>
      </c>
    </row>
    <row r="1105" customFormat="false" ht="30" hidden="false" customHeight="true" outlineLevel="0" collapsed="false">
      <c r="A1105" s="68" t="n">
        <v>226</v>
      </c>
      <c r="B1105" s="26" t="s">
        <v>3584</v>
      </c>
      <c r="C1105" s="26" t="s">
        <v>15</v>
      </c>
      <c r="D1105" s="26" t="s">
        <v>427</v>
      </c>
      <c r="E1105" s="26" t="s">
        <v>369</v>
      </c>
      <c r="F1105" s="26" t="s">
        <v>18</v>
      </c>
      <c r="G1105" s="26" t="s">
        <v>967</v>
      </c>
      <c r="H1105" s="26" t="s">
        <v>3585</v>
      </c>
      <c r="I1105" s="26" t="s">
        <v>890</v>
      </c>
      <c r="J1105" s="26" t="s">
        <v>3586</v>
      </c>
      <c r="K1105" s="26" t="s">
        <v>23</v>
      </c>
    </row>
    <row r="1106" customFormat="false" ht="30" hidden="false" customHeight="true" outlineLevel="0" collapsed="false">
      <c r="A1106" s="68" t="n">
        <v>227</v>
      </c>
      <c r="B1106" s="26" t="s">
        <v>3587</v>
      </c>
      <c r="C1106" s="26" t="s">
        <v>31</v>
      </c>
      <c r="D1106" s="26" t="s">
        <v>119</v>
      </c>
      <c r="E1106" s="26" t="s">
        <v>369</v>
      </c>
      <c r="F1106" s="26" t="s">
        <v>18</v>
      </c>
      <c r="G1106" s="26" t="s">
        <v>3588</v>
      </c>
      <c r="H1106" s="26" t="s">
        <v>3255</v>
      </c>
      <c r="I1106" s="26" t="s">
        <v>1984</v>
      </c>
      <c r="J1106" s="26" t="s">
        <v>185</v>
      </c>
      <c r="K1106" s="26" t="s">
        <v>23</v>
      </c>
    </row>
    <row r="1107" customFormat="false" ht="30" hidden="false" customHeight="true" outlineLevel="0" collapsed="false">
      <c r="A1107" s="68" t="n">
        <v>228</v>
      </c>
      <c r="B1107" s="26" t="s">
        <v>3589</v>
      </c>
      <c r="C1107" s="26" t="s">
        <v>15</v>
      </c>
      <c r="D1107" s="26" t="s">
        <v>119</v>
      </c>
      <c r="E1107" s="26" t="s">
        <v>432</v>
      </c>
      <c r="F1107" s="26" t="s">
        <v>18</v>
      </c>
      <c r="G1107" s="26" t="s">
        <v>3590</v>
      </c>
      <c r="H1107" s="26" t="s">
        <v>3591</v>
      </c>
      <c r="I1107" s="68" t="s">
        <v>3592</v>
      </c>
      <c r="J1107" s="26" t="s">
        <v>3593</v>
      </c>
      <c r="K1107" s="26" t="s">
        <v>23</v>
      </c>
    </row>
    <row r="1108" customFormat="false" ht="30" hidden="false" customHeight="true" outlineLevel="0" collapsed="false">
      <c r="A1108" s="68" t="n">
        <v>229</v>
      </c>
      <c r="B1108" s="26" t="s">
        <v>3594</v>
      </c>
      <c r="C1108" s="26" t="s">
        <v>15</v>
      </c>
      <c r="D1108" s="26" t="s">
        <v>119</v>
      </c>
      <c r="E1108" s="26" t="s">
        <v>432</v>
      </c>
      <c r="F1108" s="26" t="s">
        <v>18</v>
      </c>
      <c r="G1108" s="26" t="s">
        <v>3595</v>
      </c>
      <c r="H1108" s="26" t="s">
        <v>130</v>
      </c>
      <c r="I1108" s="26" t="s">
        <v>2283</v>
      </c>
      <c r="J1108" s="26" t="s">
        <v>3596</v>
      </c>
      <c r="K1108" s="26" t="s">
        <v>23</v>
      </c>
    </row>
    <row r="1109" customFormat="false" ht="30" hidden="false" customHeight="true" outlineLevel="0" collapsed="false">
      <c r="A1109" s="68" t="n">
        <v>230</v>
      </c>
      <c r="B1109" s="26" t="s">
        <v>3597</v>
      </c>
      <c r="C1109" s="26" t="s">
        <v>15</v>
      </c>
      <c r="D1109" s="26" t="s">
        <v>119</v>
      </c>
      <c r="E1109" s="26" t="s">
        <v>369</v>
      </c>
      <c r="F1109" s="26" t="s">
        <v>18</v>
      </c>
      <c r="G1109" s="26" t="s">
        <v>3598</v>
      </c>
      <c r="H1109" s="26" t="s">
        <v>3599</v>
      </c>
      <c r="I1109" s="68" t="s">
        <v>3600</v>
      </c>
      <c r="J1109" s="26" t="s">
        <v>3601</v>
      </c>
      <c r="K1109" s="26" t="s">
        <v>23</v>
      </c>
    </row>
    <row r="1110" customFormat="false" ht="30" hidden="false" customHeight="true" outlineLevel="0" collapsed="false">
      <c r="A1110" s="68" t="n">
        <v>231</v>
      </c>
      <c r="B1110" s="26" t="s">
        <v>3602</v>
      </c>
      <c r="C1110" s="26" t="s">
        <v>31</v>
      </c>
      <c r="D1110" s="26" t="s">
        <v>427</v>
      </c>
      <c r="E1110" s="26" t="s">
        <v>369</v>
      </c>
      <c r="F1110" s="26" t="s">
        <v>18</v>
      </c>
      <c r="G1110" s="26" t="s">
        <v>961</v>
      </c>
      <c r="H1110" s="26" t="s">
        <v>899</v>
      </c>
      <c r="I1110" s="26" t="s">
        <v>1984</v>
      </c>
      <c r="J1110" s="26" t="s">
        <v>3603</v>
      </c>
      <c r="K1110" s="26" t="s">
        <v>23</v>
      </c>
    </row>
    <row r="1111" customFormat="false" ht="30" hidden="false" customHeight="true" outlineLevel="0" collapsed="false">
      <c r="A1111" s="68" t="n">
        <v>232</v>
      </c>
      <c r="B1111" s="26" t="s">
        <v>3604</v>
      </c>
      <c r="C1111" s="26" t="s">
        <v>31</v>
      </c>
      <c r="D1111" s="26" t="s">
        <v>119</v>
      </c>
      <c r="E1111" s="26" t="s">
        <v>369</v>
      </c>
      <c r="F1111" s="26" t="s">
        <v>18</v>
      </c>
      <c r="G1111" s="26" t="s">
        <v>3605</v>
      </c>
      <c r="H1111" s="26" t="s">
        <v>3606</v>
      </c>
      <c r="I1111" s="26" t="s">
        <v>3607</v>
      </c>
      <c r="J1111" s="26" t="s">
        <v>185</v>
      </c>
      <c r="K1111" s="26" t="s">
        <v>23</v>
      </c>
    </row>
    <row r="1112" customFormat="false" ht="30" hidden="false" customHeight="true" outlineLevel="0" collapsed="false">
      <c r="A1112" s="68" t="n">
        <v>233</v>
      </c>
      <c r="B1112" s="26" t="s">
        <v>3608</v>
      </c>
      <c r="C1112" s="26" t="s">
        <v>15</v>
      </c>
      <c r="D1112" s="26" t="s">
        <v>427</v>
      </c>
      <c r="E1112" s="26" t="s">
        <v>170</v>
      </c>
      <c r="F1112" s="26" t="s">
        <v>18</v>
      </c>
      <c r="G1112" s="26" t="s">
        <v>3358</v>
      </c>
      <c r="H1112" s="26" t="s">
        <v>981</v>
      </c>
      <c r="I1112" s="26" t="s">
        <v>890</v>
      </c>
      <c r="J1112" s="26" t="s">
        <v>386</v>
      </c>
      <c r="K1112" s="26" t="s">
        <v>23</v>
      </c>
    </row>
    <row r="1113" customFormat="false" ht="30" hidden="false" customHeight="true" outlineLevel="0" collapsed="false">
      <c r="A1113" s="68" t="n">
        <v>234</v>
      </c>
      <c r="B1113" s="26" t="s">
        <v>3609</v>
      </c>
      <c r="C1113" s="26" t="s">
        <v>15</v>
      </c>
      <c r="D1113" s="26" t="s">
        <v>427</v>
      </c>
      <c r="E1113" s="26" t="s">
        <v>170</v>
      </c>
      <c r="F1113" s="26" t="s">
        <v>18</v>
      </c>
      <c r="G1113" s="26" t="s">
        <v>967</v>
      </c>
      <c r="H1113" s="26" t="s">
        <v>3585</v>
      </c>
      <c r="I1113" s="26" t="s">
        <v>953</v>
      </c>
      <c r="J1113" s="26" t="s">
        <v>873</v>
      </c>
      <c r="K1113" s="26" t="s">
        <v>23</v>
      </c>
    </row>
    <row r="1114" customFormat="false" ht="30" hidden="false" customHeight="true" outlineLevel="0" collapsed="false">
      <c r="A1114" s="68" t="n">
        <v>235</v>
      </c>
      <c r="B1114" s="26" t="s">
        <v>3610</v>
      </c>
      <c r="C1114" s="26" t="s">
        <v>15</v>
      </c>
      <c r="D1114" s="26" t="s">
        <v>53</v>
      </c>
      <c r="E1114" s="26" t="s">
        <v>2843</v>
      </c>
      <c r="F1114" s="26" t="s">
        <v>18</v>
      </c>
      <c r="G1114" s="26" t="s">
        <v>217</v>
      </c>
      <c r="H1114" s="26" t="s">
        <v>3611</v>
      </c>
      <c r="I1114" s="26" t="s">
        <v>1982</v>
      </c>
      <c r="J1114" s="26" t="s">
        <v>185</v>
      </c>
      <c r="K1114" s="26" t="s">
        <v>23</v>
      </c>
    </row>
    <row r="1115" customFormat="false" ht="30" hidden="false" customHeight="true" outlineLevel="0" collapsed="false">
      <c r="A1115" s="68" t="n">
        <v>236</v>
      </c>
      <c r="B1115" s="26" t="s">
        <v>3612</v>
      </c>
      <c r="C1115" s="26" t="s">
        <v>15</v>
      </c>
      <c r="D1115" s="26" t="s">
        <v>53</v>
      </c>
      <c r="E1115" s="26" t="s">
        <v>2843</v>
      </c>
      <c r="F1115" s="26" t="s">
        <v>18</v>
      </c>
      <c r="G1115" s="26" t="s">
        <v>217</v>
      </c>
      <c r="H1115" s="26" t="s">
        <v>3611</v>
      </c>
      <c r="I1115" s="26" t="s">
        <v>3613</v>
      </c>
      <c r="J1115" s="26" t="s">
        <v>33</v>
      </c>
      <c r="K1115" s="26" t="s">
        <v>23</v>
      </c>
    </row>
    <row r="1116" customFormat="false" ht="30" hidden="false" customHeight="true" outlineLevel="0" collapsed="false">
      <c r="A1116" s="68" t="n">
        <v>237</v>
      </c>
      <c r="B1116" s="26" t="s">
        <v>3614</v>
      </c>
      <c r="C1116" s="26" t="s">
        <v>15</v>
      </c>
      <c r="D1116" s="26" t="s">
        <v>2842</v>
      </c>
      <c r="E1116" s="26" t="s">
        <v>2843</v>
      </c>
      <c r="F1116" s="26" t="s">
        <v>18</v>
      </c>
      <c r="G1116" s="26" t="s">
        <v>133</v>
      </c>
      <c r="H1116" s="26" t="s">
        <v>3615</v>
      </c>
      <c r="I1116" s="26" t="s">
        <v>1984</v>
      </c>
      <c r="J1116" s="26" t="s">
        <v>2858</v>
      </c>
      <c r="K1116" s="26" t="s">
        <v>23</v>
      </c>
    </row>
    <row r="1117" customFormat="false" ht="30" hidden="false" customHeight="true" outlineLevel="0" collapsed="false">
      <c r="A1117" s="68" t="n">
        <v>238</v>
      </c>
      <c r="B1117" s="26" t="s">
        <v>3616</v>
      </c>
      <c r="C1117" s="26" t="s">
        <v>15</v>
      </c>
      <c r="D1117" s="26" t="s">
        <v>2842</v>
      </c>
      <c r="E1117" s="26" t="s">
        <v>2843</v>
      </c>
      <c r="F1117" s="26" t="s">
        <v>18</v>
      </c>
      <c r="G1117" s="26" t="s">
        <v>133</v>
      </c>
      <c r="H1117" s="26" t="s">
        <v>3615</v>
      </c>
      <c r="I1117" s="26" t="s">
        <v>3617</v>
      </c>
      <c r="J1117" s="26" t="s">
        <v>2316</v>
      </c>
      <c r="K1117" s="26" t="s">
        <v>23</v>
      </c>
    </row>
    <row r="1118" customFormat="false" ht="30" hidden="false" customHeight="true" outlineLevel="0" collapsed="false">
      <c r="A1118" s="68" t="n">
        <v>239</v>
      </c>
      <c r="B1118" s="26" t="s">
        <v>3618</v>
      </c>
      <c r="C1118" s="26" t="s">
        <v>15</v>
      </c>
      <c r="D1118" s="26" t="s">
        <v>2842</v>
      </c>
      <c r="E1118" s="26" t="s">
        <v>369</v>
      </c>
      <c r="F1118" s="26" t="s">
        <v>18</v>
      </c>
      <c r="G1118" s="26" t="s">
        <v>214</v>
      </c>
      <c r="H1118" s="26" t="s">
        <v>130</v>
      </c>
      <c r="I1118" s="26" t="s">
        <v>1984</v>
      </c>
      <c r="J1118" s="26" t="s">
        <v>185</v>
      </c>
      <c r="K1118" s="26" t="s">
        <v>23</v>
      </c>
    </row>
    <row r="1119" customFormat="false" ht="30" hidden="false" customHeight="true" outlineLevel="0" collapsed="false">
      <c r="A1119" s="68" t="n">
        <v>240</v>
      </c>
      <c r="B1119" s="26" t="s">
        <v>3619</v>
      </c>
      <c r="C1119" s="26" t="s">
        <v>31</v>
      </c>
      <c r="D1119" s="26" t="s">
        <v>113</v>
      </c>
      <c r="E1119" s="26" t="s">
        <v>261</v>
      </c>
      <c r="F1119" s="26" t="s">
        <v>18</v>
      </c>
      <c r="G1119" s="26" t="s">
        <v>3620</v>
      </c>
      <c r="H1119" s="26" t="s">
        <v>3621</v>
      </c>
      <c r="I1119" s="26" t="s">
        <v>143</v>
      </c>
      <c r="J1119" s="26" t="s">
        <v>185</v>
      </c>
      <c r="K1119" s="26" t="s">
        <v>23</v>
      </c>
    </row>
    <row r="1120" customFormat="false" ht="30" hidden="false" customHeight="true" outlineLevel="0" collapsed="false">
      <c r="A1120" s="68" t="n">
        <v>241</v>
      </c>
      <c r="B1120" s="26" t="s">
        <v>3622</v>
      </c>
      <c r="C1120" s="26" t="s">
        <v>31</v>
      </c>
      <c r="D1120" s="26" t="s">
        <v>2842</v>
      </c>
      <c r="E1120" s="26" t="s">
        <v>369</v>
      </c>
      <c r="F1120" s="26" t="s">
        <v>18</v>
      </c>
      <c r="G1120" s="26" t="s">
        <v>3623</v>
      </c>
      <c r="H1120" s="26" t="s">
        <v>3624</v>
      </c>
      <c r="I1120" s="26" t="s">
        <v>3625</v>
      </c>
      <c r="J1120" s="26" t="s">
        <v>185</v>
      </c>
      <c r="K1120" s="26" t="s">
        <v>23</v>
      </c>
    </row>
    <row r="1121" customFormat="false" ht="30" hidden="false" customHeight="true" outlineLevel="0" collapsed="false">
      <c r="A1121" s="68" t="n">
        <v>242</v>
      </c>
      <c r="B1121" s="26" t="s">
        <v>3626</v>
      </c>
      <c r="C1121" s="26" t="s">
        <v>31</v>
      </c>
      <c r="D1121" s="26" t="s">
        <v>16</v>
      </c>
      <c r="E1121" s="26" t="s">
        <v>17</v>
      </c>
      <c r="F1121" s="26" t="s">
        <v>18</v>
      </c>
      <c r="G1121" s="26" t="s">
        <v>3627</v>
      </c>
      <c r="H1121" s="26" t="s">
        <v>903</v>
      </c>
      <c r="I1121" s="26" t="s">
        <v>3628</v>
      </c>
      <c r="J1121" s="26" t="s">
        <v>2313</v>
      </c>
      <c r="K1121" s="26" t="s">
        <v>23</v>
      </c>
    </row>
    <row r="1122" customFormat="false" ht="30" hidden="false" customHeight="true" outlineLevel="0" collapsed="false">
      <c r="A1122" s="68" t="n">
        <v>243</v>
      </c>
      <c r="B1122" s="26" t="s">
        <v>3629</v>
      </c>
      <c r="C1122" s="26" t="s">
        <v>15</v>
      </c>
      <c r="D1122" s="26" t="s">
        <v>16</v>
      </c>
      <c r="E1122" s="26" t="s">
        <v>261</v>
      </c>
      <c r="F1122" s="26" t="s">
        <v>65</v>
      </c>
      <c r="G1122" s="26" t="s">
        <v>3630</v>
      </c>
      <c r="H1122" s="26" t="s">
        <v>3630</v>
      </c>
      <c r="I1122" s="26" t="s">
        <v>1984</v>
      </c>
      <c r="J1122" s="26" t="s">
        <v>185</v>
      </c>
      <c r="K1122" s="26" t="s">
        <v>23</v>
      </c>
    </row>
    <row r="1123" customFormat="false" ht="30" hidden="false" customHeight="true" outlineLevel="0" collapsed="false">
      <c r="A1123" s="68" t="n">
        <v>244</v>
      </c>
      <c r="B1123" s="26" t="s">
        <v>3631</v>
      </c>
      <c r="C1123" s="26" t="s">
        <v>31</v>
      </c>
      <c r="D1123" s="26" t="s">
        <v>16</v>
      </c>
      <c r="E1123" s="26" t="s">
        <v>181</v>
      </c>
      <c r="F1123" s="26" t="s">
        <v>65</v>
      </c>
      <c r="G1123" s="26" t="s">
        <v>3632</v>
      </c>
      <c r="H1123" s="26" t="s">
        <v>3632</v>
      </c>
      <c r="I1123" s="26" t="s">
        <v>1984</v>
      </c>
      <c r="J1123" s="26" t="s">
        <v>907</v>
      </c>
      <c r="K1123" s="26" t="s">
        <v>23</v>
      </c>
    </row>
    <row r="1124" customFormat="false" ht="30" hidden="false" customHeight="true" outlineLevel="0" collapsed="false">
      <c r="A1124" s="68" t="n">
        <v>245</v>
      </c>
      <c r="B1124" s="26" t="s">
        <v>3633</v>
      </c>
      <c r="C1124" s="26" t="s">
        <v>15</v>
      </c>
      <c r="D1124" s="26" t="s">
        <v>95</v>
      </c>
      <c r="E1124" s="26" t="s">
        <v>3634</v>
      </c>
      <c r="F1124" s="26" t="s">
        <v>18</v>
      </c>
      <c r="G1124" s="26" t="s">
        <v>3635</v>
      </c>
      <c r="H1124" s="26" t="s">
        <v>3636</v>
      </c>
      <c r="I1124" s="26" t="s">
        <v>1984</v>
      </c>
      <c r="J1124" s="26" t="s">
        <v>2847</v>
      </c>
      <c r="K1124" s="26" t="s">
        <v>23</v>
      </c>
    </row>
    <row r="1125" customFormat="false" ht="30" hidden="false" customHeight="true" outlineLevel="0" collapsed="false">
      <c r="A1125" s="68" t="n">
        <v>246</v>
      </c>
      <c r="B1125" s="26" t="s">
        <v>3637</v>
      </c>
      <c r="C1125" s="26" t="s">
        <v>15</v>
      </c>
      <c r="D1125" s="26" t="s">
        <v>36</v>
      </c>
      <c r="E1125" s="26" t="s">
        <v>261</v>
      </c>
      <c r="F1125" s="26" t="s">
        <v>18</v>
      </c>
      <c r="G1125" s="26" t="s">
        <v>3638</v>
      </c>
      <c r="H1125" s="26" t="s">
        <v>3639</v>
      </c>
      <c r="I1125" s="26" t="s">
        <v>1984</v>
      </c>
      <c r="J1125" s="26" t="s">
        <v>185</v>
      </c>
      <c r="K1125" s="26" t="s">
        <v>23</v>
      </c>
    </row>
    <row r="1126" customFormat="false" ht="30" hidden="false" customHeight="true" outlineLevel="0" collapsed="false">
      <c r="A1126" s="68" t="n">
        <v>247</v>
      </c>
      <c r="B1126" s="26" t="s">
        <v>3640</v>
      </c>
      <c r="C1126" s="26" t="s">
        <v>15</v>
      </c>
      <c r="D1126" s="26" t="s">
        <v>16</v>
      </c>
      <c r="E1126" s="26" t="s">
        <v>432</v>
      </c>
      <c r="F1126" s="26" t="s">
        <v>18</v>
      </c>
      <c r="G1126" s="26" t="s">
        <v>141</v>
      </c>
      <c r="H1126" s="26" t="s">
        <v>2564</v>
      </c>
      <c r="I1126" s="26" t="s">
        <v>173</v>
      </c>
      <c r="J1126" s="26" t="s">
        <v>3641</v>
      </c>
      <c r="K1126" s="26" t="s">
        <v>23</v>
      </c>
    </row>
    <row r="1127" customFormat="false" ht="30" hidden="false" customHeight="true" outlineLevel="0" collapsed="false">
      <c r="A1127" s="68" t="n">
        <v>248</v>
      </c>
      <c r="B1127" s="26" t="s">
        <v>3642</v>
      </c>
      <c r="C1127" s="26" t="s">
        <v>31</v>
      </c>
      <c r="D1127" s="26" t="s">
        <v>16</v>
      </c>
      <c r="E1127" s="26" t="s">
        <v>369</v>
      </c>
      <c r="F1127" s="26" t="s">
        <v>18</v>
      </c>
      <c r="G1127" s="26" t="s">
        <v>3643</v>
      </c>
      <c r="H1127" s="26" t="s">
        <v>2453</v>
      </c>
      <c r="I1127" s="26" t="s">
        <v>2755</v>
      </c>
      <c r="J1127" s="26" t="s">
        <v>56</v>
      </c>
      <c r="K1127" s="26" t="s">
        <v>23</v>
      </c>
    </row>
    <row r="1128" customFormat="false" ht="30" hidden="false" customHeight="true" outlineLevel="0" collapsed="false">
      <c r="A1128" s="68" t="n">
        <v>249</v>
      </c>
      <c r="B1128" s="26" t="s">
        <v>3644</v>
      </c>
      <c r="C1128" s="26" t="s">
        <v>15</v>
      </c>
      <c r="D1128" s="26" t="s">
        <v>119</v>
      </c>
      <c r="E1128" s="26" t="s">
        <v>17</v>
      </c>
      <c r="F1128" s="26" t="s">
        <v>18</v>
      </c>
      <c r="G1128" s="26" t="s">
        <v>3645</v>
      </c>
      <c r="H1128" s="26" t="s">
        <v>3646</v>
      </c>
      <c r="I1128" s="26" t="s">
        <v>940</v>
      </c>
      <c r="J1128" s="26" t="s">
        <v>33</v>
      </c>
      <c r="K1128" s="26" t="s">
        <v>23</v>
      </c>
    </row>
    <row r="1129" customFormat="false" ht="30" hidden="false" customHeight="true" outlineLevel="0" collapsed="false">
      <c r="A1129" s="68" t="n">
        <v>250</v>
      </c>
      <c r="B1129" s="26" t="s">
        <v>3647</v>
      </c>
      <c r="C1129" s="26" t="s">
        <v>31</v>
      </c>
      <c r="D1129" s="26" t="s">
        <v>427</v>
      </c>
      <c r="E1129" s="26" t="s">
        <v>369</v>
      </c>
      <c r="F1129" s="26" t="s">
        <v>18</v>
      </c>
      <c r="G1129" s="26" t="s">
        <v>2671</v>
      </c>
      <c r="H1129" s="26" t="s">
        <v>858</v>
      </c>
      <c r="I1129" s="26" t="s">
        <v>1984</v>
      </c>
      <c r="J1129" s="26" t="s">
        <v>62</v>
      </c>
      <c r="K1129" s="26" t="s">
        <v>23</v>
      </c>
    </row>
    <row r="1130" customFormat="false" ht="30" hidden="false" customHeight="true" outlineLevel="0" collapsed="false">
      <c r="A1130" s="68" t="n">
        <v>251</v>
      </c>
      <c r="B1130" s="26" t="s">
        <v>3648</v>
      </c>
      <c r="C1130" s="26" t="s">
        <v>15</v>
      </c>
      <c r="D1130" s="26" t="s">
        <v>119</v>
      </c>
      <c r="E1130" s="26" t="s">
        <v>17</v>
      </c>
      <c r="F1130" s="26" t="s">
        <v>18</v>
      </c>
      <c r="G1130" s="26" t="s">
        <v>3649</v>
      </c>
      <c r="H1130" s="26" t="s">
        <v>2279</v>
      </c>
      <c r="I1130" s="26" t="s">
        <v>143</v>
      </c>
      <c r="J1130" s="26" t="s">
        <v>3650</v>
      </c>
      <c r="K1130" s="26" t="s">
        <v>23</v>
      </c>
    </row>
    <row r="1131" customFormat="false" ht="30" hidden="false" customHeight="true" outlineLevel="0" collapsed="false">
      <c r="A1131" s="68" t="n">
        <v>252</v>
      </c>
      <c r="B1131" s="26" t="s">
        <v>3651</v>
      </c>
      <c r="C1131" s="26" t="s">
        <v>15</v>
      </c>
      <c r="D1131" s="26" t="s">
        <v>107</v>
      </c>
      <c r="E1131" s="26" t="s">
        <v>369</v>
      </c>
      <c r="F1131" s="26" t="s">
        <v>18</v>
      </c>
      <c r="G1131" s="26" t="s">
        <v>3652</v>
      </c>
      <c r="H1131" s="26" t="s">
        <v>3653</v>
      </c>
      <c r="I1131" s="26" t="s">
        <v>2283</v>
      </c>
      <c r="J1131" s="26" t="s">
        <v>386</v>
      </c>
      <c r="K1131" s="26" t="s">
        <v>23</v>
      </c>
    </row>
    <row r="1132" customFormat="false" ht="30" hidden="false" customHeight="true" outlineLevel="0" collapsed="false">
      <c r="A1132" s="68" t="n">
        <v>253</v>
      </c>
      <c r="B1132" s="26" t="s">
        <v>3654</v>
      </c>
      <c r="C1132" s="26" t="s">
        <v>15</v>
      </c>
      <c r="D1132" s="26" t="s">
        <v>2842</v>
      </c>
      <c r="E1132" s="26" t="s">
        <v>2843</v>
      </c>
      <c r="F1132" s="26" t="s">
        <v>18</v>
      </c>
      <c r="G1132" s="26" t="s">
        <v>124</v>
      </c>
      <c r="H1132" s="26" t="s">
        <v>125</v>
      </c>
      <c r="I1132" s="26" t="s">
        <v>1984</v>
      </c>
      <c r="J1132" s="26" t="s">
        <v>185</v>
      </c>
      <c r="K1132" s="26" t="s">
        <v>23</v>
      </c>
    </row>
    <row r="1133" customFormat="false" ht="30" hidden="false" customHeight="true" outlineLevel="0" collapsed="false">
      <c r="A1133" s="68" t="n">
        <v>254</v>
      </c>
      <c r="B1133" s="26" t="s">
        <v>3655</v>
      </c>
      <c r="C1133" s="26" t="s">
        <v>31</v>
      </c>
      <c r="D1133" s="26" t="s">
        <v>95</v>
      </c>
      <c r="E1133" s="26" t="s">
        <v>369</v>
      </c>
      <c r="F1133" s="26" t="s">
        <v>18</v>
      </c>
      <c r="G1133" s="26" t="s">
        <v>3656</v>
      </c>
      <c r="H1133" s="26" t="s">
        <v>3657</v>
      </c>
      <c r="I1133" s="26" t="s">
        <v>1984</v>
      </c>
      <c r="J1133" s="26" t="s">
        <v>185</v>
      </c>
      <c r="K1133" s="26" t="s">
        <v>23</v>
      </c>
    </row>
    <row r="1134" customFormat="false" ht="30" hidden="false" customHeight="true" outlineLevel="0" collapsed="false">
      <c r="A1134" s="68" t="n">
        <v>255</v>
      </c>
      <c r="B1134" s="26" t="s">
        <v>3658</v>
      </c>
      <c r="C1134" s="26" t="s">
        <v>15</v>
      </c>
      <c r="D1134" s="26" t="s">
        <v>2842</v>
      </c>
      <c r="E1134" s="26" t="s">
        <v>432</v>
      </c>
      <c r="F1134" s="26" t="s">
        <v>18</v>
      </c>
      <c r="G1134" s="26" t="s">
        <v>3659</v>
      </c>
      <c r="H1134" s="26" t="s">
        <v>2127</v>
      </c>
      <c r="I1134" s="68" t="s">
        <v>3660</v>
      </c>
      <c r="J1134" s="26" t="s">
        <v>918</v>
      </c>
      <c r="K1134" s="26" t="s">
        <v>23</v>
      </c>
    </row>
    <row r="1135" customFormat="false" ht="30" hidden="false" customHeight="true" outlineLevel="0" collapsed="false">
      <c r="A1135" s="68" t="n">
        <v>256</v>
      </c>
      <c r="B1135" s="26" t="s">
        <v>3661</v>
      </c>
      <c r="C1135" s="26" t="s">
        <v>15</v>
      </c>
      <c r="D1135" s="26" t="s">
        <v>113</v>
      </c>
      <c r="E1135" s="26" t="s">
        <v>369</v>
      </c>
      <c r="F1135" s="26" t="s">
        <v>18</v>
      </c>
      <c r="G1135" s="26" t="s">
        <v>3662</v>
      </c>
      <c r="H1135" s="26" t="s">
        <v>3663</v>
      </c>
      <c r="I1135" s="26" t="s">
        <v>2346</v>
      </c>
      <c r="J1135" s="26" t="s">
        <v>3664</v>
      </c>
      <c r="K1135" s="26" t="s">
        <v>23</v>
      </c>
    </row>
    <row r="1136" customFormat="false" ht="30" hidden="false" customHeight="true" outlineLevel="0" collapsed="false">
      <c r="A1136" s="68" t="n">
        <v>257</v>
      </c>
      <c r="B1136" s="26" t="s">
        <v>3665</v>
      </c>
      <c r="C1136" s="26" t="s">
        <v>15</v>
      </c>
      <c r="D1136" s="26" t="s">
        <v>3454</v>
      </c>
      <c r="E1136" s="26" t="s">
        <v>369</v>
      </c>
      <c r="F1136" s="26" t="s">
        <v>18</v>
      </c>
      <c r="G1136" s="26" t="s">
        <v>3666</v>
      </c>
      <c r="H1136" s="26" t="s">
        <v>3667</v>
      </c>
      <c r="I1136" s="26" t="s">
        <v>3668</v>
      </c>
      <c r="J1136" s="26" t="s">
        <v>511</v>
      </c>
      <c r="K1136" s="26" t="s">
        <v>23</v>
      </c>
    </row>
    <row r="1137" customFormat="false" ht="30" hidden="false" customHeight="true" outlineLevel="0" collapsed="false">
      <c r="A1137" s="68" t="n">
        <v>258</v>
      </c>
      <c r="B1137" s="26" t="s">
        <v>2362</v>
      </c>
      <c r="C1137" s="26" t="s">
        <v>15</v>
      </c>
      <c r="D1137" s="26" t="s">
        <v>113</v>
      </c>
      <c r="E1137" s="26" t="s">
        <v>369</v>
      </c>
      <c r="F1137" s="26" t="s">
        <v>18</v>
      </c>
      <c r="G1137" s="26" t="s">
        <v>3491</v>
      </c>
      <c r="H1137" s="26" t="s">
        <v>3669</v>
      </c>
      <c r="I1137" s="26" t="s">
        <v>3670</v>
      </c>
      <c r="J1137" s="26" t="s">
        <v>3671</v>
      </c>
      <c r="K1137" s="26" t="s">
        <v>23</v>
      </c>
    </row>
    <row r="1138" customFormat="false" ht="30" hidden="false" customHeight="true" outlineLevel="0" collapsed="false">
      <c r="A1138" s="68" t="n">
        <v>259</v>
      </c>
      <c r="B1138" s="26" t="s">
        <v>3672</v>
      </c>
      <c r="C1138" s="26" t="s">
        <v>15</v>
      </c>
      <c r="D1138" s="26" t="s">
        <v>53</v>
      </c>
      <c r="E1138" s="26" t="s">
        <v>369</v>
      </c>
      <c r="F1138" s="26" t="s">
        <v>18</v>
      </c>
      <c r="G1138" s="26" t="s">
        <v>3673</v>
      </c>
      <c r="H1138" s="26" t="s">
        <v>44</v>
      </c>
      <c r="I1138" s="26" t="s">
        <v>3674</v>
      </c>
      <c r="J1138" s="26" t="s">
        <v>92</v>
      </c>
      <c r="K1138" s="26" t="s">
        <v>23</v>
      </c>
    </row>
    <row r="1139" customFormat="false" ht="30" hidden="false" customHeight="true" outlineLevel="0" collapsed="false">
      <c r="A1139" s="68" t="n">
        <v>260</v>
      </c>
      <c r="B1139" s="26" t="s">
        <v>3675</v>
      </c>
      <c r="C1139" s="26" t="s">
        <v>31</v>
      </c>
      <c r="D1139" s="26" t="s">
        <v>2842</v>
      </c>
      <c r="E1139" s="26" t="s">
        <v>2843</v>
      </c>
      <c r="F1139" s="26" t="s">
        <v>18</v>
      </c>
      <c r="G1139" s="26" t="s">
        <v>3676</v>
      </c>
      <c r="H1139" s="26" t="s">
        <v>3677</v>
      </c>
      <c r="I1139" s="26" t="s">
        <v>1984</v>
      </c>
      <c r="J1139" s="26" t="s">
        <v>3678</v>
      </c>
      <c r="K1139" s="26" t="s">
        <v>23</v>
      </c>
    </row>
    <row r="1140" customFormat="false" ht="30" hidden="false" customHeight="true" outlineLevel="0" collapsed="false">
      <c r="A1140" s="68" t="n">
        <v>261</v>
      </c>
      <c r="B1140" s="26" t="s">
        <v>3679</v>
      </c>
      <c r="C1140" s="26" t="s">
        <v>31</v>
      </c>
      <c r="D1140" s="26" t="s">
        <v>53</v>
      </c>
      <c r="E1140" s="26" t="s">
        <v>369</v>
      </c>
      <c r="F1140" s="26" t="s">
        <v>18</v>
      </c>
      <c r="G1140" s="26" t="s">
        <v>3680</v>
      </c>
      <c r="H1140" s="26" t="s">
        <v>44</v>
      </c>
      <c r="I1140" s="26" t="s">
        <v>2349</v>
      </c>
      <c r="J1140" s="26" t="s">
        <v>3681</v>
      </c>
      <c r="K1140" s="26" t="s">
        <v>23</v>
      </c>
    </row>
    <row r="1141" customFormat="false" ht="30" hidden="false" customHeight="true" outlineLevel="0" collapsed="false">
      <c r="A1141" s="68" t="n">
        <v>262</v>
      </c>
      <c r="B1141" s="26" t="s">
        <v>3682</v>
      </c>
      <c r="C1141" s="26" t="s">
        <v>31</v>
      </c>
      <c r="D1141" s="26" t="s">
        <v>16</v>
      </c>
      <c r="E1141" s="26" t="s">
        <v>369</v>
      </c>
      <c r="F1141" s="26" t="s">
        <v>18</v>
      </c>
      <c r="G1141" s="26" t="s">
        <v>3683</v>
      </c>
      <c r="H1141" s="26" t="s">
        <v>3684</v>
      </c>
      <c r="I1141" s="26" t="s">
        <v>3685</v>
      </c>
      <c r="J1141" s="26" t="s">
        <v>3686</v>
      </c>
      <c r="K1141" s="26" t="s">
        <v>23</v>
      </c>
    </row>
    <row r="1142" customFormat="false" ht="30" hidden="false" customHeight="true" outlineLevel="0" collapsed="false">
      <c r="A1142" s="68" t="n">
        <v>263</v>
      </c>
      <c r="B1142" s="26" t="s">
        <v>3687</v>
      </c>
      <c r="C1142" s="26" t="s">
        <v>15</v>
      </c>
      <c r="D1142" s="26" t="s">
        <v>132</v>
      </c>
      <c r="E1142" s="26" t="s">
        <v>261</v>
      </c>
      <c r="F1142" s="26" t="s">
        <v>18</v>
      </c>
      <c r="G1142" s="26" t="s">
        <v>136</v>
      </c>
      <c r="H1142" s="26" t="s">
        <v>2191</v>
      </c>
      <c r="I1142" s="26" t="s">
        <v>2239</v>
      </c>
      <c r="J1142" s="26" t="s">
        <v>33</v>
      </c>
      <c r="K1142" s="26" t="s">
        <v>23</v>
      </c>
    </row>
    <row r="1143" customFormat="false" ht="30" hidden="false" customHeight="true" outlineLevel="0" collapsed="false">
      <c r="A1143" s="68" t="n">
        <v>264</v>
      </c>
      <c r="B1143" s="26" t="s">
        <v>1426</v>
      </c>
      <c r="C1143" s="26" t="s">
        <v>15</v>
      </c>
      <c r="D1143" s="26" t="s">
        <v>95</v>
      </c>
      <c r="E1143" s="26" t="s">
        <v>369</v>
      </c>
      <c r="F1143" s="26" t="s">
        <v>18</v>
      </c>
      <c r="G1143" s="26" t="s">
        <v>3688</v>
      </c>
      <c r="H1143" s="26" t="s">
        <v>903</v>
      </c>
      <c r="I1143" s="26" t="s">
        <v>3689</v>
      </c>
      <c r="J1143" s="26" t="s">
        <v>386</v>
      </c>
      <c r="K1143" s="26" t="s">
        <v>23</v>
      </c>
    </row>
    <row r="1144" customFormat="false" ht="30" hidden="false" customHeight="true" outlineLevel="0" collapsed="false">
      <c r="A1144" s="68" t="n">
        <v>265</v>
      </c>
      <c r="B1144" s="26" t="s">
        <v>3690</v>
      </c>
      <c r="C1144" s="26" t="s">
        <v>15</v>
      </c>
      <c r="D1144" s="26" t="s">
        <v>16</v>
      </c>
      <c r="E1144" s="26" t="s">
        <v>369</v>
      </c>
      <c r="F1144" s="26" t="s">
        <v>18</v>
      </c>
      <c r="G1144" s="26" t="s">
        <v>3691</v>
      </c>
      <c r="H1144" s="26" t="s">
        <v>3255</v>
      </c>
      <c r="I1144" s="26" t="s">
        <v>173</v>
      </c>
      <c r="J1144" s="26" t="s">
        <v>185</v>
      </c>
      <c r="K1144" s="26" t="s">
        <v>23</v>
      </c>
    </row>
    <row r="1145" customFormat="false" ht="30" hidden="false" customHeight="true" outlineLevel="0" collapsed="false">
      <c r="A1145" s="68" t="n">
        <v>266</v>
      </c>
      <c r="B1145" s="26" t="s">
        <v>3692</v>
      </c>
      <c r="C1145" s="26" t="s">
        <v>15</v>
      </c>
      <c r="D1145" s="26" t="s">
        <v>2842</v>
      </c>
      <c r="E1145" s="26" t="s">
        <v>17</v>
      </c>
      <c r="F1145" s="26" t="s">
        <v>18</v>
      </c>
      <c r="G1145" s="26" t="s">
        <v>3693</v>
      </c>
      <c r="H1145" s="26" t="s">
        <v>3694</v>
      </c>
      <c r="I1145" s="26" t="s">
        <v>173</v>
      </c>
      <c r="J1145" s="26" t="s">
        <v>430</v>
      </c>
      <c r="K1145" s="26" t="s">
        <v>23</v>
      </c>
    </row>
    <row r="1146" customFormat="false" ht="30" hidden="false" customHeight="true" outlineLevel="0" collapsed="false">
      <c r="A1146" s="68" t="n">
        <v>267</v>
      </c>
      <c r="B1146" s="26" t="s">
        <v>3695</v>
      </c>
      <c r="C1146" s="26" t="s">
        <v>15</v>
      </c>
      <c r="D1146" s="26" t="s">
        <v>16</v>
      </c>
      <c r="E1146" s="26" t="s">
        <v>261</v>
      </c>
      <c r="F1146" s="26" t="s">
        <v>18</v>
      </c>
      <c r="G1146" s="26" t="s">
        <v>3691</v>
      </c>
      <c r="H1146" s="26" t="s">
        <v>3255</v>
      </c>
      <c r="I1146" s="26" t="s">
        <v>1984</v>
      </c>
      <c r="J1146" s="26" t="s">
        <v>185</v>
      </c>
      <c r="K1146" s="26" t="s">
        <v>23</v>
      </c>
    </row>
    <row r="1147" customFormat="false" ht="30" hidden="false" customHeight="true" outlineLevel="0" collapsed="false">
      <c r="A1147" s="68" t="n">
        <v>268</v>
      </c>
      <c r="B1147" s="26" t="s">
        <v>3696</v>
      </c>
      <c r="C1147" s="26" t="s">
        <v>31</v>
      </c>
      <c r="D1147" s="26" t="s">
        <v>16</v>
      </c>
      <c r="E1147" s="26" t="s">
        <v>170</v>
      </c>
      <c r="F1147" s="26" t="s">
        <v>18</v>
      </c>
      <c r="G1147" s="26" t="s">
        <v>3697</v>
      </c>
      <c r="H1147" s="26" t="s">
        <v>3215</v>
      </c>
      <c r="I1147" s="26" t="s">
        <v>3698</v>
      </c>
      <c r="J1147" s="26" t="s">
        <v>185</v>
      </c>
      <c r="K1147" s="26" t="s">
        <v>23</v>
      </c>
    </row>
    <row r="1148" customFormat="false" ht="30" hidden="false" customHeight="true" outlineLevel="0" collapsed="false">
      <c r="A1148" s="68" t="n">
        <v>269</v>
      </c>
      <c r="B1148" s="26" t="s">
        <v>3699</v>
      </c>
      <c r="C1148" s="26" t="s">
        <v>15</v>
      </c>
      <c r="D1148" s="26" t="s">
        <v>119</v>
      </c>
      <c r="E1148" s="26" t="s">
        <v>261</v>
      </c>
      <c r="F1148" s="26" t="s">
        <v>18</v>
      </c>
      <c r="G1148" s="26" t="s">
        <v>3700</v>
      </c>
      <c r="H1148" s="26" t="s">
        <v>3701</v>
      </c>
      <c r="I1148" s="26" t="s">
        <v>103</v>
      </c>
      <c r="J1148" s="26" t="s">
        <v>3702</v>
      </c>
      <c r="K1148" s="26" t="s">
        <v>23</v>
      </c>
    </row>
    <row r="1149" customFormat="false" ht="30" hidden="false" customHeight="true" outlineLevel="0" collapsed="false">
      <c r="A1149" s="68" t="n">
        <v>270</v>
      </c>
      <c r="B1149" s="26" t="s">
        <v>880</v>
      </c>
      <c r="C1149" s="26" t="s">
        <v>15</v>
      </c>
      <c r="D1149" s="26" t="s">
        <v>2842</v>
      </c>
      <c r="E1149" s="26" t="s">
        <v>369</v>
      </c>
      <c r="F1149" s="26" t="s">
        <v>18</v>
      </c>
      <c r="G1149" s="26" t="s">
        <v>3703</v>
      </c>
      <c r="H1149" s="26" t="s">
        <v>3704</v>
      </c>
      <c r="I1149" s="26" t="s">
        <v>3705</v>
      </c>
      <c r="J1149" s="26" t="s">
        <v>185</v>
      </c>
      <c r="K1149" s="26" t="s">
        <v>23</v>
      </c>
    </row>
    <row r="1150" customFormat="false" ht="30" hidden="false" customHeight="true" outlineLevel="0" collapsed="false">
      <c r="A1150" s="68" t="n">
        <v>271</v>
      </c>
      <c r="B1150" s="26" t="s">
        <v>3706</v>
      </c>
      <c r="C1150" s="26" t="s">
        <v>31</v>
      </c>
      <c r="D1150" s="26" t="s">
        <v>53</v>
      </c>
      <c r="E1150" s="26" t="s">
        <v>261</v>
      </c>
      <c r="F1150" s="26" t="s">
        <v>18</v>
      </c>
      <c r="G1150" s="26" t="s">
        <v>3707</v>
      </c>
      <c r="H1150" s="26" t="s">
        <v>38</v>
      </c>
      <c r="I1150" s="26" t="s">
        <v>2387</v>
      </c>
      <c r="J1150" s="26" t="s">
        <v>2916</v>
      </c>
      <c r="K1150" s="26" t="s">
        <v>23</v>
      </c>
    </row>
    <row r="1151" customFormat="false" ht="30" hidden="false" customHeight="true" outlineLevel="0" collapsed="false">
      <c r="A1151" s="68" t="n">
        <v>272</v>
      </c>
      <c r="B1151" s="26" t="s">
        <v>3708</v>
      </c>
      <c r="C1151" s="26" t="s">
        <v>31</v>
      </c>
      <c r="D1151" s="26" t="s">
        <v>95</v>
      </c>
      <c r="E1151" s="26" t="s">
        <v>3709</v>
      </c>
      <c r="F1151" s="26" t="s">
        <v>18</v>
      </c>
      <c r="G1151" s="26" t="s">
        <v>3710</v>
      </c>
      <c r="H1151" s="26" t="s">
        <v>2127</v>
      </c>
      <c r="I1151" s="26" t="s">
        <v>103</v>
      </c>
      <c r="J1151" s="26" t="s">
        <v>111</v>
      </c>
      <c r="K1151" s="26" t="s">
        <v>23</v>
      </c>
    </row>
    <row r="1152" customFormat="false" ht="30" hidden="false" customHeight="true" outlineLevel="0" collapsed="false">
      <c r="A1152" s="68" t="n">
        <v>273</v>
      </c>
      <c r="B1152" s="26" t="s">
        <v>3711</v>
      </c>
      <c r="C1152" s="26" t="s">
        <v>15</v>
      </c>
      <c r="D1152" s="26" t="s">
        <v>3454</v>
      </c>
      <c r="E1152" s="26" t="s">
        <v>261</v>
      </c>
      <c r="F1152" s="26" t="s">
        <v>18</v>
      </c>
      <c r="G1152" s="26" t="s">
        <v>3710</v>
      </c>
      <c r="H1152" s="26" t="s">
        <v>2127</v>
      </c>
      <c r="I1152" s="26" t="s">
        <v>2004</v>
      </c>
      <c r="J1152" s="26" t="s">
        <v>3603</v>
      </c>
      <c r="K1152" s="26" t="s">
        <v>23</v>
      </c>
    </row>
    <row r="1153" customFormat="false" ht="30" hidden="false" customHeight="true" outlineLevel="0" collapsed="false">
      <c r="A1153" s="68" t="n">
        <v>274</v>
      </c>
      <c r="B1153" s="26" t="s">
        <v>3712</v>
      </c>
      <c r="C1153" s="26" t="s">
        <v>15</v>
      </c>
      <c r="D1153" s="26" t="s">
        <v>16</v>
      </c>
      <c r="E1153" s="26" t="s">
        <v>261</v>
      </c>
      <c r="F1153" s="26" t="s">
        <v>18</v>
      </c>
      <c r="G1153" s="26" t="s">
        <v>3710</v>
      </c>
      <c r="H1153" s="26" t="s">
        <v>2127</v>
      </c>
      <c r="I1153" s="26" t="s">
        <v>2107</v>
      </c>
      <c r="J1153" s="26" t="s">
        <v>2313</v>
      </c>
      <c r="K1153" s="26" t="s">
        <v>23</v>
      </c>
    </row>
    <row r="1154" customFormat="false" ht="30" hidden="false" customHeight="true" outlineLevel="0" collapsed="false">
      <c r="A1154" s="68" t="n">
        <v>275</v>
      </c>
      <c r="B1154" s="26" t="s">
        <v>3713</v>
      </c>
      <c r="C1154" s="26" t="s">
        <v>15</v>
      </c>
      <c r="D1154" s="26" t="s">
        <v>95</v>
      </c>
      <c r="E1154" s="26" t="s">
        <v>261</v>
      </c>
      <c r="F1154" s="26" t="s">
        <v>18</v>
      </c>
      <c r="G1154" s="26" t="s">
        <v>3710</v>
      </c>
      <c r="H1154" s="26" t="s">
        <v>2127</v>
      </c>
      <c r="I1154" s="26" t="s">
        <v>1953</v>
      </c>
      <c r="J1154" s="26" t="s">
        <v>2916</v>
      </c>
      <c r="K1154" s="26" t="s">
        <v>23</v>
      </c>
    </row>
    <row r="1155" customFormat="false" ht="30" hidden="false" customHeight="true" outlineLevel="0" collapsed="false">
      <c r="A1155" s="68" t="n">
        <v>276</v>
      </c>
      <c r="B1155" s="26" t="s">
        <v>3714</v>
      </c>
      <c r="C1155" s="26" t="s">
        <v>15</v>
      </c>
      <c r="D1155" s="26" t="s">
        <v>16</v>
      </c>
      <c r="E1155" s="26" t="s">
        <v>261</v>
      </c>
      <c r="F1155" s="26" t="s">
        <v>18</v>
      </c>
      <c r="G1155" s="26" t="s">
        <v>3710</v>
      </c>
      <c r="H1155" s="26" t="s">
        <v>2127</v>
      </c>
      <c r="I1155" s="26" t="s">
        <v>173</v>
      </c>
      <c r="J1155" s="26" t="s">
        <v>2916</v>
      </c>
      <c r="K1155" s="26" t="s">
        <v>23</v>
      </c>
    </row>
    <row r="1156" customFormat="false" ht="30" hidden="false" customHeight="true" outlineLevel="0" collapsed="false">
      <c r="A1156" s="68" t="n">
        <v>277</v>
      </c>
      <c r="B1156" s="26" t="s">
        <v>3715</v>
      </c>
      <c r="C1156" s="26" t="s">
        <v>15</v>
      </c>
      <c r="D1156" s="26" t="s">
        <v>95</v>
      </c>
      <c r="E1156" s="26" t="s">
        <v>17</v>
      </c>
      <c r="F1156" s="26" t="s">
        <v>65</v>
      </c>
      <c r="G1156" s="26" t="s">
        <v>136</v>
      </c>
      <c r="H1156" s="26" t="s">
        <v>3716</v>
      </c>
      <c r="I1156" s="26" t="s">
        <v>3717</v>
      </c>
      <c r="J1156" s="26" t="s">
        <v>185</v>
      </c>
      <c r="K1156" s="26" t="s">
        <v>23</v>
      </c>
    </row>
    <row r="1157" customFormat="false" ht="30" hidden="false" customHeight="true" outlineLevel="0" collapsed="false">
      <c r="A1157" s="68" t="n">
        <v>278</v>
      </c>
      <c r="B1157" s="26" t="s">
        <v>3718</v>
      </c>
      <c r="C1157" s="26" t="s">
        <v>31</v>
      </c>
      <c r="D1157" s="26" t="s">
        <v>16</v>
      </c>
      <c r="E1157" s="26" t="s">
        <v>369</v>
      </c>
      <c r="F1157" s="26" t="s">
        <v>65</v>
      </c>
      <c r="G1157" s="26" t="s">
        <v>3688</v>
      </c>
      <c r="H1157" s="26" t="s">
        <v>227</v>
      </c>
      <c r="I1157" s="26" t="s">
        <v>103</v>
      </c>
      <c r="J1157" s="26" t="s">
        <v>918</v>
      </c>
      <c r="K1157" s="26" t="s">
        <v>23</v>
      </c>
    </row>
    <row r="1158" customFormat="false" ht="30" hidden="false" customHeight="true" outlineLevel="0" collapsed="false">
      <c r="A1158" s="68" t="n">
        <v>279</v>
      </c>
      <c r="B1158" s="26" t="s">
        <v>3719</v>
      </c>
      <c r="C1158" s="26" t="s">
        <v>15</v>
      </c>
      <c r="D1158" s="26" t="s">
        <v>119</v>
      </c>
      <c r="E1158" s="26" t="s">
        <v>17</v>
      </c>
      <c r="F1158" s="26" t="s">
        <v>18</v>
      </c>
      <c r="G1158" s="26" t="s">
        <v>141</v>
      </c>
      <c r="H1158" s="26" t="s">
        <v>858</v>
      </c>
      <c r="I1158" s="26" t="s">
        <v>3720</v>
      </c>
      <c r="J1158" s="26" t="s">
        <v>62</v>
      </c>
      <c r="K1158" s="26" t="s">
        <v>23</v>
      </c>
    </row>
    <row r="1159" customFormat="false" ht="30" hidden="false" customHeight="true" outlineLevel="0" collapsed="false">
      <c r="A1159" s="68" t="n">
        <v>280</v>
      </c>
      <c r="B1159" s="26" t="s">
        <v>3721</v>
      </c>
      <c r="C1159" s="26" t="s">
        <v>31</v>
      </c>
      <c r="D1159" s="26" t="s">
        <v>16</v>
      </c>
      <c r="E1159" s="26" t="s">
        <v>261</v>
      </c>
      <c r="F1159" s="26" t="s">
        <v>18</v>
      </c>
      <c r="G1159" s="26" t="s">
        <v>3722</v>
      </c>
      <c r="H1159" s="26" t="s">
        <v>3215</v>
      </c>
      <c r="I1159" s="26" t="s">
        <v>3723</v>
      </c>
      <c r="J1159" s="26" t="s">
        <v>386</v>
      </c>
      <c r="K1159" s="26" t="s">
        <v>23</v>
      </c>
    </row>
    <row r="1160" customFormat="false" ht="30" hidden="false" customHeight="true" outlineLevel="0" collapsed="false">
      <c r="A1160" s="68" t="n">
        <v>281</v>
      </c>
      <c r="B1160" s="26" t="s">
        <v>3724</v>
      </c>
      <c r="C1160" s="26" t="s">
        <v>31</v>
      </c>
      <c r="D1160" s="26" t="s">
        <v>53</v>
      </c>
      <c r="E1160" s="26" t="s">
        <v>261</v>
      </c>
      <c r="F1160" s="26" t="s">
        <v>18</v>
      </c>
      <c r="G1160" s="26" t="s">
        <v>3416</v>
      </c>
      <c r="H1160" s="26" t="s">
        <v>899</v>
      </c>
      <c r="I1160" s="26" t="s">
        <v>3725</v>
      </c>
      <c r="J1160" s="26" t="s">
        <v>174</v>
      </c>
      <c r="K1160" s="26" t="s">
        <v>23</v>
      </c>
    </row>
    <row r="1161" customFormat="false" ht="30" hidden="false" customHeight="true" outlineLevel="0" collapsed="false">
      <c r="A1161" s="68" t="n">
        <v>282</v>
      </c>
      <c r="B1161" s="26" t="s">
        <v>3726</v>
      </c>
      <c r="C1161" s="26" t="s">
        <v>15</v>
      </c>
      <c r="D1161" s="26" t="s">
        <v>132</v>
      </c>
      <c r="E1161" s="26" t="s">
        <v>3727</v>
      </c>
      <c r="F1161" s="26" t="s">
        <v>3728</v>
      </c>
      <c r="G1161" s="26" t="s">
        <v>3729</v>
      </c>
      <c r="H1161" s="26" t="s">
        <v>3730</v>
      </c>
      <c r="I1161" s="68" t="s">
        <v>3731</v>
      </c>
      <c r="J1161" s="26" t="s">
        <v>2329</v>
      </c>
      <c r="K1161" s="26" t="s">
        <v>23</v>
      </c>
    </row>
    <row r="1162" customFormat="false" ht="30" hidden="false" customHeight="true" outlineLevel="0" collapsed="false">
      <c r="A1162" s="68" t="n">
        <v>283</v>
      </c>
      <c r="B1162" s="26" t="s">
        <v>3732</v>
      </c>
      <c r="C1162" s="26" t="s">
        <v>15</v>
      </c>
      <c r="D1162" s="26" t="s">
        <v>119</v>
      </c>
      <c r="E1162" s="26" t="s">
        <v>170</v>
      </c>
      <c r="F1162" s="26" t="s">
        <v>18</v>
      </c>
      <c r="G1162" s="26" t="s">
        <v>3554</v>
      </c>
      <c r="H1162" s="26" t="s">
        <v>60</v>
      </c>
      <c r="I1162" s="26" t="s">
        <v>224</v>
      </c>
      <c r="J1162" s="26" t="s">
        <v>62</v>
      </c>
      <c r="K1162" s="26" t="s">
        <v>23</v>
      </c>
    </row>
    <row r="1163" customFormat="false" ht="30" hidden="false" customHeight="true" outlineLevel="0" collapsed="false">
      <c r="A1163" s="68" t="n">
        <v>284</v>
      </c>
      <c r="B1163" s="26" t="s">
        <v>3733</v>
      </c>
      <c r="C1163" s="26" t="s">
        <v>15</v>
      </c>
      <c r="D1163" s="26" t="s">
        <v>107</v>
      </c>
      <c r="E1163" s="26" t="s">
        <v>261</v>
      </c>
      <c r="F1163" s="26" t="s">
        <v>65</v>
      </c>
      <c r="G1163" s="26" t="s">
        <v>3384</v>
      </c>
      <c r="H1163" s="26" t="s">
        <v>3734</v>
      </c>
      <c r="I1163" s="26" t="s">
        <v>1984</v>
      </c>
      <c r="J1163" s="26" t="s">
        <v>185</v>
      </c>
      <c r="K1163" s="26" t="s">
        <v>23</v>
      </c>
    </row>
    <row r="1164" customFormat="false" ht="30" hidden="false" customHeight="true" outlineLevel="0" collapsed="false">
      <c r="A1164" s="68" t="n">
        <v>285</v>
      </c>
      <c r="B1164" s="26" t="s">
        <v>3735</v>
      </c>
      <c r="C1164" s="26" t="s">
        <v>15</v>
      </c>
      <c r="D1164" s="26" t="s">
        <v>36</v>
      </c>
      <c r="E1164" s="26" t="s">
        <v>261</v>
      </c>
      <c r="F1164" s="26" t="s">
        <v>18</v>
      </c>
      <c r="G1164" s="26" t="s">
        <v>3736</v>
      </c>
      <c r="H1164" s="26" t="s">
        <v>937</v>
      </c>
      <c r="I1164" s="26" t="s">
        <v>1984</v>
      </c>
      <c r="J1164" s="26" t="s">
        <v>185</v>
      </c>
      <c r="K1164" s="26" t="s">
        <v>23</v>
      </c>
    </row>
    <row r="1165" customFormat="false" ht="30" hidden="false" customHeight="true" outlineLevel="0" collapsed="false">
      <c r="A1165" s="68" t="n">
        <v>286</v>
      </c>
      <c r="B1165" s="26" t="s">
        <v>3737</v>
      </c>
      <c r="C1165" s="26" t="s">
        <v>31</v>
      </c>
      <c r="D1165" s="26" t="s">
        <v>119</v>
      </c>
      <c r="E1165" s="26" t="s">
        <v>369</v>
      </c>
      <c r="F1165" s="26" t="s">
        <v>18</v>
      </c>
      <c r="G1165" s="26" t="s">
        <v>858</v>
      </c>
      <c r="H1165" s="26" t="s">
        <v>858</v>
      </c>
      <c r="I1165" s="26" t="s">
        <v>103</v>
      </c>
      <c r="J1165" s="26" t="s">
        <v>386</v>
      </c>
      <c r="K1165" s="26" t="s">
        <v>23</v>
      </c>
    </row>
    <row r="1166" customFormat="false" ht="30" hidden="false" customHeight="true" outlineLevel="0" collapsed="false">
      <c r="A1166" s="68" t="n">
        <v>287</v>
      </c>
      <c r="B1166" s="26" t="s">
        <v>3738</v>
      </c>
      <c r="C1166" s="26" t="s">
        <v>31</v>
      </c>
      <c r="D1166" s="26" t="s">
        <v>132</v>
      </c>
      <c r="E1166" s="26" t="s">
        <v>369</v>
      </c>
      <c r="F1166" s="26" t="s">
        <v>18</v>
      </c>
      <c r="G1166" s="26" t="s">
        <v>3739</v>
      </c>
      <c r="H1166" s="26" t="s">
        <v>3740</v>
      </c>
      <c r="I1166" s="26" t="s">
        <v>3741</v>
      </c>
      <c r="J1166" s="26" t="s">
        <v>386</v>
      </c>
      <c r="K1166" s="26" t="s">
        <v>23</v>
      </c>
    </row>
    <row r="1167" customFormat="false" ht="30" hidden="false" customHeight="true" outlineLevel="0" collapsed="false">
      <c r="A1167" s="68" t="n">
        <v>288</v>
      </c>
      <c r="B1167" s="26" t="s">
        <v>3742</v>
      </c>
      <c r="C1167" s="26" t="s">
        <v>15</v>
      </c>
      <c r="D1167" s="26" t="s">
        <v>53</v>
      </c>
      <c r="E1167" s="26" t="s">
        <v>369</v>
      </c>
      <c r="F1167" s="26" t="s">
        <v>18</v>
      </c>
      <c r="G1167" s="26" t="s">
        <v>217</v>
      </c>
      <c r="H1167" s="26" t="s">
        <v>3743</v>
      </c>
      <c r="I1167" s="68"/>
      <c r="J1167" s="26" t="s">
        <v>3744</v>
      </c>
      <c r="K1167" s="26" t="s">
        <v>3745</v>
      </c>
    </row>
    <row r="1168" customFormat="false" ht="30" hidden="false" customHeight="true" outlineLevel="0" collapsed="false">
      <c r="A1168" s="68" t="n">
        <v>289</v>
      </c>
      <c r="B1168" s="26" t="s">
        <v>3746</v>
      </c>
      <c r="C1168" s="26" t="s">
        <v>31</v>
      </c>
      <c r="D1168" s="26" t="s">
        <v>95</v>
      </c>
      <c r="E1168" s="26" t="s">
        <v>170</v>
      </c>
      <c r="F1168" s="26" t="s">
        <v>18</v>
      </c>
      <c r="G1168" s="26" t="s">
        <v>3747</v>
      </c>
      <c r="H1168" s="26" t="s">
        <v>887</v>
      </c>
      <c r="I1168" s="26" t="s">
        <v>940</v>
      </c>
      <c r="J1168" s="26" t="s">
        <v>757</v>
      </c>
      <c r="K1168" s="26" t="s">
        <v>23</v>
      </c>
    </row>
    <row r="1169" customFormat="false" ht="30" hidden="false" customHeight="true" outlineLevel="0" collapsed="false">
      <c r="A1169" s="68" t="n">
        <v>290</v>
      </c>
      <c r="B1169" s="26" t="s">
        <v>3748</v>
      </c>
      <c r="C1169" s="26" t="s">
        <v>15</v>
      </c>
      <c r="D1169" s="26" t="s">
        <v>16</v>
      </c>
      <c r="E1169" s="26" t="s">
        <v>369</v>
      </c>
      <c r="F1169" s="26" t="s">
        <v>2213</v>
      </c>
      <c r="G1169" s="26" t="s">
        <v>3749</v>
      </c>
      <c r="H1169" s="26" t="s">
        <v>2674</v>
      </c>
      <c r="I1169" s="26" t="s">
        <v>3750</v>
      </c>
      <c r="J1169" s="26" t="s">
        <v>3203</v>
      </c>
      <c r="K1169" s="26" t="s">
        <v>23</v>
      </c>
    </row>
    <row r="1170" customFormat="false" ht="30" hidden="false" customHeight="true" outlineLevel="0" collapsed="false">
      <c r="A1170" s="68" t="n">
        <v>291</v>
      </c>
      <c r="B1170" s="26" t="s">
        <v>3751</v>
      </c>
      <c r="C1170" s="26" t="s">
        <v>15</v>
      </c>
      <c r="D1170" s="26" t="s">
        <v>119</v>
      </c>
      <c r="E1170" s="26" t="s">
        <v>261</v>
      </c>
      <c r="F1170" s="26" t="s">
        <v>18</v>
      </c>
      <c r="G1170" s="26" t="s">
        <v>3752</v>
      </c>
      <c r="H1170" s="26" t="s">
        <v>3753</v>
      </c>
      <c r="I1170" s="68" t="s">
        <v>3754</v>
      </c>
      <c r="J1170" s="26" t="s">
        <v>386</v>
      </c>
      <c r="K1170" s="26" t="s">
        <v>23</v>
      </c>
    </row>
    <row r="1171" customFormat="false" ht="30" hidden="false" customHeight="true" outlineLevel="0" collapsed="false">
      <c r="A1171" s="68" t="n">
        <v>292</v>
      </c>
      <c r="B1171" s="26" t="s">
        <v>3755</v>
      </c>
      <c r="C1171" s="26" t="s">
        <v>31</v>
      </c>
      <c r="D1171" s="26" t="s">
        <v>113</v>
      </c>
      <c r="E1171" s="26" t="s">
        <v>17</v>
      </c>
      <c r="F1171" s="26" t="s">
        <v>65</v>
      </c>
      <c r="G1171" s="26" t="s">
        <v>3688</v>
      </c>
      <c r="H1171" s="26" t="s">
        <v>2771</v>
      </c>
      <c r="I1171" s="68"/>
      <c r="J1171" s="26" t="s">
        <v>185</v>
      </c>
      <c r="K1171" s="26" t="s">
        <v>23</v>
      </c>
    </row>
    <row r="1172" customFormat="false" ht="30" hidden="false" customHeight="true" outlineLevel="0" collapsed="false">
      <c r="A1172" s="68" t="n">
        <v>293</v>
      </c>
      <c r="B1172" s="26" t="s">
        <v>2528</v>
      </c>
      <c r="C1172" s="26" t="s">
        <v>31</v>
      </c>
      <c r="D1172" s="26" t="s">
        <v>119</v>
      </c>
      <c r="E1172" s="26" t="s">
        <v>369</v>
      </c>
      <c r="F1172" s="26" t="s">
        <v>18</v>
      </c>
      <c r="G1172" s="26" t="s">
        <v>3756</v>
      </c>
      <c r="H1172" s="26" t="s">
        <v>955</v>
      </c>
      <c r="I1172" s="26" t="s">
        <v>3757</v>
      </c>
      <c r="J1172" s="26" t="s">
        <v>185</v>
      </c>
      <c r="K1172" s="26" t="s">
        <v>23</v>
      </c>
    </row>
    <row r="1173" customFormat="false" ht="30" hidden="false" customHeight="true" outlineLevel="0" collapsed="false">
      <c r="A1173" s="68" t="n">
        <v>294</v>
      </c>
      <c r="B1173" s="26" t="s">
        <v>3758</v>
      </c>
      <c r="C1173" s="26" t="s">
        <v>31</v>
      </c>
      <c r="D1173" s="26" t="s">
        <v>132</v>
      </c>
      <c r="E1173" s="26" t="s">
        <v>17</v>
      </c>
      <c r="F1173" s="26" t="s">
        <v>18</v>
      </c>
      <c r="G1173" s="26" t="s">
        <v>3756</v>
      </c>
      <c r="H1173" s="26" t="s">
        <v>3759</v>
      </c>
      <c r="I1173" s="26" t="s">
        <v>103</v>
      </c>
      <c r="J1173" s="26" t="s">
        <v>3760</v>
      </c>
      <c r="K1173" s="26" t="s">
        <v>23</v>
      </c>
    </row>
    <row r="1174" customFormat="false" ht="30" hidden="false" customHeight="true" outlineLevel="0" collapsed="false">
      <c r="A1174" s="68" t="n">
        <v>295</v>
      </c>
      <c r="B1174" s="26" t="s">
        <v>3761</v>
      </c>
      <c r="C1174" s="26" t="s">
        <v>31</v>
      </c>
      <c r="D1174" s="26" t="s">
        <v>16</v>
      </c>
      <c r="E1174" s="26" t="s">
        <v>17</v>
      </c>
      <c r="F1174" s="26" t="s">
        <v>18</v>
      </c>
      <c r="G1174" s="26" t="s">
        <v>3762</v>
      </c>
      <c r="H1174" s="26" t="s">
        <v>2679</v>
      </c>
      <c r="I1174" s="26" t="s">
        <v>55</v>
      </c>
      <c r="J1174" s="26" t="s">
        <v>386</v>
      </c>
      <c r="K1174" s="26" t="s">
        <v>23</v>
      </c>
    </row>
    <row r="1175" customFormat="false" ht="30" hidden="false" customHeight="true" outlineLevel="0" collapsed="false">
      <c r="A1175" s="68" t="n">
        <v>296</v>
      </c>
      <c r="B1175" s="26" t="s">
        <v>3763</v>
      </c>
      <c r="C1175" s="26" t="s">
        <v>31</v>
      </c>
      <c r="D1175" s="26" t="s">
        <v>132</v>
      </c>
      <c r="E1175" s="26" t="s">
        <v>369</v>
      </c>
      <c r="F1175" s="26" t="s">
        <v>18</v>
      </c>
      <c r="G1175" s="26" t="s">
        <v>3756</v>
      </c>
      <c r="H1175" s="26" t="s">
        <v>955</v>
      </c>
      <c r="I1175" s="26" t="s">
        <v>3764</v>
      </c>
      <c r="J1175" s="26" t="s">
        <v>3760</v>
      </c>
      <c r="K1175" s="26" t="s">
        <v>23</v>
      </c>
    </row>
    <row r="1176" customFormat="false" ht="30" hidden="false" customHeight="true" outlineLevel="0" collapsed="false">
      <c r="A1176" s="68" t="n">
        <v>297</v>
      </c>
      <c r="B1176" s="26" t="s">
        <v>2141</v>
      </c>
      <c r="C1176" s="26" t="s">
        <v>15</v>
      </c>
      <c r="D1176" s="26" t="s">
        <v>119</v>
      </c>
      <c r="E1176" s="26" t="s">
        <v>261</v>
      </c>
      <c r="F1176" s="26" t="s">
        <v>18</v>
      </c>
      <c r="G1176" s="26" t="s">
        <v>136</v>
      </c>
      <c r="H1176" s="26" t="s">
        <v>3716</v>
      </c>
      <c r="I1176" s="26" t="s">
        <v>3765</v>
      </c>
      <c r="J1176" s="26" t="s">
        <v>185</v>
      </c>
      <c r="K1176" s="26" t="s">
        <v>23</v>
      </c>
    </row>
    <row r="1177" customFormat="false" ht="30" hidden="false" customHeight="true" outlineLevel="0" collapsed="false">
      <c r="A1177" s="68" t="n">
        <v>298</v>
      </c>
      <c r="B1177" s="26" t="s">
        <v>3766</v>
      </c>
      <c r="C1177" s="26" t="s">
        <v>15</v>
      </c>
      <c r="D1177" s="26" t="s">
        <v>119</v>
      </c>
      <c r="E1177" s="26" t="s">
        <v>369</v>
      </c>
      <c r="F1177" s="26" t="s">
        <v>18</v>
      </c>
      <c r="G1177" s="26" t="s">
        <v>3767</v>
      </c>
      <c r="H1177" s="26" t="s">
        <v>3285</v>
      </c>
      <c r="I1177" s="26" t="s">
        <v>3768</v>
      </c>
      <c r="J1177" s="26" t="s">
        <v>3769</v>
      </c>
      <c r="K1177" s="26" t="s">
        <v>23</v>
      </c>
    </row>
    <row r="1178" customFormat="false" ht="30" hidden="false" customHeight="true" outlineLevel="0" collapsed="false">
      <c r="A1178" s="68" t="n">
        <v>299</v>
      </c>
      <c r="B1178" s="26" t="s">
        <v>3770</v>
      </c>
      <c r="C1178" s="26" t="s">
        <v>15</v>
      </c>
      <c r="D1178" s="26" t="s">
        <v>16</v>
      </c>
      <c r="E1178" s="26" t="s">
        <v>369</v>
      </c>
      <c r="F1178" s="26" t="s">
        <v>18</v>
      </c>
      <c r="G1178" s="26" t="s">
        <v>165</v>
      </c>
      <c r="H1178" s="26" t="s">
        <v>193</v>
      </c>
      <c r="I1178" s="26" t="s">
        <v>3771</v>
      </c>
      <c r="J1178" s="26" t="s">
        <v>62</v>
      </c>
      <c r="K1178" s="26" t="s">
        <v>23</v>
      </c>
    </row>
    <row r="1179" customFormat="false" ht="30" hidden="false" customHeight="true" outlineLevel="0" collapsed="false">
      <c r="A1179" s="68" t="n">
        <v>300</v>
      </c>
      <c r="B1179" s="26" t="s">
        <v>3772</v>
      </c>
      <c r="C1179" s="26" t="s">
        <v>15</v>
      </c>
      <c r="D1179" s="26" t="s">
        <v>16</v>
      </c>
      <c r="E1179" s="26" t="s">
        <v>369</v>
      </c>
      <c r="F1179" s="26" t="s">
        <v>18</v>
      </c>
      <c r="G1179" s="26" t="s">
        <v>165</v>
      </c>
      <c r="H1179" s="26" t="s">
        <v>193</v>
      </c>
      <c r="I1179" s="26" t="s">
        <v>3773</v>
      </c>
      <c r="J1179" s="26" t="s">
        <v>185</v>
      </c>
      <c r="K1179" s="26" t="s">
        <v>23</v>
      </c>
    </row>
    <row r="1180" customFormat="false" ht="30" hidden="false" customHeight="true" outlineLevel="0" collapsed="false">
      <c r="A1180" s="68" t="n">
        <v>301</v>
      </c>
      <c r="B1180" s="26" t="s">
        <v>3774</v>
      </c>
      <c r="C1180" s="26" t="s">
        <v>31</v>
      </c>
      <c r="D1180" s="26" t="s">
        <v>132</v>
      </c>
      <c r="E1180" s="26" t="s">
        <v>369</v>
      </c>
      <c r="F1180" s="26" t="s">
        <v>18</v>
      </c>
      <c r="G1180" s="26" t="s">
        <v>3775</v>
      </c>
      <c r="H1180" s="26" t="s">
        <v>3776</v>
      </c>
      <c r="I1180" s="26" t="s">
        <v>1984</v>
      </c>
      <c r="J1180" s="26" t="s">
        <v>92</v>
      </c>
      <c r="K1180" s="26" t="s">
        <v>23</v>
      </c>
    </row>
    <row r="1181" customFormat="false" ht="30" hidden="false" customHeight="true" outlineLevel="0" collapsed="false">
      <c r="A1181" s="68" t="n">
        <v>302</v>
      </c>
      <c r="B1181" s="26" t="s">
        <v>3777</v>
      </c>
      <c r="C1181" s="26" t="s">
        <v>15</v>
      </c>
      <c r="D1181" s="26" t="s">
        <v>95</v>
      </c>
      <c r="E1181" s="26" t="s">
        <v>2843</v>
      </c>
      <c r="F1181" s="26" t="s">
        <v>18</v>
      </c>
      <c r="G1181" s="26" t="s">
        <v>3566</v>
      </c>
      <c r="H1181" s="26" t="s">
        <v>3287</v>
      </c>
      <c r="I1181" s="26" t="s">
        <v>3778</v>
      </c>
      <c r="J1181" s="26" t="s">
        <v>3671</v>
      </c>
      <c r="K1181" s="26" t="s">
        <v>23</v>
      </c>
    </row>
    <row r="1182" customFormat="false" ht="30" hidden="false" customHeight="true" outlineLevel="0" collapsed="false">
      <c r="A1182" s="68" t="n">
        <v>303</v>
      </c>
      <c r="B1182" s="26" t="s">
        <v>3779</v>
      </c>
      <c r="C1182" s="26" t="s">
        <v>15</v>
      </c>
      <c r="D1182" s="26" t="s">
        <v>107</v>
      </c>
      <c r="E1182" s="26" t="s">
        <v>2843</v>
      </c>
      <c r="F1182" s="26" t="s">
        <v>18</v>
      </c>
      <c r="G1182" s="26" t="s">
        <v>3416</v>
      </c>
      <c r="H1182" s="26" t="s">
        <v>3187</v>
      </c>
      <c r="I1182" s="26" t="s">
        <v>2004</v>
      </c>
      <c r="J1182" s="26" t="s">
        <v>467</v>
      </c>
      <c r="K1182" s="26" t="s">
        <v>23</v>
      </c>
    </row>
    <row r="1183" customFormat="false" ht="30" hidden="false" customHeight="true" outlineLevel="0" collapsed="false">
      <c r="A1183" s="68" t="n">
        <v>304</v>
      </c>
      <c r="B1183" s="26" t="s">
        <v>3780</v>
      </c>
      <c r="C1183" s="26" t="s">
        <v>31</v>
      </c>
      <c r="D1183" s="26" t="s">
        <v>95</v>
      </c>
      <c r="E1183" s="26" t="s">
        <v>261</v>
      </c>
      <c r="F1183" s="26" t="s">
        <v>18</v>
      </c>
      <c r="G1183" s="26" t="s">
        <v>3466</v>
      </c>
      <c r="H1183" s="26" t="s">
        <v>130</v>
      </c>
      <c r="I1183" s="26" t="s">
        <v>3781</v>
      </c>
      <c r="J1183" s="26" t="s">
        <v>3671</v>
      </c>
      <c r="K1183" s="26" t="s">
        <v>23</v>
      </c>
    </row>
    <row r="1184" customFormat="false" ht="30" hidden="false" customHeight="true" outlineLevel="0" collapsed="false">
      <c r="A1184" s="68" t="n">
        <v>305</v>
      </c>
      <c r="B1184" s="26" t="s">
        <v>3782</v>
      </c>
      <c r="C1184" s="26" t="s">
        <v>15</v>
      </c>
      <c r="D1184" s="26" t="s">
        <v>119</v>
      </c>
      <c r="E1184" s="26" t="s">
        <v>170</v>
      </c>
      <c r="F1184" s="26" t="s">
        <v>18</v>
      </c>
      <c r="G1184" s="26" t="s">
        <v>2678</v>
      </c>
      <c r="H1184" s="26" t="s">
        <v>210</v>
      </c>
      <c r="I1184" s="26" t="s">
        <v>3783</v>
      </c>
      <c r="J1184" s="26" t="s">
        <v>1957</v>
      </c>
      <c r="K1184" s="26" t="s">
        <v>23</v>
      </c>
    </row>
    <row r="1185" customFormat="false" ht="30" hidden="false" customHeight="true" outlineLevel="0" collapsed="false">
      <c r="A1185" s="68" t="n">
        <v>306</v>
      </c>
      <c r="B1185" s="26" t="s">
        <v>2081</v>
      </c>
      <c r="C1185" s="26" t="s">
        <v>15</v>
      </c>
      <c r="D1185" s="26" t="s">
        <v>132</v>
      </c>
      <c r="E1185" s="26" t="s">
        <v>17</v>
      </c>
      <c r="F1185" s="26" t="s">
        <v>18</v>
      </c>
      <c r="G1185" s="26" t="s">
        <v>3566</v>
      </c>
      <c r="H1185" s="26" t="s">
        <v>2674</v>
      </c>
      <c r="I1185" s="26" t="s">
        <v>103</v>
      </c>
      <c r="J1185" s="26" t="s">
        <v>3784</v>
      </c>
      <c r="K1185" s="26" t="s">
        <v>23</v>
      </c>
    </row>
    <row r="1186" customFormat="false" ht="30" hidden="false" customHeight="true" outlineLevel="0" collapsed="false">
      <c r="A1186" s="68" t="n">
        <v>307</v>
      </c>
      <c r="B1186" s="26" t="s">
        <v>3785</v>
      </c>
      <c r="C1186" s="26" t="s">
        <v>15</v>
      </c>
      <c r="D1186" s="26" t="s">
        <v>3786</v>
      </c>
      <c r="E1186" s="26" t="s">
        <v>17</v>
      </c>
      <c r="F1186" s="26" t="s">
        <v>18</v>
      </c>
      <c r="G1186" s="26" t="s">
        <v>136</v>
      </c>
      <c r="H1186" s="26" t="s">
        <v>2523</v>
      </c>
      <c r="I1186" s="26" t="s">
        <v>1984</v>
      </c>
      <c r="J1186" s="26" t="s">
        <v>3787</v>
      </c>
      <c r="K1186" s="26" t="s">
        <v>23</v>
      </c>
    </row>
    <row r="1187" customFormat="false" ht="30" hidden="false" customHeight="true" outlineLevel="0" collapsed="false">
      <c r="A1187" s="68" t="n">
        <v>308</v>
      </c>
      <c r="B1187" s="26" t="s">
        <v>3788</v>
      </c>
      <c r="C1187" s="26" t="s">
        <v>31</v>
      </c>
      <c r="D1187" s="26" t="s">
        <v>107</v>
      </c>
      <c r="E1187" s="26" t="s">
        <v>17</v>
      </c>
      <c r="F1187" s="26" t="s">
        <v>18</v>
      </c>
      <c r="G1187" s="26" t="s">
        <v>3789</v>
      </c>
      <c r="H1187" s="26" t="s">
        <v>125</v>
      </c>
      <c r="I1187" s="68" t="s">
        <v>3790</v>
      </c>
      <c r="J1187" s="26" t="s">
        <v>511</v>
      </c>
      <c r="K1187" s="26" t="s">
        <v>23</v>
      </c>
    </row>
    <row r="1188" customFormat="false" ht="30" hidden="false" customHeight="true" outlineLevel="0" collapsed="false">
      <c r="A1188" s="68" t="n">
        <v>309</v>
      </c>
      <c r="B1188" s="26" t="s">
        <v>3791</v>
      </c>
      <c r="C1188" s="26" t="s">
        <v>15</v>
      </c>
      <c r="D1188" s="26" t="s">
        <v>113</v>
      </c>
      <c r="E1188" s="26" t="s">
        <v>432</v>
      </c>
      <c r="F1188" s="26" t="s">
        <v>65</v>
      </c>
      <c r="G1188" s="26" t="s">
        <v>961</v>
      </c>
      <c r="H1188" s="26" t="s">
        <v>3792</v>
      </c>
      <c r="I1188" s="26" t="s">
        <v>3793</v>
      </c>
      <c r="J1188" s="26" t="s">
        <v>185</v>
      </c>
      <c r="K1188" s="26" t="s">
        <v>23</v>
      </c>
    </row>
    <row r="1189" customFormat="false" ht="30" hidden="false" customHeight="true" outlineLevel="0" collapsed="false">
      <c r="A1189" s="68" t="n">
        <v>310</v>
      </c>
      <c r="B1189" s="26" t="s">
        <v>3794</v>
      </c>
      <c r="C1189" s="26" t="s">
        <v>15</v>
      </c>
      <c r="D1189" s="26" t="s">
        <v>95</v>
      </c>
      <c r="E1189" s="26" t="s">
        <v>432</v>
      </c>
      <c r="F1189" s="26" t="s">
        <v>18</v>
      </c>
      <c r="G1189" s="26" t="s">
        <v>3795</v>
      </c>
      <c r="H1189" s="26" t="s">
        <v>90</v>
      </c>
      <c r="I1189" s="26" t="s">
        <v>3796</v>
      </c>
      <c r="J1189" s="26" t="s">
        <v>185</v>
      </c>
      <c r="K1189" s="26" t="s">
        <v>23</v>
      </c>
    </row>
    <row r="1190" customFormat="false" ht="30" hidden="false" customHeight="true" outlineLevel="0" collapsed="false">
      <c r="A1190" s="68" t="n">
        <v>311</v>
      </c>
      <c r="B1190" s="26" t="s">
        <v>3797</v>
      </c>
      <c r="C1190" s="26" t="s">
        <v>31</v>
      </c>
      <c r="D1190" s="26" t="s">
        <v>36</v>
      </c>
      <c r="E1190" s="26" t="s">
        <v>369</v>
      </c>
      <c r="F1190" s="26" t="s">
        <v>18</v>
      </c>
      <c r="G1190" s="26" t="s">
        <v>3798</v>
      </c>
      <c r="H1190" s="26" t="s">
        <v>3646</v>
      </c>
      <c r="I1190" s="26" t="s">
        <v>3799</v>
      </c>
      <c r="J1190" s="26" t="s">
        <v>185</v>
      </c>
      <c r="K1190" s="26" t="s">
        <v>23</v>
      </c>
    </row>
    <row r="1191" customFormat="false" ht="30" hidden="false" customHeight="true" outlineLevel="0" collapsed="false">
      <c r="A1191" s="68" t="n">
        <v>312</v>
      </c>
      <c r="B1191" s="26" t="s">
        <v>3800</v>
      </c>
      <c r="C1191" s="26" t="s">
        <v>15</v>
      </c>
      <c r="D1191" s="26" t="s">
        <v>119</v>
      </c>
      <c r="E1191" s="26" t="s">
        <v>369</v>
      </c>
      <c r="F1191" s="26" t="s">
        <v>18</v>
      </c>
      <c r="G1191" s="26" t="s">
        <v>217</v>
      </c>
      <c r="H1191" s="26" t="s">
        <v>3611</v>
      </c>
      <c r="I1191" s="26" t="s">
        <v>173</v>
      </c>
      <c r="J1191" s="26" t="s">
        <v>185</v>
      </c>
      <c r="K1191" s="26" t="s">
        <v>23</v>
      </c>
    </row>
    <row r="1192" customFormat="false" ht="30" hidden="false" customHeight="true" outlineLevel="0" collapsed="false">
      <c r="A1192" s="68" t="n">
        <v>313</v>
      </c>
      <c r="B1192" s="26" t="s">
        <v>3801</v>
      </c>
      <c r="C1192" s="26" t="s">
        <v>15</v>
      </c>
      <c r="D1192" s="26" t="s">
        <v>113</v>
      </c>
      <c r="E1192" s="26" t="s">
        <v>369</v>
      </c>
      <c r="F1192" s="26" t="s">
        <v>18</v>
      </c>
      <c r="G1192" s="26" t="s">
        <v>3504</v>
      </c>
      <c r="H1192" s="26" t="s">
        <v>210</v>
      </c>
      <c r="I1192" s="26" t="s">
        <v>3802</v>
      </c>
      <c r="J1192" s="26" t="s">
        <v>185</v>
      </c>
      <c r="K1192" s="26" t="s">
        <v>23</v>
      </c>
    </row>
    <row r="1193" customFormat="false" ht="30" hidden="false" customHeight="true" outlineLevel="0" collapsed="false">
      <c r="A1193" s="68" t="n">
        <v>314</v>
      </c>
      <c r="B1193" s="26" t="s">
        <v>3803</v>
      </c>
      <c r="C1193" s="26" t="s">
        <v>15</v>
      </c>
      <c r="D1193" s="26" t="s">
        <v>113</v>
      </c>
      <c r="E1193" s="26" t="s">
        <v>369</v>
      </c>
      <c r="F1193" s="26" t="s">
        <v>18</v>
      </c>
      <c r="G1193" s="26" t="s">
        <v>3804</v>
      </c>
      <c r="H1193" s="26" t="s">
        <v>3805</v>
      </c>
      <c r="I1193" s="26" t="s">
        <v>3806</v>
      </c>
      <c r="J1193" s="26" t="s">
        <v>3807</v>
      </c>
      <c r="K1193" s="26" t="s">
        <v>23</v>
      </c>
    </row>
    <row r="1194" customFormat="false" ht="30" hidden="false" customHeight="true" outlineLevel="0" collapsed="false">
      <c r="A1194" s="68" t="n">
        <v>315</v>
      </c>
      <c r="B1194" s="26" t="s">
        <v>3808</v>
      </c>
      <c r="C1194" s="26" t="s">
        <v>31</v>
      </c>
      <c r="D1194" s="26" t="s">
        <v>16</v>
      </c>
      <c r="E1194" s="26" t="s">
        <v>261</v>
      </c>
      <c r="F1194" s="26" t="s">
        <v>18</v>
      </c>
      <c r="G1194" s="26" t="s">
        <v>3809</v>
      </c>
      <c r="H1194" s="26" t="s">
        <v>2184</v>
      </c>
      <c r="I1194" s="26" t="s">
        <v>3810</v>
      </c>
      <c r="J1194" s="26" t="s">
        <v>185</v>
      </c>
      <c r="K1194" s="26" t="s">
        <v>23</v>
      </c>
    </row>
    <row r="1195" customFormat="false" ht="30" hidden="false" customHeight="true" outlineLevel="0" collapsed="false">
      <c r="A1195" s="68" t="n">
        <v>316</v>
      </c>
      <c r="B1195" s="26" t="s">
        <v>3811</v>
      </c>
      <c r="C1195" s="26" t="s">
        <v>15</v>
      </c>
      <c r="D1195" s="26" t="s">
        <v>16</v>
      </c>
      <c r="E1195" s="26" t="s">
        <v>261</v>
      </c>
      <c r="F1195" s="26" t="s">
        <v>18</v>
      </c>
      <c r="G1195" s="26" t="s">
        <v>3812</v>
      </c>
      <c r="H1195" s="26" t="s">
        <v>899</v>
      </c>
      <c r="I1195" s="26" t="s">
        <v>3813</v>
      </c>
      <c r="J1195" s="26" t="s">
        <v>75</v>
      </c>
      <c r="K1195" s="26" t="s">
        <v>23</v>
      </c>
    </row>
    <row r="1196" customFormat="false" ht="30" hidden="false" customHeight="true" outlineLevel="0" collapsed="false">
      <c r="A1196" s="68" t="n">
        <v>317</v>
      </c>
      <c r="B1196" s="26" t="s">
        <v>3814</v>
      </c>
      <c r="C1196" s="26" t="s">
        <v>31</v>
      </c>
      <c r="D1196" s="26" t="s">
        <v>119</v>
      </c>
      <c r="E1196" s="26" t="s">
        <v>261</v>
      </c>
      <c r="F1196" s="26" t="s">
        <v>18</v>
      </c>
      <c r="G1196" s="26" t="s">
        <v>3815</v>
      </c>
      <c r="H1196" s="26" t="s">
        <v>3422</v>
      </c>
      <c r="I1196" s="26" t="s">
        <v>3816</v>
      </c>
      <c r="J1196" s="26" t="s">
        <v>75</v>
      </c>
      <c r="K1196" s="26" t="s">
        <v>23</v>
      </c>
    </row>
    <row r="1197" customFormat="false" ht="30" hidden="false" customHeight="true" outlineLevel="0" collapsed="false">
      <c r="A1197" s="68" t="n">
        <v>318</v>
      </c>
      <c r="B1197" s="26" t="s">
        <v>3817</v>
      </c>
      <c r="C1197" s="26" t="s">
        <v>15</v>
      </c>
      <c r="D1197" s="26" t="s">
        <v>113</v>
      </c>
      <c r="E1197" s="26" t="s">
        <v>369</v>
      </c>
      <c r="F1197" s="26" t="s">
        <v>18</v>
      </c>
      <c r="G1197" s="26" t="s">
        <v>3818</v>
      </c>
      <c r="H1197" s="26" t="s">
        <v>3819</v>
      </c>
      <c r="I1197" s="26" t="s">
        <v>3820</v>
      </c>
      <c r="J1197" s="26" t="s">
        <v>757</v>
      </c>
      <c r="K1197" s="26" t="s">
        <v>23</v>
      </c>
    </row>
    <row r="1198" customFormat="false" ht="30" hidden="false" customHeight="true" outlineLevel="0" collapsed="false">
      <c r="A1198" s="68" t="n">
        <v>319</v>
      </c>
      <c r="B1198" s="26" t="s">
        <v>3821</v>
      </c>
      <c r="C1198" s="26" t="s">
        <v>31</v>
      </c>
      <c r="D1198" s="26" t="s">
        <v>113</v>
      </c>
      <c r="E1198" s="26" t="s">
        <v>261</v>
      </c>
      <c r="F1198" s="26" t="s">
        <v>18</v>
      </c>
      <c r="G1198" s="26" t="s">
        <v>3409</v>
      </c>
      <c r="H1198" s="26" t="s">
        <v>899</v>
      </c>
      <c r="I1198" s="26" t="s">
        <v>2349</v>
      </c>
      <c r="J1198" s="26" t="s">
        <v>757</v>
      </c>
      <c r="K1198" s="26" t="s">
        <v>23</v>
      </c>
    </row>
    <row r="1199" customFormat="false" ht="30" hidden="false" customHeight="true" outlineLevel="0" collapsed="false">
      <c r="A1199" s="68" t="n">
        <v>320</v>
      </c>
      <c r="B1199" s="26" t="s">
        <v>3822</v>
      </c>
      <c r="C1199" s="26" t="s">
        <v>15</v>
      </c>
      <c r="D1199" s="26" t="s">
        <v>95</v>
      </c>
      <c r="E1199" s="26" t="s">
        <v>261</v>
      </c>
      <c r="F1199" s="26" t="s">
        <v>18</v>
      </c>
      <c r="G1199" s="26" t="s">
        <v>961</v>
      </c>
      <c r="H1199" s="26" t="s">
        <v>3187</v>
      </c>
      <c r="I1199" s="26" t="s">
        <v>3823</v>
      </c>
      <c r="J1199" s="26" t="s">
        <v>185</v>
      </c>
      <c r="K1199" s="26" t="s">
        <v>23</v>
      </c>
    </row>
    <row r="1200" customFormat="false" ht="30" hidden="false" customHeight="true" outlineLevel="0" collapsed="false">
      <c r="A1200" s="68" t="n">
        <v>321</v>
      </c>
      <c r="B1200" s="26" t="s">
        <v>3824</v>
      </c>
      <c r="C1200" s="26" t="s">
        <v>31</v>
      </c>
      <c r="D1200" s="26" t="s">
        <v>407</v>
      </c>
      <c r="E1200" s="26" t="s">
        <v>286</v>
      </c>
      <c r="F1200" s="26" t="s">
        <v>18</v>
      </c>
      <c r="G1200" s="26" t="s">
        <v>3566</v>
      </c>
      <c r="H1200" s="26" t="s">
        <v>142</v>
      </c>
      <c r="I1200" s="26" t="s">
        <v>3825</v>
      </c>
      <c r="J1200" s="26" t="s">
        <v>386</v>
      </c>
      <c r="K1200" s="26" t="s">
        <v>23</v>
      </c>
    </row>
    <row r="1201" customFormat="false" ht="30" hidden="false" customHeight="true" outlineLevel="0" collapsed="false">
      <c r="A1201" s="68" t="n">
        <v>322</v>
      </c>
      <c r="B1201" s="26" t="s">
        <v>3826</v>
      </c>
      <c r="C1201" s="26" t="s">
        <v>31</v>
      </c>
      <c r="D1201" s="26" t="s">
        <v>95</v>
      </c>
      <c r="E1201" s="26" t="s">
        <v>261</v>
      </c>
      <c r="F1201" s="26" t="s">
        <v>2844</v>
      </c>
      <c r="G1201" s="26" t="s">
        <v>3186</v>
      </c>
      <c r="H1201" s="26" t="s">
        <v>3827</v>
      </c>
      <c r="I1201" s="26" t="s">
        <v>2387</v>
      </c>
      <c r="J1201" s="26" t="s">
        <v>185</v>
      </c>
      <c r="K1201" s="26" t="s">
        <v>23</v>
      </c>
    </row>
    <row r="1202" customFormat="false" ht="30" hidden="false" customHeight="true" outlineLevel="0" collapsed="false">
      <c r="A1202" s="68" t="n">
        <v>323</v>
      </c>
      <c r="B1202" s="26" t="s">
        <v>3828</v>
      </c>
      <c r="C1202" s="26" t="s">
        <v>31</v>
      </c>
      <c r="D1202" s="26" t="s">
        <v>95</v>
      </c>
      <c r="E1202" s="26" t="s">
        <v>261</v>
      </c>
      <c r="F1202" s="26" t="s">
        <v>18</v>
      </c>
      <c r="G1202" s="26" t="s">
        <v>3221</v>
      </c>
      <c r="H1202" s="26" t="s">
        <v>227</v>
      </c>
      <c r="I1202" s="26" t="s">
        <v>3829</v>
      </c>
      <c r="J1202" s="26" t="s">
        <v>185</v>
      </c>
      <c r="K1202" s="26" t="s">
        <v>23</v>
      </c>
    </row>
    <row r="1203" customFormat="false" ht="30" hidden="false" customHeight="true" outlineLevel="0" collapsed="false">
      <c r="A1203" s="68" t="n">
        <v>324</v>
      </c>
      <c r="B1203" s="26" t="s">
        <v>3830</v>
      </c>
      <c r="C1203" s="26" t="s">
        <v>31</v>
      </c>
      <c r="D1203" s="26" t="s">
        <v>407</v>
      </c>
      <c r="E1203" s="26" t="s">
        <v>369</v>
      </c>
      <c r="F1203" s="26" t="s">
        <v>18</v>
      </c>
      <c r="G1203" s="26" t="s">
        <v>3566</v>
      </c>
      <c r="H1203" s="26" t="s">
        <v>932</v>
      </c>
      <c r="I1203" s="26" t="s">
        <v>3831</v>
      </c>
      <c r="J1203" s="26" t="s">
        <v>1957</v>
      </c>
      <c r="K1203" s="26" t="s">
        <v>23</v>
      </c>
    </row>
    <row r="1204" customFormat="false" ht="30" hidden="false" customHeight="true" outlineLevel="0" collapsed="false">
      <c r="A1204" s="68" t="n">
        <v>325</v>
      </c>
      <c r="B1204" s="26" t="s">
        <v>3832</v>
      </c>
      <c r="C1204" s="26" t="s">
        <v>31</v>
      </c>
      <c r="D1204" s="26" t="s">
        <v>113</v>
      </c>
      <c r="E1204" s="26" t="s">
        <v>2843</v>
      </c>
      <c r="F1204" s="26" t="s">
        <v>18</v>
      </c>
      <c r="G1204" s="26" t="s">
        <v>3833</v>
      </c>
      <c r="H1204" s="26" t="s">
        <v>3653</v>
      </c>
      <c r="I1204" s="26" t="s">
        <v>3834</v>
      </c>
      <c r="J1204" s="26" t="s">
        <v>3835</v>
      </c>
      <c r="K1204" s="26" t="s">
        <v>23</v>
      </c>
    </row>
    <row r="1205" customFormat="false" ht="30" hidden="false" customHeight="true" outlineLevel="0" collapsed="false">
      <c r="A1205" s="68" t="n">
        <v>326</v>
      </c>
      <c r="B1205" s="26" t="s">
        <v>3836</v>
      </c>
      <c r="C1205" s="26" t="s">
        <v>15</v>
      </c>
      <c r="D1205" s="26" t="s">
        <v>16</v>
      </c>
      <c r="E1205" s="26" t="s">
        <v>369</v>
      </c>
      <c r="F1205" s="26" t="s">
        <v>18</v>
      </c>
      <c r="G1205" s="26" t="s">
        <v>3703</v>
      </c>
      <c r="H1205" s="26" t="s">
        <v>102</v>
      </c>
      <c r="I1205" s="26" t="s">
        <v>2755</v>
      </c>
      <c r="J1205" s="26" t="s">
        <v>185</v>
      </c>
      <c r="K1205" s="26" t="s">
        <v>23</v>
      </c>
    </row>
    <row r="1206" customFormat="false" ht="30" hidden="false" customHeight="true" outlineLevel="0" collapsed="false">
      <c r="A1206" s="68" t="n">
        <v>327</v>
      </c>
      <c r="B1206" s="26" t="s">
        <v>3837</v>
      </c>
      <c r="C1206" s="26" t="s">
        <v>15</v>
      </c>
      <c r="D1206" s="26" t="s">
        <v>3838</v>
      </c>
      <c r="E1206" s="26" t="s">
        <v>2843</v>
      </c>
      <c r="F1206" s="26" t="s">
        <v>18</v>
      </c>
      <c r="G1206" s="26" t="s">
        <v>3627</v>
      </c>
      <c r="H1206" s="26" t="s">
        <v>899</v>
      </c>
      <c r="I1206" s="26" t="s">
        <v>2426</v>
      </c>
      <c r="J1206" s="26" t="s">
        <v>185</v>
      </c>
      <c r="K1206" s="26" t="s">
        <v>23</v>
      </c>
    </row>
    <row r="1207" customFormat="false" ht="30" hidden="false" customHeight="true" outlineLevel="0" collapsed="false">
      <c r="A1207" s="68" t="n">
        <v>328</v>
      </c>
      <c r="B1207" s="26" t="s">
        <v>3839</v>
      </c>
      <c r="C1207" s="26" t="s">
        <v>15</v>
      </c>
      <c r="D1207" s="26" t="s">
        <v>132</v>
      </c>
      <c r="E1207" s="26" t="s">
        <v>432</v>
      </c>
      <c r="F1207" s="26" t="s">
        <v>18</v>
      </c>
      <c r="G1207" s="26" t="s">
        <v>3627</v>
      </c>
      <c r="H1207" s="26" t="s">
        <v>899</v>
      </c>
      <c r="I1207" s="26" t="s">
        <v>3840</v>
      </c>
      <c r="J1207" s="26" t="s">
        <v>185</v>
      </c>
      <c r="K1207" s="26" t="s">
        <v>23</v>
      </c>
    </row>
    <row r="1208" customFormat="false" ht="30" hidden="false" customHeight="true" outlineLevel="0" collapsed="false">
      <c r="A1208" s="68" t="n">
        <v>329</v>
      </c>
      <c r="B1208" s="26" t="s">
        <v>3841</v>
      </c>
      <c r="C1208" s="26" t="s">
        <v>15</v>
      </c>
      <c r="D1208" s="26" t="s">
        <v>107</v>
      </c>
      <c r="E1208" s="26" t="s">
        <v>369</v>
      </c>
      <c r="F1208" s="26" t="s">
        <v>18</v>
      </c>
      <c r="G1208" s="26" t="s">
        <v>3842</v>
      </c>
      <c r="H1208" s="26" t="s">
        <v>3843</v>
      </c>
      <c r="I1208" s="26" t="s">
        <v>1984</v>
      </c>
      <c r="J1208" s="26" t="s">
        <v>185</v>
      </c>
      <c r="K1208" s="26" t="s">
        <v>23</v>
      </c>
    </row>
    <row r="1209" customFormat="false" ht="30" hidden="false" customHeight="true" outlineLevel="0" collapsed="false">
      <c r="A1209" s="68" t="n">
        <v>330</v>
      </c>
      <c r="B1209" s="26" t="s">
        <v>3844</v>
      </c>
      <c r="C1209" s="26" t="s">
        <v>15</v>
      </c>
      <c r="D1209" s="26" t="s">
        <v>95</v>
      </c>
      <c r="E1209" s="26" t="s">
        <v>261</v>
      </c>
      <c r="F1209" s="26" t="s">
        <v>18</v>
      </c>
      <c r="G1209" s="26" t="s">
        <v>3845</v>
      </c>
      <c r="H1209" s="26" t="s">
        <v>3846</v>
      </c>
      <c r="I1209" s="26" t="s">
        <v>1984</v>
      </c>
      <c r="J1209" s="26" t="s">
        <v>111</v>
      </c>
      <c r="K1209" s="26" t="s">
        <v>23</v>
      </c>
    </row>
    <row r="1210" customFormat="false" ht="30" hidden="false" customHeight="true" outlineLevel="0" collapsed="false">
      <c r="A1210" s="68" t="n">
        <v>331</v>
      </c>
      <c r="B1210" s="26" t="s">
        <v>3847</v>
      </c>
      <c r="C1210" s="26" t="s">
        <v>31</v>
      </c>
      <c r="D1210" s="26" t="s">
        <v>95</v>
      </c>
      <c r="E1210" s="26" t="s">
        <v>369</v>
      </c>
      <c r="F1210" s="26" t="s">
        <v>18</v>
      </c>
      <c r="G1210" s="26" t="s">
        <v>3848</v>
      </c>
      <c r="H1210" s="26" t="s">
        <v>903</v>
      </c>
      <c r="I1210" s="26" t="s">
        <v>3849</v>
      </c>
      <c r="J1210" s="26" t="s">
        <v>111</v>
      </c>
      <c r="K1210" s="26" t="s">
        <v>23</v>
      </c>
    </row>
    <row r="1211" customFormat="false" ht="30" hidden="false" customHeight="true" outlineLevel="0" collapsed="false">
      <c r="A1211" s="68" t="n">
        <v>332</v>
      </c>
      <c r="B1211" s="26" t="s">
        <v>3850</v>
      </c>
      <c r="C1211" s="26" t="s">
        <v>15</v>
      </c>
      <c r="D1211" s="26" t="s">
        <v>95</v>
      </c>
      <c r="E1211" s="26" t="s">
        <v>261</v>
      </c>
      <c r="F1211" s="26" t="s">
        <v>18</v>
      </c>
      <c r="G1211" s="26" t="s">
        <v>3851</v>
      </c>
      <c r="H1211" s="26" t="s">
        <v>903</v>
      </c>
      <c r="I1211" s="26" t="s">
        <v>3852</v>
      </c>
      <c r="J1211" s="26" t="s">
        <v>111</v>
      </c>
      <c r="K1211" s="26" t="s">
        <v>23</v>
      </c>
    </row>
    <row r="1212" customFormat="false" ht="30" hidden="false" customHeight="true" outlineLevel="0" collapsed="false">
      <c r="A1212" s="68" t="n">
        <v>333</v>
      </c>
      <c r="B1212" s="26" t="s">
        <v>3853</v>
      </c>
      <c r="C1212" s="26" t="s">
        <v>31</v>
      </c>
      <c r="D1212" s="26" t="s">
        <v>2842</v>
      </c>
      <c r="E1212" s="26" t="s">
        <v>17</v>
      </c>
      <c r="F1212" s="26" t="s">
        <v>65</v>
      </c>
      <c r="G1212" s="26" t="s">
        <v>3384</v>
      </c>
      <c r="H1212" s="26" t="s">
        <v>3854</v>
      </c>
      <c r="I1212" s="26" t="s">
        <v>1984</v>
      </c>
      <c r="J1212" s="26" t="s">
        <v>511</v>
      </c>
      <c r="K1212" s="26" t="s">
        <v>23</v>
      </c>
    </row>
    <row r="1213" customFormat="false" ht="30" hidden="false" customHeight="true" outlineLevel="0" collapsed="false">
      <c r="A1213" s="68" t="n">
        <v>334</v>
      </c>
      <c r="B1213" s="26" t="s">
        <v>3855</v>
      </c>
      <c r="C1213" s="26" t="s">
        <v>15</v>
      </c>
      <c r="D1213" s="26" t="s">
        <v>16</v>
      </c>
      <c r="E1213" s="26" t="s">
        <v>261</v>
      </c>
      <c r="F1213" s="26" t="s">
        <v>18</v>
      </c>
      <c r="G1213" s="26" t="s">
        <v>3856</v>
      </c>
      <c r="H1213" s="26" t="s">
        <v>858</v>
      </c>
      <c r="I1213" s="26" t="s">
        <v>1984</v>
      </c>
      <c r="J1213" s="26" t="s">
        <v>185</v>
      </c>
      <c r="K1213" s="26" t="s">
        <v>23</v>
      </c>
    </row>
    <row r="1214" customFormat="false" ht="30" hidden="false" customHeight="true" outlineLevel="0" collapsed="false">
      <c r="A1214" s="68" t="n">
        <v>335</v>
      </c>
      <c r="B1214" s="26" t="s">
        <v>3857</v>
      </c>
      <c r="C1214" s="26" t="s">
        <v>31</v>
      </c>
      <c r="D1214" s="26" t="s">
        <v>53</v>
      </c>
      <c r="E1214" s="26" t="s">
        <v>261</v>
      </c>
      <c r="F1214" s="26" t="s">
        <v>18</v>
      </c>
      <c r="G1214" s="26" t="s">
        <v>3416</v>
      </c>
      <c r="H1214" s="26" t="s">
        <v>3187</v>
      </c>
      <c r="I1214" s="26" t="s">
        <v>3858</v>
      </c>
      <c r="J1214" s="26" t="s">
        <v>185</v>
      </c>
      <c r="K1214" s="26" t="s">
        <v>23</v>
      </c>
    </row>
    <row r="1215" customFormat="false" ht="30" hidden="false" customHeight="true" outlineLevel="0" collapsed="false">
      <c r="A1215" s="68" t="n">
        <v>336</v>
      </c>
      <c r="B1215" s="26" t="s">
        <v>3859</v>
      </c>
      <c r="C1215" s="26" t="s">
        <v>15</v>
      </c>
      <c r="D1215" s="26" t="s">
        <v>95</v>
      </c>
      <c r="E1215" s="26" t="s">
        <v>261</v>
      </c>
      <c r="F1215" s="26" t="s">
        <v>18</v>
      </c>
      <c r="G1215" s="26" t="s">
        <v>3860</v>
      </c>
      <c r="H1215" s="26" t="s">
        <v>899</v>
      </c>
      <c r="I1215" s="26" t="s">
        <v>3861</v>
      </c>
      <c r="J1215" s="26" t="s">
        <v>757</v>
      </c>
      <c r="K1215" s="26" t="s">
        <v>23</v>
      </c>
    </row>
    <row r="1216" customFormat="false" ht="30" hidden="false" customHeight="true" outlineLevel="0" collapsed="false">
      <c r="A1216" s="68" t="n">
        <v>337</v>
      </c>
      <c r="B1216" s="26" t="s">
        <v>3862</v>
      </c>
      <c r="C1216" s="26" t="s">
        <v>15</v>
      </c>
      <c r="D1216" s="26" t="s">
        <v>113</v>
      </c>
      <c r="E1216" s="26" t="s">
        <v>17</v>
      </c>
      <c r="F1216" s="26" t="s">
        <v>18</v>
      </c>
      <c r="G1216" s="26" t="s">
        <v>3863</v>
      </c>
      <c r="H1216" s="26" t="s">
        <v>3621</v>
      </c>
      <c r="I1216" s="26" t="s">
        <v>3864</v>
      </c>
      <c r="J1216" s="26" t="s">
        <v>746</v>
      </c>
      <c r="K1216" s="26" t="s">
        <v>23</v>
      </c>
    </row>
    <row r="1217" customFormat="false" ht="30" hidden="false" customHeight="true" outlineLevel="0" collapsed="false">
      <c r="A1217" s="68" t="n">
        <v>338</v>
      </c>
      <c r="B1217" s="26" t="s">
        <v>94</v>
      </c>
      <c r="C1217" s="26" t="s">
        <v>31</v>
      </c>
      <c r="D1217" s="26" t="s">
        <v>95</v>
      </c>
      <c r="E1217" s="26" t="s">
        <v>369</v>
      </c>
      <c r="F1217" s="26" t="s">
        <v>18</v>
      </c>
      <c r="G1217" s="26" t="s">
        <v>3620</v>
      </c>
      <c r="H1217" s="26" t="s">
        <v>3865</v>
      </c>
      <c r="I1217" s="26" t="s">
        <v>103</v>
      </c>
      <c r="J1217" s="26" t="s">
        <v>185</v>
      </c>
      <c r="K1217" s="26" t="s">
        <v>23</v>
      </c>
    </row>
    <row r="1218" customFormat="false" ht="30" hidden="false" customHeight="true" outlineLevel="0" collapsed="false">
      <c r="A1218" s="68" t="n">
        <v>339</v>
      </c>
      <c r="B1218" s="26" t="s">
        <v>3866</v>
      </c>
      <c r="C1218" s="26" t="s">
        <v>15</v>
      </c>
      <c r="D1218" s="26" t="s">
        <v>113</v>
      </c>
      <c r="E1218" s="26" t="s">
        <v>181</v>
      </c>
      <c r="F1218" s="26" t="s">
        <v>18</v>
      </c>
      <c r="G1218" s="26" t="s">
        <v>3620</v>
      </c>
      <c r="H1218" s="26" t="s">
        <v>3867</v>
      </c>
      <c r="I1218" s="26" t="s">
        <v>3868</v>
      </c>
      <c r="J1218" s="26" t="s">
        <v>3807</v>
      </c>
      <c r="K1218" s="26" t="s">
        <v>23</v>
      </c>
    </row>
    <row r="1219" customFormat="false" ht="30" hidden="false" customHeight="true" outlineLevel="0" collapsed="false">
      <c r="A1219" s="68" t="n">
        <v>340</v>
      </c>
      <c r="B1219" s="26" t="s">
        <v>3869</v>
      </c>
      <c r="C1219" s="26" t="s">
        <v>15</v>
      </c>
      <c r="D1219" s="26" t="s">
        <v>36</v>
      </c>
      <c r="E1219" s="26" t="s">
        <v>369</v>
      </c>
      <c r="F1219" s="26" t="s">
        <v>18</v>
      </c>
      <c r="G1219" s="26" t="s">
        <v>3554</v>
      </c>
      <c r="H1219" s="26" t="s">
        <v>3870</v>
      </c>
      <c r="I1219" s="26" t="s">
        <v>1984</v>
      </c>
      <c r="J1219" s="26" t="s">
        <v>185</v>
      </c>
      <c r="K1219" s="26" t="s">
        <v>23</v>
      </c>
    </row>
    <row r="1220" customFormat="false" ht="30" hidden="false" customHeight="true" outlineLevel="0" collapsed="false">
      <c r="A1220" s="68" t="n">
        <v>341</v>
      </c>
      <c r="B1220" s="26" t="s">
        <v>3871</v>
      </c>
      <c r="C1220" s="26" t="s">
        <v>31</v>
      </c>
      <c r="D1220" s="26" t="s">
        <v>119</v>
      </c>
      <c r="E1220" s="26" t="s">
        <v>369</v>
      </c>
      <c r="F1220" s="26" t="s">
        <v>18</v>
      </c>
      <c r="G1220" s="26" t="s">
        <v>3872</v>
      </c>
      <c r="H1220" s="26" t="s">
        <v>3873</v>
      </c>
      <c r="I1220" s="26" t="s">
        <v>1984</v>
      </c>
      <c r="J1220" s="26" t="s">
        <v>40</v>
      </c>
      <c r="K1220" s="26" t="s">
        <v>23</v>
      </c>
    </row>
    <row r="1221" customFormat="false" ht="30" hidden="false" customHeight="true" outlineLevel="0" collapsed="false">
      <c r="A1221" s="68" t="n">
        <v>342</v>
      </c>
      <c r="B1221" s="26" t="s">
        <v>3874</v>
      </c>
      <c r="C1221" s="26" t="s">
        <v>15</v>
      </c>
      <c r="D1221" s="26" t="s">
        <v>119</v>
      </c>
      <c r="E1221" s="26" t="s">
        <v>369</v>
      </c>
      <c r="F1221" s="26" t="s">
        <v>18</v>
      </c>
      <c r="G1221" s="26" t="s">
        <v>3875</v>
      </c>
      <c r="H1221" s="26" t="s">
        <v>3663</v>
      </c>
      <c r="I1221" s="26" t="s">
        <v>890</v>
      </c>
      <c r="J1221" s="26" t="s">
        <v>185</v>
      </c>
      <c r="K1221" s="26" t="s">
        <v>23</v>
      </c>
    </row>
    <row r="1222" customFormat="false" ht="30" hidden="false" customHeight="true" outlineLevel="0" collapsed="false">
      <c r="A1222" s="68" t="n">
        <v>343</v>
      </c>
      <c r="B1222" s="26" t="s">
        <v>3876</v>
      </c>
      <c r="C1222" s="26" t="s">
        <v>15</v>
      </c>
      <c r="D1222" s="26" t="s">
        <v>113</v>
      </c>
      <c r="E1222" s="26" t="s">
        <v>369</v>
      </c>
      <c r="F1222" s="26" t="s">
        <v>18</v>
      </c>
      <c r="G1222" s="26" t="s">
        <v>3566</v>
      </c>
      <c r="H1222" s="26" t="s">
        <v>858</v>
      </c>
      <c r="I1222" s="26" t="s">
        <v>1984</v>
      </c>
      <c r="J1222" s="26" t="s">
        <v>757</v>
      </c>
      <c r="K1222" s="26" t="s">
        <v>23</v>
      </c>
    </row>
    <row r="1223" customFormat="false" ht="30" hidden="false" customHeight="true" outlineLevel="0" collapsed="false">
      <c r="A1223" s="68" t="n">
        <v>344</v>
      </c>
      <c r="B1223" s="26" t="s">
        <v>3877</v>
      </c>
      <c r="C1223" s="26" t="s">
        <v>31</v>
      </c>
      <c r="D1223" s="26" t="s">
        <v>53</v>
      </c>
      <c r="E1223" s="26" t="s">
        <v>369</v>
      </c>
      <c r="F1223" s="26" t="s">
        <v>18</v>
      </c>
      <c r="G1223" s="26" t="s">
        <v>3697</v>
      </c>
      <c r="H1223" s="26" t="s">
        <v>3215</v>
      </c>
      <c r="I1223" s="26" t="s">
        <v>3878</v>
      </c>
      <c r="J1223" s="26" t="s">
        <v>386</v>
      </c>
      <c r="K1223" s="26" t="s">
        <v>23</v>
      </c>
    </row>
    <row r="1224" customFormat="false" ht="30" hidden="false" customHeight="true" outlineLevel="0" collapsed="false">
      <c r="A1224" s="68" t="n">
        <v>345</v>
      </c>
      <c r="B1224" s="26" t="s">
        <v>3879</v>
      </c>
      <c r="C1224" s="26" t="s">
        <v>15</v>
      </c>
      <c r="D1224" s="26" t="s">
        <v>16</v>
      </c>
      <c r="E1224" s="26" t="s">
        <v>170</v>
      </c>
      <c r="F1224" s="26" t="s">
        <v>18</v>
      </c>
      <c r="G1224" s="26" t="s">
        <v>3749</v>
      </c>
      <c r="H1224" s="26" t="s">
        <v>2674</v>
      </c>
      <c r="I1224" s="26" t="s">
        <v>940</v>
      </c>
      <c r="J1224" s="26" t="s">
        <v>2622</v>
      </c>
      <c r="K1224" s="26" t="s">
        <v>23</v>
      </c>
    </row>
    <row r="1225" customFormat="false" ht="30" hidden="false" customHeight="true" outlineLevel="0" collapsed="false">
      <c r="A1225" s="68" t="n">
        <v>346</v>
      </c>
      <c r="B1225" s="26" t="s">
        <v>3880</v>
      </c>
      <c r="C1225" s="26" t="s">
        <v>31</v>
      </c>
      <c r="D1225" s="26" t="s">
        <v>16</v>
      </c>
      <c r="E1225" s="26" t="s">
        <v>261</v>
      </c>
      <c r="F1225" s="26" t="s">
        <v>18</v>
      </c>
      <c r="G1225" s="26" t="s">
        <v>155</v>
      </c>
      <c r="H1225" s="26" t="s">
        <v>2303</v>
      </c>
      <c r="I1225" s="26" t="s">
        <v>1984</v>
      </c>
      <c r="J1225" s="26" t="s">
        <v>185</v>
      </c>
      <c r="K1225" s="26" t="s">
        <v>23</v>
      </c>
    </row>
    <row r="1226" customFormat="false" ht="30" hidden="false" customHeight="true" outlineLevel="0" collapsed="false">
      <c r="A1226" s="68" t="n">
        <v>347</v>
      </c>
      <c r="B1226" s="26" t="s">
        <v>3881</v>
      </c>
      <c r="C1226" s="26" t="s">
        <v>31</v>
      </c>
      <c r="D1226" s="26" t="s">
        <v>16</v>
      </c>
      <c r="E1226" s="26" t="s">
        <v>261</v>
      </c>
      <c r="F1226" s="26" t="s">
        <v>18</v>
      </c>
      <c r="G1226" s="26" t="s">
        <v>3882</v>
      </c>
      <c r="H1226" s="26" t="s">
        <v>3883</v>
      </c>
      <c r="I1226" s="26" t="s">
        <v>1984</v>
      </c>
      <c r="J1226" s="26" t="s">
        <v>185</v>
      </c>
      <c r="K1226" s="26" t="s">
        <v>23</v>
      </c>
    </row>
    <row r="1227" customFormat="false" ht="30" hidden="false" customHeight="true" outlineLevel="0" collapsed="false">
      <c r="A1227" s="68" t="n">
        <v>348</v>
      </c>
      <c r="B1227" s="26" t="s">
        <v>3884</v>
      </c>
      <c r="C1227" s="26" t="s">
        <v>15</v>
      </c>
      <c r="D1227" s="26" t="s">
        <v>36</v>
      </c>
      <c r="E1227" s="26" t="s">
        <v>369</v>
      </c>
      <c r="F1227" s="26" t="s">
        <v>18</v>
      </c>
      <c r="G1227" s="26" t="s">
        <v>3885</v>
      </c>
      <c r="H1227" s="26" t="s">
        <v>3886</v>
      </c>
      <c r="I1227" s="26" t="s">
        <v>3887</v>
      </c>
      <c r="J1227" s="26" t="s">
        <v>511</v>
      </c>
      <c r="K1227" s="26" t="s">
        <v>23</v>
      </c>
    </row>
    <row r="1228" customFormat="false" ht="30" hidden="false" customHeight="true" outlineLevel="0" collapsed="false">
      <c r="A1228" s="68" t="n">
        <v>349</v>
      </c>
      <c r="B1228" s="26" t="s">
        <v>3888</v>
      </c>
      <c r="C1228" s="26" t="s">
        <v>15</v>
      </c>
      <c r="D1228" s="26" t="s">
        <v>2842</v>
      </c>
      <c r="E1228" s="26" t="s">
        <v>2843</v>
      </c>
      <c r="F1228" s="26" t="s">
        <v>18</v>
      </c>
      <c r="G1228" s="26" t="s">
        <v>217</v>
      </c>
      <c r="H1228" s="26" t="s">
        <v>3889</v>
      </c>
      <c r="I1228" s="26" t="s">
        <v>1984</v>
      </c>
      <c r="J1228" s="26" t="s">
        <v>3168</v>
      </c>
      <c r="K1228" s="26" t="s">
        <v>23</v>
      </c>
    </row>
    <row r="1229" customFormat="false" ht="30" hidden="false" customHeight="true" outlineLevel="0" collapsed="false">
      <c r="A1229" s="68" t="n">
        <v>350</v>
      </c>
      <c r="B1229" s="26" t="s">
        <v>3890</v>
      </c>
      <c r="C1229" s="26" t="s">
        <v>15</v>
      </c>
      <c r="D1229" s="26" t="s">
        <v>16</v>
      </c>
      <c r="E1229" s="26" t="s">
        <v>261</v>
      </c>
      <c r="F1229" s="26" t="s">
        <v>18</v>
      </c>
      <c r="G1229" s="26" t="s">
        <v>3856</v>
      </c>
      <c r="H1229" s="26" t="s">
        <v>3891</v>
      </c>
      <c r="I1229" s="26" t="s">
        <v>3892</v>
      </c>
      <c r="J1229" s="26" t="s">
        <v>185</v>
      </c>
      <c r="K1229" s="26" t="s">
        <v>23</v>
      </c>
    </row>
    <row r="1230" customFormat="false" ht="30" hidden="false" customHeight="true" outlineLevel="0" collapsed="false">
      <c r="A1230" s="68" t="n">
        <v>351</v>
      </c>
      <c r="B1230" s="26" t="s">
        <v>3893</v>
      </c>
      <c r="C1230" s="26" t="s">
        <v>31</v>
      </c>
      <c r="D1230" s="26" t="s">
        <v>95</v>
      </c>
      <c r="E1230" s="26" t="s">
        <v>369</v>
      </c>
      <c r="F1230" s="26" t="s">
        <v>18</v>
      </c>
      <c r="G1230" s="26" t="s">
        <v>3894</v>
      </c>
      <c r="H1230" s="26" t="s">
        <v>3895</v>
      </c>
      <c r="I1230" s="26" t="s">
        <v>3896</v>
      </c>
      <c r="J1230" s="26" t="s">
        <v>185</v>
      </c>
      <c r="K1230" s="26" t="s">
        <v>23</v>
      </c>
    </row>
    <row r="1231" customFormat="false" ht="30" hidden="false" customHeight="true" outlineLevel="0" collapsed="false">
      <c r="A1231" s="68" t="n">
        <v>352</v>
      </c>
      <c r="B1231" s="26" t="s">
        <v>2014</v>
      </c>
      <c r="C1231" s="26" t="s">
        <v>15</v>
      </c>
      <c r="D1231" s="26" t="s">
        <v>53</v>
      </c>
      <c r="E1231" s="26" t="s">
        <v>17</v>
      </c>
      <c r="F1231" s="26" t="s">
        <v>18</v>
      </c>
      <c r="G1231" s="26" t="s">
        <v>3384</v>
      </c>
      <c r="H1231" s="26" t="s">
        <v>3385</v>
      </c>
      <c r="I1231" s="26" t="s">
        <v>2107</v>
      </c>
      <c r="J1231" s="26" t="s">
        <v>185</v>
      </c>
      <c r="K1231" s="26" t="s">
        <v>23</v>
      </c>
    </row>
    <row r="1232" customFormat="false" ht="30" hidden="false" customHeight="true" outlineLevel="0" collapsed="false">
      <c r="A1232" s="68" t="n">
        <v>353</v>
      </c>
      <c r="B1232" s="26" t="s">
        <v>3897</v>
      </c>
      <c r="C1232" s="26" t="s">
        <v>31</v>
      </c>
      <c r="D1232" s="26" t="s">
        <v>113</v>
      </c>
      <c r="E1232" s="26" t="s">
        <v>170</v>
      </c>
      <c r="F1232" s="26" t="s">
        <v>18</v>
      </c>
      <c r="G1232" s="26" t="s">
        <v>3898</v>
      </c>
      <c r="H1232" s="26" t="s">
        <v>130</v>
      </c>
      <c r="I1232" s="26" t="s">
        <v>3899</v>
      </c>
      <c r="J1232" s="26" t="s">
        <v>185</v>
      </c>
      <c r="K1232" s="26" t="s">
        <v>23</v>
      </c>
    </row>
    <row r="1233" customFormat="false" ht="30" hidden="false" customHeight="true" outlineLevel="0" collapsed="false">
      <c r="A1233" s="68" t="n">
        <v>354</v>
      </c>
      <c r="B1233" s="26" t="s">
        <v>3900</v>
      </c>
      <c r="C1233" s="26" t="s">
        <v>31</v>
      </c>
      <c r="D1233" s="26" t="s">
        <v>16</v>
      </c>
      <c r="E1233" s="26" t="s">
        <v>369</v>
      </c>
      <c r="F1233" s="26" t="s">
        <v>18</v>
      </c>
      <c r="G1233" s="26" t="s">
        <v>3901</v>
      </c>
      <c r="H1233" s="26" t="s">
        <v>3902</v>
      </c>
      <c r="I1233" s="26" t="s">
        <v>3903</v>
      </c>
      <c r="J1233" s="26" t="s">
        <v>185</v>
      </c>
      <c r="K1233" s="26" t="s">
        <v>23</v>
      </c>
    </row>
    <row r="1234" customFormat="false" ht="30" hidden="false" customHeight="true" outlineLevel="0" collapsed="false">
      <c r="A1234" s="68" t="n">
        <v>355</v>
      </c>
      <c r="B1234" s="26" t="s">
        <v>3904</v>
      </c>
      <c r="C1234" s="26" t="s">
        <v>15</v>
      </c>
      <c r="D1234" s="26" t="s">
        <v>53</v>
      </c>
      <c r="E1234" s="26" t="s">
        <v>261</v>
      </c>
      <c r="F1234" s="26" t="s">
        <v>18</v>
      </c>
      <c r="G1234" s="26" t="s">
        <v>124</v>
      </c>
      <c r="H1234" s="26" t="s">
        <v>125</v>
      </c>
      <c r="I1234" s="68" t="s">
        <v>3905</v>
      </c>
      <c r="J1234" s="26" t="s">
        <v>185</v>
      </c>
      <c r="K1234" s="26" t="s">
        <v>23</v>
      </c>
    </row>
    <row r="1235" customFormat="false" ht="30" hidden="false" customHeight="true" outlineLevel="0" collapsed="false">
      <c r="A1235" s="68" t="n">
        <v>356</v>
      </c>
      <c r="B1235" s="26" t="s">
        <v>3906</v>
      </c>
      <c r="C1235" s="26" t="s">
        <v>15</v>
      </c>
      <c r="D1235" s="26" t="s">
        <v>16</v>
      </c>
      <c r="E1235" s="26" t="s">
        <v>261</v>
      </c>
      <c r="F1235" s="26" t="s">
        <v>18</v>
      </c>
      <c r="G1235" s="26" t="s">
        <v>124</v>
      </c>
      <c r="H1235" s="26" t="s">
        <v>125</v>
      </c>
      <c r="I1235" s="26" t="s">
        <v>3907</v>
      </c>
      <c r="J1235" s="26" t="s">
        <v>386</v>
      </c>
      <c r="K1235" s="26" t="s">
        <v>23</v>
      </c>
    </row>
    <row r="1236" customFormat="false" ht="30" hidden="false" customHeight="true" outlineLevel="0" collapsed="false">
      <c r="A1236" s="68" t="n">
        <v>357</v>
      </c>
      <c r="B1236" s="26" t="s">
        <v>3908</v>
      </c>
      <c r="C1236" s="26" t="s">
        <v>15</v>
      </c>
      <c r="D1236" s="26" t="s">
        <v>53</v>
      </c>
      <c r="E1236" s="26" t="s">
        <v>3251</v>
      </c>
      <c r="F1236" s="26" t="s">
        <v>18</v>
      </c>
      <c r="G1236" s="26" t="s">
        <v>3909</v>
      </c>
      <c r="H1236" s="26" t="s">
        <v>3910</v>
      </c>
      <c r="I1236" s="26" t="s">
        <v>1984</v>
      </c>
      <c r="J1236" s="26" t="s">
        <v>62</v>
      </c>
      <c r="K1236" s="26" t="s">
        <v>23</v>
      </c>
    </row>
    <row r="1237" customFormat="false" ht="30" hidden="false" customHeight="true" outlineLevel="0" collapsed="false">
      <c r="A1237" s="68" t="n">
        <v>358</v>
      </c>
      <c r="B1237" s="26" t="s">
        <v>3911</v>
      </c>
      <c r="C1237" s="26" t="s">
        <v>15</v>
      </c>
      <c r="D1237" s="26" t="s">
        <v>113</v>
      </c>
      <c r="E1237" s="26" t="s">
        <v>369</v>
      </c>
      <c r="F1237" s="26" t="s">
        <v>18</v>
      </c>
      <c r="G1237" s="26" t="s">
        <v>3909</v>
      </c>
      <c r="H1237" s="26" t="s">
        <v>3910</v>
      </c>
      <c r="I1237" s="26" t="s">
        <v>1984</v>
      </c>
      <c r="J1237" s="26" t="s">
        <v>386</v>
      </c>
      <c r="K1237" s="26" t="s">
        <v>23</v>
      </c>
    </row>
    <row r="1238" customFormat="false" ht="30" hidden="false" customHeight="true" outlineLevel="0" collapsed="false">
      <c r="A1238" s="68" t="n">
        <v>359</v>
      </c>
      <c r="B1238" s="26" t="s">
        <v>3912</v>
      </c>
      <c r="C1238" s="26" t="s">
        <v>15</v>
      </c>
      <c r="D1238" s="26" t="s">
        <v>16</v>
      </c>
      <c r="E1238" s="26" t="s">
        <v>17</v>
      </c>
      <c r="F1238" s="26" t="s">
        <v>18</v>
      </c>
      <c r="G1238" s="26" t="s">
        <v>3913</v>
      </c>
      <c r="H1238" s="26" t="s">
        <v>3914</v>
      </c>
      <c r="I1238" s="26" t="s">
        <v>3915</v>
      </c>
      <c r="J1238" s="26" t="s">
        <v>185</v>
      </c>
      <c r="K1238" s="26" t="s">
        <v>23</v>
      </c>
    </row>
    <row r="1239" customFormat="false" ht="30" hidden="false" customHeight="true" outlineLevel="0" collapsed="false">
      <c r="A1239" s="68" t="n">
        <v>360</v>
      </c>
      <c r="B1239" s="26" t="s">
        <v>3916</v>
      </c>
      <c r="C1239" s="26" t="s">
        <v>15</v>
      </c>
      <c r="D1239" s="26" t="s">
        <v>53</v>
      </c>
      <c r="E1239" s="26" t="s">
        <v>369</v>
      </c>
      <c r="F1239" s="26" t="s">
        <v>18</v>
      </c>
      <c r="G1239" s="26" t="s">
        <v>3917</v>
      </c>
      <c r="H1239" s="26" t="s">
        <v>137</v>
      </c>
      <c r="I1239" s="26" t="s">
        <v>1984</v>
      </c>
      <c r="J1239" s="26" t="s">
        <v>3918</v>
      </c>
      <c r="K1239" s="26" t="s">
        <v>23</v>
      </c>
    </row>
    <row r="1240" customFormat="false" ht="30" hidden="false" customHeight="true" outlineLevel="0" collapsed="false">
      <c r="A1240" s="68" t="n">
        <v>361</v>
      </c>
      <c r="B1240" s="26" t="s">
        <v>3919</v>
      </c>
      <c r="C1240" s="26" t="s">
        <v>15</v>
      </c>
      <c r="D1240" s="26" t="s">
        <v>113</v>
      </c>
      <c r="E1240" s="26" t="s">
        <v>261</v>
      </c>
      <c r="F1240" s="26" t="s">
        <v>18</v>
      </c>
      <c r="G1240" s="26" t="s">
        <v>3917</v>
      </c>
      <c r="H1240" s="26" t="s">
        <v>137</v>
      </c>
      <c r="I1240" s="26" t="s">
        <v>3920</v>
      </c>
      <c r="J1240" s="26" t="s">
        <v>3921</v>
      </c>
      <c r="K1240" s="26" t="s">
        <v>23</v>
      </c>
    </row>
    <row r="1241" customFormat="false" ht="30" hidden="false" customHeight="true" outlineLevel="0" collapsed="false">
      <c r="A1241" s="68" t="n">
        <v>362</v>
      </c>
      <c r="B1241" s="26" t="s">
        <v>3922</v>
      </c>
      <c r="C1241" s="26" t="s">
        <v>15</v>
      </c>
      <c r="D1241" s="26" t="s">
        <v>113</v>
      </c>
      <c r="E1241" s="26" t="s">
        <v>369</v>
      </c>
      <c r="F1241" s="26" t="s">
        <v>600</v>
      </c>
      <c r="G1241" s="26" t="s">
        <v>3917</v>
      </c>
      <c r="H1241" s="26" t="s">
        <v>970</v>
      </c>
      <c r="I1241" s="26" t="s">
        <v>1984</v>
      </c>
      <c r="J1241" s="26" t="s">
        <v>3923</v>
      </c>
      <c r="K1241" s="26" t="s">
        <v>23</v>
      </c>
    </row>
    <row r="1242" customFormat="false" ht="30" hidden="false" customHeight="true" outlineLevel="0" collapsed="false">
      <c r="A1242" s="68" t="n">
        <v>363</v>
      </c>
      <c r="B1242" s="26" t="s">
        <v>3924</v>
      </c>
      <c r="C1242" s="26" t="s">
        <v>31</v>
      </c>
      <c r="D1242" s="26" t="s">
        <v>427</v>
      </c>
      <c r="E1242" s="26" t="s">
        <v>17</v>
      </c>
      <c r="F1242" s="26" t="s">
        <v>18</v>
      </c>
      <c r="G1242" s="26" t="s">
        <v>3925</v>
      </c>
      <c r="H1242" s="26" t="s">
        <v>3926</v>
      </c>
      <c r="I1242" s="26" t="s">
        <v>103</v>
      </c>
      <c r="J1242" s="26" t="s">
        <v>3927</v>
      </c>
      <c r="K1242" s="26" t="s">
        <v>23</v>
      </c>
    </row>
    <row r="1243" customFormat="false" ht="30" hidden="false" customHeight="true" outlineLevel="0" collapsed="false">
      <c r="A1243" s="68" t="n">
        <v>364</v>
      </c>
      <c r="B1243" s="26" t="s">
        <v>3928</v>
      </c>
      <c r="C1243" s="26" t="s">
        <v>31</v>
      </c>
      <c r="D1243" s="26" t="s">
        <v>119</v>
      </c>
      <c r="E1243" s="26" t="s">
        <v>369</v>
      </c>
      <c r="F1243" s="26" t="s">
        <v>18</v>
      </c>
      <c r="G1243" s="26" t="s">
        <v>3929</v>
      </c>
      <c r="H1243" s="26" t="s">
        <v>3667</v>
      </c>
      <c r="I1243" s="26" t="s">
        <v>953</v>
      </c>
      <c r="J1243" s="26" t="s">
        <v>757</v>
      </c>
      <c r="K1243" s="26" t="s">
        <v>23</v>
      </c>
    </row>
    <row r="1244" customFormat="false" ht="30" hidden="false" customHeight="true" outlineLevel="0" collapsed="false">
      <c r="A1244" s="68" t="n">
        <v>365</v>
      </c>
      <c r="B1244" s="26" t="s">
        <v>3930</v>
      </c>
      <c r="C1244" s="26" t="s">
        <v>31</v>
      </c>
      <c r="D1244" s="26" t="s">
        <v>95</v>
      </c>
      <c r="E1244" s="26" t="s">
        <v>2843</v>
      </c>
      <c r="F1244" s="26" t="s">
        <v>18</v>
      </c>
      <c r="G1244" s="26" t="s">
        <v>3931</v>
      </c>
      <c r="H1244" s="26" t="s">
        <v>78</v>
      </c>
      <c r="I1244" s="26" t="s">
        <v>1984</v>
      </c>
      <c r="J1244" s="26" t="s">
        <v>185</v>
      </c>
      <c r="K1244" s="26" t="s">
        <v>23</v>
      </c>
    </row>
    <row r="1245" customFormat="false" ht="30" hidden="false" customHeight="true" outlineLevel="0" collapsed="false">
      <c r="A1245" s="68" t="n">
        <v>366</v>
      </c>
      <c r="B1245" s="26" t="s">
        <v>3932</v>
      </c>
      <c r="C1245" s="26" t="s">
        <v>31</v>
      </c>
      <c r="D1245" s="26" t="s">
        <v>53</v>
      </c>
      <c r="E1245" s="26" t="s">
        <v>369</v>
      </c>
      <c r="F1245" s="26" t="s">
        <v>18</v>
      </c>
      <c r="G1245" s="26" t="s">
        <v>3933</v>
      </c>
      <c r="H1245" s="26" t="s">
        <v>3215</v>
      </c>
      <c r="I1245" s="26" t="s">
        <v>1984</v>
      </c>
      <c r="J1245" s="26" t="s">
        <v>185</v>
      </c>
      <c r="K1245" s="26" t="s">
        <v>23</v>
      </c>
    </row>
    <row r="1246" customFormat="false" ht="30" hidden="false" customHeight="true" outlineLevel="0" collapsed="false">
      <c r="A1246" s="68" t="n">
        <v>367</v>
      </c>
      <c r="B1246" s="26" t="s">
        <v>3934</v>
      </c>
      <c r="C1246" s="26" t="s">
        <v>31</v>
      </c>
      <c r="D1246" s="26" t="s">
        <v>16</v>
      </c>
      <c r="E1246" s="26" t="s">
        <v>261</v>
      </c>
      <c r="F1246" s="26" t="s">
        <v>18</v>
      </c>
      <c r="G1246" s="26" t="s">
        <v>3935</v>
      </c>
      <c r="H1246" s="26" t="s">
        <v>210</v>
      </c>
      <c r="I1246" s="26" t="s">
        <v>1984</v>
      </c>
      <c r="J1246" s="26" t="s">
        <v>185</v>
      </c>
      <c r="K1246" s="26" t="s">
        <v>23</v>
      </c>
    </row>
    <row r="1247" customFormat="false" ht="30" hidden="false" customHeight="true" outlineLevel="0" collapsed="false">
      <c r="A1247" s="68" t="n">
        <v>368</v>
      </c>
      <c r="B1247" s="26" t="s">
        <v>3936</v>
      </c>
      <c r="C1247" s="26" t="s">
        <v>31</v>
      </c>
      <c r="D1247" s="26" t="s">
        <v>95</v>
      </c>
      <c r="E1247" s="26" t="s">
        <v>369</v>
      </c>
      <c r="F1247" s="26" t="s">
        <v>18</v>
      </c>
      <c r="G1247" s="68"/>
      <c r="H1247" s="26" t="s">
        <v>210</v>
      </c>
      <c r="I1247" s="26" t="s">
        <v>1984</v>
      </c>
      <c r="J1247" s="26" t="s">
        <v>185</v>
      </c>
      <c r="K1247" s="26" t="s">
        <v>23</v>
      </c>
    </row>
    <row r="1248" customFormat="false" ht="30" hidden="false" customHeight="true" outlineLevel="0" collapsed="false">
      <c r="A1248" s="68" t="n">
        <v>369</v>
      </c>
      <c r="B1248" s="26" t="s">
        <v>3937</v>
      </c>
      <c r="C1248" s="26" t="s">
        <v>15</v>
      </c>
      <c r="D1248" s="26" t="s">
        <v>53</v>
      </c>
      <c r="E1248" s="26" t="s">
        <v>286</v>
      </c>
      <c r="F1248" s="26" t="s">
        <v>18</v>
      </c>
      <c r="G1248" s="26" t="s">
        <v>3938</v>
      </c>
      <c r="H1248" s="26" t="s">
        <v>3452</v>
      </c>
      <c r="I1248" s="26" t="s">
        <v>3939</v>
      </c>
      <c r="J1248" s="26" t="s">
        <v>185</v>
      </c>
      <c r="K1248" s="26" t="s">
        <v>23</v>
      </c>
    </row>
    <row r="1249" customFormat="false" ht="30" hidden="false" customHeight="true" outlineLevel="0" collapsed="false">
      <c r="A1249" s="68" t="n">
        <v>370</v>
      </c>
      <c r="B1249" s="26" t="s">
        <v>3940</v>
      </c>
      <c r="C1249" s="26" t="s">
        <v>15</v>
      </c>
      <c r="D1249" s="26" t="s">
        <v>2842</v>
      </c>
      <c r="E1249" s="26" t="s">
        <v>2843</v>
      </c>
      <c r="F1249" s="26" t="s">
        <v>18</v>
      </c>
      <c r="G1249" s="26" t="s">
        <v>3554</v>
      </c>
      <c r="H1249" s="26" t="s">
        <v>3302</v>
      </c>
      <c r="I1249" s="26" t="s">
        <v>940</v>
      </c>
      <c r="J1249" s="26" t="s">
        <v>62</v>
      </c>
      <c r="K1249" s="26" t="s">
        <v>23</v>
      </c>
    </row>
    <row r="1250" customFormat="false" ht="30" hidden="false" customHeight="true" outlineLevel="0" collapsed="false">
      <c r="A1250" s="68" t="n">
        <v>371</v>
      </c>
      <c r="B1250" s="26" t="s">
        <v>3941</v>
      </c>
      <c r="C1250" s="26" t="s">
        <v>15</v>
      </c>
      <c r="D1250" s="26" t="s">
        <v>16</v>
      </c>
      <c r="E1250" s="26" t="s">
        <v>261</v>
      </c>
      <c r="F1250" s="26" t="s">
        <v>18</v>
      </c>
      <c r="G1250" s="26" t="s">
        <v>3856</v>
      </c>
      <c r="H1250" s="26" t="s">
        <v>3942</v>
      </c>
      <c r="I1250" s="26" t="s">
        <v>1984</v>
      </c>
      <c r="J1250" s="26" t="s">
        <v>62</v>
      </c>
      <c r="K1250" s="26" t="s">
        <v>3943</v>
      </c>
    </row>
    <row r="1251" customFormat="false" ht="30" hidden="false" customHeight="true" outlineLevel="0" collapsed="false">
      <c r="A1251" s="68" t="n">
        <v>372</v>
      </c>
      <c r="B1251" s="26" t="s">
        <v>3944</v>
      </c>
      <c r="C1251" s="26" t="s">
        <v>15</v>
      </c>
      <c r="D1251" s="26" t="s">
        <v>2842</v>
      </c>
      <c r="E1251" s="26" t="s">
        <v>2843</v>
      </c>
      <c r="F1251" s="26" t="s">
        <v>18</v>
      </c>
      <c r="G1251" s="26" t="s">
        <v>176</v>
      </c>
      <c r="H1251" s="26" t="s">
        <v>887</v>
      </c>
      <c r="I1251" s="26" t="s">
        <v>1951</v>
      </c>
      <c r="J1251" s="26" t="s">
        <v>3945</v>
      </c>
      <c r="K1251" s="26" t="s">
        <v>23</v>
      </c>
    </row>
    <row r="1252" customFormat="false" ht="30" hidden="false" customHeight="true" outlineLevel="0" collapsed="false">
      <c r="A1252" s="68" t="n">
        <v>373</v>
      </c>
      <c r="B1252" s="26" t="s">
        <v>3946</v>
      </c>
      <c r="C1252" s="26" t="s">
        <v>15</v>
      </c>
      <c r="D1252" s="26" t="s">
        <v>16</v>
      </c>
      <c r="E1252" s="26" t="s">
        <v>261</v>
      </c>
      <c r="F1252" s="26" t="s">
        <v>18</v>
      </c>
      <c r="G1252" s="26" t="s">
        <v>3947</v>
      </c>
      <c r="H1252" s="26" t="s">
        <v>899</v>
      </c>
      <c r="I1252" s="26" t="s">
        <v>3948</v>
      </c>
      <c r="J1252" s="26" t="s">
        <v>62</v>
      </c>
      <c r="K1252" s="26" t="s">
        <v>23</v>
      </c>
    </row>
    <row r="1253" customFormat="false" ht="30" hidden="false" customHeight="true" outlineLevel="0" collapsed="false">
      <c r="A1253" s="68" t="n">
        <v>374</v>
      </c>
      <c r="B1253" s="26" t="s">
        <v>926</v>
      </c>
      <c r="C1253" s="26" t="s">
        <v>15</v>
      </c>
      <c r="D1253" s="26" t="s">
        <v>53</v>
      </c>
      <c r="E1253" s="26" t="s">
        <v>2843</v>
      </c>
      <c r="F1253" s="26" t="s">
        <v>18</v>
      </c>
      <c r="G1253" s="26" t="s">
        <v>3949</v>
      </c>
      <c r="H1253" s="26" t="s">
        <v>3950</v>
      </c>
      <c r="I1253" s="26" t="s">
        <v>3951</v>
      </c>
      <c r="J1253" s="26" t="s">
        <v>185</v>
      </c>
      <c r="K1253" s="26" t="s">
        <v>23</v>
      </c>
    </row>
    <row r="1254" customFormat="false" ht="30" hidden="false" customHeight="true" outlineLevel="0" collapsed="false">
      <c r="A1254" s="68" t="n">
        <v>375</v>
      </c>
      <c r="B1254" s="26" t="s">
        <v>2760</v>
      </c>
      <c r="C1254" s="26" t="s">
        <v>15</v>
      </c>
      <c r="D1254" s="26" t="s">
        <v>427</v>
      </c>
      <c r="E1254" s="26" t="s">
        <v>2843</v>
      </c>
      <c r="F1254" s="26" t="s">
        <v>18</v>
      </c>
      <c r="G1254" s="26" t="s">
        <v>3952</v>
      </c>
      <c r="H1254" s="26" t="s">
        <v>3870</v>
      </c>
      <c r="I1254" s="26" t="s">
        <v>1984</v>
      </c>
      <c r="J1254" s="26" t="s">
        <v>185</v>
      </c>
      <c r="K1254" s="26" t="s">
        <v>23</v>
      </c>
    </row>
    <row r="1255" customFormat="false" ht="30" hidden="false" customHeight="true" outlineLevel="0" collapsed="false">
      <c r="A1255" s="68" t="n">
        <v>376</v>
      </c>
      <c r="B1255" s="26" t="s">
        <v>3953</v>
      </c>
      <c r="C1255" s="26" t="s">
        <v>15</v>
      </c>
      <c r="D1255" s="26" t="s">
        <v>16</v>
      </c>
      <c r="E1255" s="26" t="s">
        <v>261</v>
      </c>
      <c r="F1255" s="26" t="s">
        <v>18</v>
      </c>
      <c r="G1255" s="26" t="s">
        <v>3954</v>
      </c>
      <c r="H1255" s="26" t="s">
        <v>193</v>
      </c>
      <c r="I1255" s="26" t="s">
        <v>3955</v>
      </c>
      <c r="J1255" s="26" t="s">
        <v>185</v>
      </c>
      <c r="K1255" s="26" t="s">
        <v>23</v>
      </c>
    </row>
    <row r="1256" customFormat="false" ht="30" hidden="false" customHeight="true" outlineLevel="0" collapsed="false">
      <c r="A1256" s="68" t="n">
        <v>377</v>
      </c>
      <c r="B1256" s="26" t="s">
        <v>3956</v>
      </c>
      <c r="C1256" s="26" t="s">
        <v>15</v>
      </c>
      <c r="D1256" s="26" t="s">
        <v>119</v>
      </c>
      <c r="E1256" s="26" t="s">
        <v>432</v>
      </c>
      <c r="F1256" s="26" t="s">
        <v>18</v>
      </c>
      <c r="G1256" s="26" t="s">
        <v>3957</v>
      </c>
      <c r="H1256" s="26" t="s">
        <v>3895</v>
      </c>
      <c r="I1256" s="26" t="s">
        <v>1984</v>
      </c>
      <c r="J1256" s="26" t="s">
        <v>603</v>
      </c>
      <c r="K1256" s="26" t="s">
        <v>23</v>
      </c>
    </row>
    <row r="1257" customFormat="false" ht="30" hidden="false" customHeight="true" outlineLevel="0" collapsed="false">
      <c r="A1257" s="68" t="n">
        <v>378</v>
      </c>
      <c r="B1257" s="26" t="s">
        <v>3958</v>
      </c>
      <c r="C1257" s="26" t="s">
        <v>15</v>
      </c>
      <c r="D1257" s="26" t="s">
        <v>119</v>
      </c>
      <c r="E1257" s="26" t="s">
        <v>2874</v>
      </c>
      <c r="F1257" s="26" t="s">
        <v>160</v>
      </c>
      <c r="G1257" s="26" t="s">
        <v>26</v>
      </c>
      <c r="H1257" s="26" t="s">
        <v>3959</v>
      </c>
      <c r="I1257" s="26" t="s">
        <v>3960</v>
      </c>
      <c r="J1257" s="26" t="s">
        <v>185</v>
      </c>
      <c r="K1257" s="26" t="s">
        <v>23</v>
      </c>
    </row>
    <row r="1258" customFormat="false" ht="30" hidden="false" customHeight="true" outlineLevel="0" collapsed="false">
      <c r="A1258" s="68" t="n">
        <v>379</v>
      </c>
      <c r="B1258" s="26" t="s">
        <v>3961</v>
      </c>
      <c r="C1258" s="26" t="s">
        <v>15</v>
      </c>
      <c r="D1258" s="26" t="s">
        <v>1910</v>
      </c>
      <c r="E1258" s="26" t="s">
        <v>261</v>
      </c>
      <c r="F1258" s="26" t="s">
        <v>18</v>
      </c>
      <c r="G1258" s="26" t="s">
        <v>3962</v>
      </c>
      <c r="H1258" s="26" t="s">
        <v>3591</v>
      </c>
      <c r="I1258" s="26" t="s">
        <v>3398</v>
      </c>
      <c r="J1258" s="26" t="s">
        <v>185</v>
      </c>
      <c r="K1258" s="26" t="s">
        <v>23</v>
      </c>
    </row>
    <row r="1259" customFormat="false" ht="30" hidden="false" customHeight="true" outlineLevel="0" collapsed="false">
      <c r="A1259" s="68" t="n">
        <v>380</v>
      </c>
      <c r="B1259" s="26" t="s">
        <v>3963</v>
      </c>
      <c r="C1259" s="26" t="s">
        <v>31</v>
      </c>
      <c r="D1259" s="26" t="s">
        <v>107</v>
      </c>
      <c r="E1259" s="26" t="s">
        <v>2874</v>
      </c>
      <c r="F1259" s="26" t="s">
        <v>160</v>
      </c>
      <c r="G1259" s="26" t="s">
        <v>3964</v>
      </c>
      <c r="H1259" s="26" t="s">
        <v>3348</v>
      </c>
      <c r="I1259" s="26" t="s">
        <v>3965</v>
      </c>
      <c r="J1259" s="26" t="s">
        <v>185</v>
      </c>
      <c r="K1259" s="26" t="s">
        <v>23</v>
      </c>
    </row>
    <row r="1260" customFormat="false" ht="30" hidden="false" customHeight="true" outlineLevel="0" collapsed="false">
      <c r="A1260" s="68" t="n">
        <v>381</v>
      </c>
      <c r="B1260" s="26" t="s">
        <v>3966</v>
      </c>
      <c r="C1260" s="26" t="s">
        <v>31</v>
      </c>
      <c r="D1260" s="26" t="s">
        <v>95</v>
      </c>
      <c r="E1260" s="26" t="s">
        <v>2874</v>
      </c>
      <c r="F1260" s="26" t="s">
        <v>18</v>
      </c>
      <c r="G1260" s="26" t="s">
        <v>3967</v>
      </c>
      <c r="H1260" s="26" t="s">
        <v>2127</v>
      </c>
      <c r="I1260" s="26" t="s">
        <v>2409</v>
      </c>
      <c r="J1260" s="26" t="s">
        <v>511</v>
      </c>
      <c r="K1260" s="26" t="s">
        <v>23</v>
      </c>
    </row>
    <row r="1261" customFormat="false" ht="30" hidden="false" customHeight="true" outlineLevel="0" collapsed="false">
      <c r="A1261" s="68" t="n">
        <v>382</v>
      </c>
      <c r="B1261" s="26" t="s">
        <v>3968</v>
      </c>
      <c r="C1261" s="26" t="s">
        <v>31</v>
      </c>
      <c r="D1261" s="26" t="s">
        <v>2842</v>
      </c>
      <c r="E1261" s="26" t="s">
        <v>17</v>
      </c>
      <c r="F1261" s="26" t="s">
        <v>18</v>
      </c>
      <c r="G1261" s="26" t="s">
        <v>3967</v>
      </c>
      <c r="H1261" s="26" t="s">
        <v>2127</v>
      </c>
      <c r="I1261" s="26" t="s">
        <v>143</v>
      </c>
      <c r="J1261" s="26" t="s">
        <v>511</v>
      </c>
      <c r="K1261" s="26" t="s">
        <v>23</v>
      </c>
    </row>
    <row r="1262" customFormat="false" ht="30" hidden="false" customHeight="true" outlineLevel="0" collapsed="false">
      <c r="A1262" s="68" t="n">
        <v>383</v>
      </c>
      <c r="B1262" s="26" t="s">
        <v>3969</v>
      </c>
      <c r="C1262" s="26" t="s">
        <v>15</v>
      </c>
      <c r="D1262" s="26" t="s">
        <v>2842</v>
      </c>
      <c r="E1262" s="26" t="s">
        <v>2843</v>
      </c>
      <c r="F1262" s="26" t="s">
        <v>18</v>
      </c>
      <c r="G1262" s="26" t="s">
        <v>3967</v>
      </c>
      <c r="H1262" s="26" t="s">
        <v>2127</v>
      </c>
      <c r="I1262" s="26" t="s">
        <v>1982</v>
      </c>
      <c r="J1262" s="26" t="s">
        <v>511</v>
      </c>
      <c r="K1262" s="26" t="s">
        <v>23</v>
      </c>
    </row>
    <row r="1263" customFormat="false" ht="30" hidden="false" customHeight="true" outlineLevel="0" collapsed="false">
      <c r="A1263" s="68" t="n">
        <v>384</v>
      </c>
      <c r="B1263" s="26" t="s">
        <v>3970</v>
      </c>
      <c r="C1263" s="26" t="s">
        <v>31</v>
      </c>
      <c r="D1263" s="26" t="s">
        <v>2842</v>
      </c>
      <c r="E1263" s="26" t="s">
        <v>17</v>
      </c>
      <c r="F1263" s="26" t="s">
        <v>65</v>
      </c>
      <c r="G1263" s="26" t="s">
        <v>3971</v>
      </c>
      <c r="H1263" s="26" t="s">
        <v>3972</v>
      </c>
      <c r="I1263" s="26" t="s">
        <v>3973</v>
      </c>
      <c r="J1263" s="26" t="s">
        <v>3974</v>
      </c>
      <c r="K1263" s="26" t="s">
        <v>23</v>
      </c>
    </row>
    <row r="1264" customFormat="false" ht="30" hidden="false" customHeight="true" outlineLevel="0" collapsed="false">
      <c r="A1264" s="68" t="n">
        <v>385</v>
      </c>
      <c r="B1264" s="26" t="s">
        <v>3975</v>
      </c>
      <c r="C1264" s="26" t="s">
        <v>15</v>
      </c>
      <c r="D1264" s="26" t="s">
        <v>95</v>
      </c>
      <c r="E1264" s="26" t="s">
        <v>369</v>
      </c>
      <c r="F1264" s="26" t="s">
        <v>18</v>
      </c>
      <c r="G1264" s="26" t="s">
        <v>3436</v>
      </c>
      <c r="H1264" s="26" t="s">
        <v>3976</v>
      </c>
      <c r="I1264" s="68" t="s">
        <v>3977</v>
      </c>
      <c r="J1264" s="26" t="s">
        <v>185</v>
      </c>
      <c r="K1264" s="26" t="s">
        <v>23</v>
      </c>
    </row>
    <row r="1265" customFormat="false" ht="30" hidden="false" customHeight="true" outlineLevel="0" collapsed="false">
      <c r="A1265" s="68" t="n">
        <v>386</v>
      </c>
      <c r="B1265" s="26" t="s">
        <v>3978</v>
      </c>
      <c r="C1265" s="26" t="s">
        <v>15</v>
      </c>
      <c r="D1265" s="26" t="s">
        <v>95</v>
      </c>
      <c r="E1265" s="26" t="s">
        <v>369</v>
      </c>
      <c r="F1265" s="26" t="s">
        <v>18</v>
      </c>
      <c r="G1265" s="26" t="s">
        <v>3979</v>
      </c>
      <c r="H1265" s="26" t="s">
        <v>130</v>
      </c>
      <c r="I1265" s="26" t="s">
        <v>2239</v>
      </c>
      <c r="J1265" s="26" t="s">
        <v>3980</v>
      </c>
      <c r="K1265" s="26" t="s">
        <v>23</v>
      </c>
    </row>
    <row r="1266" customFormat="false" ht="30" hidden="false" customHeight="true" outlineLevel="0" collapsed="false">
      <c r="A1266" s="68" t="n">
        <v>387</v>
      </c>
      <c r="B1266" s="26" t="s">
        <v>3981</v>
      </c>
      <c r="C1266" s="26" t="s">
        <v>15</v>
      </c>
      <c r="D1266" s="26" t="s">
        <v>119</v>
      </c>
      <c r="E1266" s="26" t="s">
        <v>369</v>
      </c>
      <c r="F1266" s="26" t="s">
        <v>18</v>
      </c>
      <c r="G1266" s="26" t="s">
        <v>3982</v>
      </c>
      <c r="H1266" s="26" t="s">
        <v>3983</v>
      </c>
      <c r="I1266" s="26" t="s">
        <v>2028</v>
      </c>
      <c r="J1266" s="26" t="s">
        <v>386</v>
      </c>
      <c r="K1266" s="26" t="s">
        <v>23</v>
      </c>
    </row>
    <row r="1267" customFormat="false" ht="30" hidden="false" customHeight="true" outlineLevel="0" collapsed="false">
      <c r="A1267" s="68" t="n">
        <v>388</v>
      </c>
      <c r="B1267" s="26" t="s">
        <v>3984</v>
      </c>
      <c r="C1267" s="26" t="s">
        <v>15</v>
      </c>
      <c r="D1267" s="26" t="s">
        <v>113</v>
      </c>
      <c r="E1267" s="26" t="s">
        <v>369</v>
      </c>
      <c r="F1267" s="26" t="s">
        <v>18</v>
      </c>
      <c r="G1267" s="26" t="s">
        <v>3985</v>
      </c>
      <c r="H1267" s="26" t="s">
        <v>3986</v>
      </c>
      <c r="I1267" s="26" t="s">
        <v>940</v>
      </c>
      <c r="J1267" s="26" t="s">
        <v>185</v>
      </c>
      <c r="K1267" s="26" t="s">
        <v>23</v>
      </c>
    </row>
    <row r="1268" customFormat="false" ht="30" hidden="false" customHeight="true" outlineLevel="0" collapsed="false">
      <c r="A1268" s="68" t="n">
        <v>389</v>
      </c>
      <c r="B1268" s="26" t="s">
        <v>3987</v>
      </c>
      <c r="C1268" s="26" t="s">
        <v>15</v>
      </c>
      <c r="D1268" s="26" t="s">
        <v>107</v>
      </c>
      <c r="E1268" s="26" t="s">
        <v>369</v>
      </c>
      <c r="F1268" s="26" t="s">
        <v>18</v>
      </c>
      <c r="G1268" s="26" t="s">
        <v>214</v>
      </c>
      <c r="H1268" s="26" t="s">
        <v>972</v>
      </c>
      <c r="I1268" s="26" t="s">
        <v>3988</v>
      </c>
      <c r="J1268" s="26" t="s">
        <v>386</v>
      </c>
      <c r="K1268" s="26" t="s">
        <v>23</v>
      </c>
    </row>
    <row r="1269" customFormat="false" ht="30" hidden="false" customHeight="true" outlineLevel="0" collapsed="false">
      <c r="A1269" s="68" t="n">
        <v>390</v>
      </c>
      <c r="B1269" s="26" t="s">
        <v>348</v>
      </c>
      <c r="C1269" s="26" t="s">
        <v>15</v>
      </c>
      <c r="D1269" s="26" t="s">
        <v>2842</v>
      </c>
      <c r="E1269" s="26" t="s">
        <v>2843</v>
      </c>
      <c r="F1269" s="26" t="s">
        <v>18</v>
      </c>
      <c r="G1269" s="26" t="s">
        <v>214</v>
      </c>
      <c r="H1269" s="26" t="s">
        <v>3989</v>
      </c>
      <c r="I1269" s="68" t="s">
        <v>3990</v>
      </c>
      <c r="J1269" s="26" t="s">
        <v>33</v>
      </c>
      <c r="K1269" s="26" t="s">
        <v>23</v>
      </c>
    </row>
    <row r="1270" customFormat="false" ht="30" hidden="false" customHeight="true" outlineLevel="0" collapsed="false">
      <c r="A1270" s="68" t="n">
        <v>391</v>
      </c>
      <c r="B1270" s="26" t="s">
        <v>3991</v>
      </c>
      <c r="C1270" s="26" t="s">
        <v>31</v>
      </c>
      <c r="D1270" s="26" t="s">
        <v>107</v>
      </c>
      <c r="E1270" s="26" t="s">
        <v>286</v>
      </c>
      <c r="F1270" s="26" t="s">
        <v>18</v>
      </c>
      <c r="G1270" s="26" t="s">
        <v>3566</v>
      </c>
      <c r="H1270" s="26" t="s">
        <v>2674</v>
      </c>
      <c r="I1270" s="26" t="s">
        <v>3992</v>
      </c>
      <c r="J1270" s="26" t="s">
        <v>3182</v>
      </c>
      <c r="K1270" s="26" t="s">
        <v>23</v>
      </c>
    </row>
    <row r="1271" customFormat="false" ht="30" hidden="false" customHeight="true" outlineLevel="0" collapsed="false">
      <c r="A1271" s="68" t="n">
        <v>392</v>
      </c>
      <c r="B1271" s="26" t="s">
        <v>3993</v>
      </c>
      <c r="C1271" s="26" t="s">
        <v>31</v>
      </c>
      <c r="D1271" s="26" t="s">
        <v>95</v>
      </c>
      <c r="E1271" s="26" t="s">
        <v>369</v>
      </c>
      <c r="F1271" s="26" t="s">
        <v>18</v>
      </c>
      <c r="G1271" s="26" t="s">
        <v>3409</v>
      </c>
      <c r="H1271" s="26" t="s">
        <v>121</v>
      </c>
      <c r="I1271" s="26" t="s">
        <v>2349</v>
      </c>
      <c r="J1271" s="26" t="s">
        <v>3994</v>
      </c>
      <c r="K1271" s="26" t="s">
        <v>23</v>
      </c>
    </row>
    <row r="1272" customFormat="false" ht="30" hidden="false" customHeight="true" outlineLevel="0" collapsed="false">
      <c r="A1272" s="68" t="n">
        <v>393</v>
      </c>
      <c r="B1272" s="26" t="s">
        <v>3995</v>
      </c>
      <c r="C1272" s="26" t="s">
        <v>31</v>
      </c>
      <c r="D1272" s="26" t="s">
        <v>95</v>
      </c>
      <c r="E1272" s="26" t="s">
        <v>3996</v>
      </c>
      <c r="F1272" s="26" t="s">
        <v>18</v>
      </c>
      <c r="G1272" s="26" t="s">
        <v>3979</v>
      </c>
      <c r="H1272" s="26" t="s">
        <v>130</v>
      </c>
      <c r="I1272" s="26" t="s">
        <v>2008</v>
      </c>
      <c r="J1272" s="26" t="s">
        <v>3994</v>
      </c>
      <c r="K1272" s="26" t="s">
        <v>23</v>
      </c>
    </row>
    <row r="1273" customFormat="false" ht="30" hidden="false" customHeight="true" outlineLevel="0" collapsed="false">
      <c r="A1273" s="68" t="n">
        <v>394</v>
      </c>
      <c r="B1273" s="26" t="s">
        <v>3997</v>
      </c>
      <c r="C1273" s="26" t="s">
        <v>15</v>
      </c>
      <c r="D1273" s="26" t="s">
        <v>95</v>
      </c>
      <c r="E1273" s="26" t="s">
        <v>261</v>
      </c>
      <c r="F1273" s="26" t="s">
        <v>18</v>
      </c>
      <c r="G1273" s="26" t="s">
        <v>3967</v>
      </c>
      <c r="H1273" s="26" t="s">
        <v>2127</v>
      </c>
      <c r="I1273" s="26" t="s">
        <v>1984</v>
      </c>
      <c r="J1273" s="26" t="s">
        <v>511</v>
      </c>
      <c r="K1273" s="26" t="s">
        <v>23</v>
      </c>
    </row>
    <row r="1274" customFormat="false" ht="30" hidden="false" customHeight="true" outlineLevel="0" collapsed="false">
      <c r="A1274" s="68" t="n">
        <v>395</v>
      </c>
      <c r="B1274" s="26" t="s">
        <v>3998</v>
      </c>
      <c r="C1274" s="26" t="s">
        <v>15</v>
      </c>
      <c r="D1274" s="26" t="s">
        <v>1910</v>
      </c>
      <c r="E1274" s="26" t="s">
        <v>17</v>
      </c>
      <c r="F1274" s="26" t="s">
        <v>18</v>
      </c>
      <c r="G1274" s="26" t="s">
        <v>3967</v>
      </c>
      <c r="H1274" s="26" t="s">
        <v>2133</v>
      </c>
      <c r="I1274" s="26" t="s">
        <v>1984</v>
      </c>
      <c r="J1274" s="26" t="s">
        <v>511</v>
      </c>
      <c r="K1274" s="26" t="s">
        <v>23</v>
      </c>
    </row>
    <row r="1275" customFormat="false" ht="30" hidden="false" customHeight="true" outlineLevel="0" collapsed="false">
      <c r="A1275" s="68" t="n">
        <v>396</v>
      </c>
      <c r="B1275" s="26" t="s">
        <v>3999</v>
      </c>
      <c r="C1275" s="26" t="s">
        <v>15</v>
      </c>
      <c r="D1275" s="26" t="s">
        <v>36</v>
      </c>
      <c r="E1275" s="26" t="s">
        <v>369</v>
      </c>
      <c r="F1275" s="26" t="s">
        <v>18</v>
      </c>
      <c r="G1275" s="26" t="s">
        <v>3752</v>
      </c>
      <c r="H1275" s="26" t="s">
        <v>142</v>
      </c>
      <c r="I1275" s="68" t="s">
        <v>4000</v>
      </c>
      <c r="J1275" s="26" t="s">
        <v>33</v>
      </c>
      <c r="K1275" s="26" t="s">
        <v>23</v>
      </c>
    </row>
    <row r="1276" customFormat="false" ht="30" hidden="false" customHeight="true" outlineLevel="0" collapsed="false">
      <c r="A1276" s="68" t="n">
        <v>397</v>
      </c>
      <c r="B1276" s="26" t="s">
        <v>4001</v>
      </c>
      <c r="C1276" s="26" t="s">
        <v>31</v>
      </c>
      <c r="D1276" s="26" t="s">
        <v>16</v>
      </c>
      <c r="E1276" s="26" t="s">
        <v>261</v>
      </c>
      <c r="F1276" s="26" t="s">
        <v>18</v>
      </c>
      <c r="G1276" s="26" t="s">
        <v>4002</v>
      </c>
      <c r="H1276" s="26" t="s">
        <v>3759</v>
      </c>
      <c r="I1276" s="26" t="s">
        <v>4003</v>
      </c>
      <c r="J1276" s="26" t="s">
        <v>40</v>
      </c>
      <c r="K1276" s="26" t="s">
        <v>23</v>
      </c>
    </row>
    <row r="1277" customFormat="false" ht="30" hidden="false" customHeight="true" outlineLevel="0" collapsed="false">
      <c r="A1277" s="68" t="n">
        <v>398</v>
      </c>
      <c r="B1277" s="26" t="s">
        <v>4004</v>
      </c>
      <c r="C1277" s="26" t="s">
        <v>31</v>
      </c>
      <c r="D1277" s="26" t="s">
        <v>2842</v>
      </c>
      <c r="E1277" s="26" t="s">
        <v>369</v>
      </c>
      <c r="F1277" s="68"/>
      <c r="G1277" s="26" t="s">
        <v>4005</v>
      </c>
      <c r="H1277" s="26" t="s">
        <v>4006</v>
      </c>
      <c r="I1277" s="26" t="s">
        <v>4007</v>
      </c>
      <c r="J1277" s="26" t="s">
        <v>185</v>
      </c>
      <c r="K1277" s="26" t="s">
        <v>23</v>
      </c>
    </row>
    <row r="1278" customFormat="false" ht="30" hidden="false" customHeight="true" outlineLevel="0" collapsed="false">
      <c r="A1278" s="68" t="n">
        <v>399</v>
      </c>
      <c r="B1278" s="26" t="s">
        <v>4008</v>
      </c>
      <c r="C1278" s="26" t="s">
        <v>15</v>
      </c>
      <c r="D1278" s="26" t="s">
        <v>2842</v>
      </c>
      <c r="E1278" s="26" t="s">
        <v>2843</v>
      </c>
      <c r="F1278" s="26" t="s">
        <v>18</v>
      </c>
      <c r="G1278" s="26" t="s">
        <v>4009</v>
      </c>
      <c r="H1278" s="26" t="s">
        <v>3776</v>
      </c>
      <c r="I1278" s="26" t="s">
        <v>4010</v>
      </c>
      <c r="J1278" s="26" t="s">
        <v>185</v>
      </c>
      <c r="K1278" s="26" t="s">
        <v>23</v>
      </c>
    </row>
    <row r="1279" customFormat="false" ht="30" hidden="false" customHeight="true" outlineLevel="0" collapsed="false">
      <c r="A1279" s="68" t="n">
        <v>400</v>
      </c>
      <c r="B1279" s="26" t="s">
        <v>4011</v>
      </c>
      <c r="C1279" s="26" t="s">
        <v>31</v>
      </c>
      <c r="D1279" s="26" t="s">
        <v>95</v>
      </c>
      <c r="E1279" s="26" t="s">
        <v>369</v>
      </c>
      <c r="F1279" s="26" t="s">
        <v>18</v>
      </c>
      <c r="G1279" s="26" t="s">
        <v>4012</v>
      </c>
      <c r="H1279" s="26" t="s">
        <v>903</v>
      </c>
      <c r="I1279" s="26" t="s">
        <v>1984</v>
      </c>
      <c r="J1279" s="26" t="s">
        <v>1279</v>
      </c>
      <c r="K1279" s="26" t="s">
        <v>23</v>
      </c>
    </row>
    <row r="1280" customFormat="false" ht="30" hidden="false" customHeight="true" outlineLevel="0" collapsed="false">
      <c r="A1280" s="68" t="n">
        <v>401</v>
      </c>
      <c r="B1280" s="26" t="s">
        <v>4013</v>
      </c>
      <c r="C1280" s="26" t="s">
        <v>15</v>
      </c>
      <c r="D1280" s="26" t="s">
        <v>16</v>
      </c>
      <c r="E1280" s="26" t="s">
        <v>369</v>
      </c>
      <c r="F1280" s="26" t="s">
        <v>18</v>
      </c>
      <c r="G1280" s="26" t="s">
        <v>4005</v>
      </c>
      <c r="H1280" s="26" t="s">
        <v>4014</v>
      </c>
      <c r="I1280" s="26" t="s">
        <v>2107</v>
      </c>
      <c r="J1280" s="26" t="s">
        <v>4015</v>
      </c>
      <c r="K1280" s="26" t="s">
        <v>23</v>
      </c>
    </row>
    <row r="1281" customFormat="false" ht="30" hidden="false" customHeight="true" outlineLevel="0" collapsed="false">
      <c r="A1281" s="68" t="n">
        <v>402</v>
      </c>
      <c r="B1281" s="26" t="s">
        <v>4016</v>
      </c>
      <c r="C1281" s="26" t="s">
        <v>15</v>
      </c>
      <c r="D1281" s="26" t="s">
        <v>113</v>
      </c>
      <c r="E1281" s="26" t="s">
        <v>369</v>
      </c>
      <c r="F1281" s="26" t="s">
        <v>18</v>
      </c>
      <c r="G1281" s="26" t="s">
        <v>4017</v>
      </c>
      <c r="H1281" s="26" t="s">
        <v>4018</v>
      </c>
      <c r="I1281" s="26" t="s">
        <v>1984</v>
      </c>
      <c r="J1281" s="26" t="s">
        <v>185</v>
      </c>
      <c r="K1281" s="26" t="s">
        <v>23</v>
      </c>
    </row>
    <row r="1282" customFormat="false" ht="30" hidden="false" customHeight="true" outlineLevel="0" collapsed="false">
      <c r="A1282" s="68" t="n">
        <v>403</v>
      </c>
      <c r="B1282" s="26" t="s">
        <v>4019</v>
      </c>
      <c r="C1282" s="26" t="s">
        <v>15</v>
      </c>
      <c r="D1282" s="26" t="s">
        <v>113</v>
      </c>
      <c r="E1282" s="26" t="s">
        <v>369</v>
      </c>
      <c r="F1282" s="26" t="s">
        <v>18</v>
      </c>
      <c r="G1282" s="26" t="s">
        <v>4017</v>
      </c>
      <c r="H1282" s="26" t="s">
        <v>4018</v>
      </c>
      <c r="I1282" s="26" t="s">
        <v>1984</v>
      </c>
      <c r="J1282" s="26" t="s">
        <v>185</v>
      </c>
      <c r="K1282" s="26" t="s">
        <v>23</v>
      </c>
    </row>
    <row r="1283" customFormat="false" ht="30" hidden="false" customHeight="true" outlineLevel="0" collapsed="false">
      <c r="A1283" s="68" t="n">
        <v>404</v>
      </c>
      <c r="B1283" s="26" t="s">
        <v>4020</v>
      </c>
      <c r="C1283" s="26" t="s">
        <v>15</v>
      </c>
      <c r="D1283" s="26" t="s">
        <v>113</v>
      </c>
      <c r="E1283" s="26" t="s">
        <v>369</v>
      </c>
      <c r="F1283" s="26" t="s">
        <v>18</v>
      </c>
      <c r="G1283" s="26" t="s">
        <v>4017</v>
      </c>
      <c r="H1283" s="26" t="s">
        <v>4018</v>
      </c>
      <c r="I1283" s="26" t="s">
        <v>1984</v>
      </c>
      <c r="J1283" s="26" t="s">
        <v>185</v>
      </c>
      <c r="K1283" s="26" t="s">
        <v>23</v>
      </c>
    </row>
    <row r="1284" customFormat="false" ht="30" hidden="false" customHeight="true" outlineLevel="0" collapsed="false">
      <c r="A1284" s="68" t="n">
        <v>405</v>
      </c>
      <c r="B1284" s="26" t="s">
        <v>4021</v>
      </c>
      <c r="C1284" s="26" t="s">
        <v>31</v>
      </c>
      <c r="D1284" s="26" t="s">
        <v>113</v>
      </c>
      <c r="E1284" s="26" t="s">
        <v>369</v>
      </c>
      <c r="F1284" s="26" t="s">
        <v>18</v>
      </c>
      <c r="G1284" s="26" t="s">
        <v>4017</v>
      </c>
      <c r="H1284" s="26" t="s">
        <v>4018</v>
      </c>
      <c r="I1284" s="26" t="s">
        <v>1984</v>
      </c>
      <c r="J1284" s="26" t="s">
        <v>185</v>
      </c>
      <c r="K1284" s="26" t="s">
        <v>23</v>
      </c>
    </row>
    <row r="1285" customFormat="false" ht="30" hidden="false" customHeight="true" outlineLevel="0" collapsed="false">
      <c r="A1285" s="68" t="n">
        <v>406</v>
      </c>
      <c r="B1285" s="26" t="s">
        <v>4022</v>
      </c>
      <c r="C1285" s="26" t="s">
        <v>31</v>
      </c>
      <c r="D1285" s="26" t="s">
        <v>113</v>
      </c>
      <c r="E1285" s="26" t="s">
        <v>17</v>
      </c>
      <c r="F1285" s="26" t="s">
        <v>18</v>
      </c>
      <c r="G1285" s="26" t="s">
        <v>4017</v>
      </c>
      <c r="H1285" s="26" t="s">
        <v>4018</v>
      </c>
      <c r="I1285" s="26" t="s">
        <v>890</v>
      </c>
      <c r="J1285" s="26" t="s">
        <v>511</v>
      </c>
      <c r="K1285" s="26" t="s">
        <v>23</v>
      </c>
    </row>
    <row r="1286" customFormat="false" ht="30" hidden="false" customHeight="true" outlineLevel="0" collapsed="false">
      <c r="A1286" s="68" t="n">
        <v>407</v>
      </c>
      <c r="B1286" s="26" t="s">
        <v>4023</v>
      </c>
      <c r="C1286" s="26" t="s">
        <v>15</v>
      </c>
      <c r="D1286" s="26" t="s">
        <v>113</v>
      </c>
      <c r="E1286" s="26" t="s">
        <v>369</v>
      </c>
      <c r="F1286" s="26" t="s">
        <v>18</v>
      </c>
      <c r="G1286" s="26" t="s">
        <v>4017</v>
      </c>
      <c r="H1286" s="26" t="s">
        <v>4018</v>
      </c>
      <c r="I1286" s="26" t="s">
        <v>1984</v>
      </c>
      <c r="J1286" s="26" t="s">
        <v>185</v>
      </c>
      <c r="K1286" s="26" t="s">
        <v>23</v>
      </c>
    </row>
    <row r="1287" customFormat="false" ht="30" hidden="false" customHeight="true" outlineLevel="0" collapsed="false">
      <c r="A1287" s="68" t="n">
        <v>408</v>
      </c>
      <c r="B1287" s="26" t="s">
        <v>4024</v>
      </c>
      <c r="C1287" s="26" t="s">
        <v>15</v>
      </c>
      <c r="D1287" s="26" t="s">
        <v>427</v>
      </c>
      <c r="E1287" s="26" t="s">
        <v>261</v>
      </c>
      <c r="F1287" s="26" t="s">
        <v>18</v>
      </c>
      <c r="G1287" s="26" t="s">
        <v>4025</v>
      </c>
      <c r="H1287" s="26" t="s">
        <v>4026</v>
      </c>
      <c r="I1287" s="26" t="s">
        <v>4027</v>
      </c>
      <c r="J1287" s="26" t="s">
        <v>185</v>
      </c>
      <c r="K1287" s="26" t="s">
        <v>23</v>
      </c>
    </row>
    <row r="1288" customFormat="false" ht="30" hidden="false" customHeight="true" outlineLevel="0" collapsed="false">
      <c r="A1288" s="68" t="n">
        <v>409</v>
      </c>
      <c r="B1288" s="26" t="s">
        <v>4028</v>
      </c>
      <c r="C1288" s="26" t="s">
        <v>15</v>
      </c>
      <c r="D1288" s="26" t="s">
        <v>119</v>
      </c>
      <c r="E1288" s="26" t="s">
        <v>369</v>
      </c>
      <c r="F1288" s="26" t="s">
        <v>18</v>
      </c>
      <c r="G1288" s="26" t="s">
        <v>4029</v>
      </c>
      <c r="H1288" s="26" t="s">
        <v>3611</v>
      </c>
      <c r="I1288" s="26" t="s">
        <v>3552</v>
      </c>
      <c r="J1288" s="26" t="s">
        <v>3203</v>
      </c>
      <c r="K1288" s="26" t="s">
        <v>23</v>
      </c>
    </row>
    <row r="1289" customFormat="false" ht="30" hidden="false" customHeight="true" outlineLevel="0" collapsed="false">
      <c r="A1289" s="68" t="n">
        <v>410</v>
      </c>
      <c r="B1289" s="26" t="s">
        <v>4030</v>
      </c>
      <c r="C1289" s="26" t="s">
        <v>15</v>
      </c>
      <c r="D1289" s="26" t="s">
        <v>132</v>
      </c>
      <c r="E1289" s="26" t="s">
        <v>17</v>
      </c>
      <c r="F1289" s="26" t="s">
        <v>18</v>
      </c>
      <c r="G1289" s="26" t="s">
        <v>4031</v>
      </c>
      <c r="H1289" s="26" t="s">
        <v>4032</v>
      </c>
      <c r="I1289" s="26" t="s">
        <v>1984</v>
      </c>
      <c r="J1289" s="26" t="s">
        <v>511</v>
      </c>
      <c r="K1289" s="26" t="s">
        <v>23</v>
      </c>
    </row>
    <row r="1290" customFormat="false" ht="30" hidden="false" customHeight="true" outlineLevel="0" collapsed="false">
      <c r="A1290" s="68" t="n">
        <v>411</v>
      </c>
      <c r="B1290" s="26" t="s">
        <v>4033</v>
      </c>
      <c r="C1290" s="26" t="s">
        <v>1940</v>
      </c>
      <c r="D1290" s="26" t="s">
        <v>107</v>
      </c>
      <c r="E1290" s="26" t="s">
        <v>369</v>
      </c>
      <c r="F1290" s="26" t="s">
        <v>18</v>
      </c>
      <c r="G1290" s="26" t="s">
        <v>4034</v>
      </c>
      <c r="H1290" s="26" t="s">
        <v>4035</v>
      </c>
      <c r="I1290" s="26" t="s">
        <v>2346</v>
      </c>
      <c r="J1290" s="26" t="s">
        <v>3769</v>
      </c>
      <c r="K1290" s="26" t="s">
        <v>3943</v>
      </c>
    </row>
    <row r="1291" customFormat="false" ht="30" hidden="false" customHeight="true" outlineLevel="0" collapsed="false">
      <c r="A1291" s="68" t="n">
        <v>412</v>
      </c>
      <c r="B1291" s="26" t="s">
        <v>4036</v>
      </c>
      <c r="C1291" s="26" t="s">
        <v>31</v>
      </c>
      <c r="D1291" s="26" t="s">
        <v>95</v>
      </c>
      <c r="E1291" s="26" t="s">
        <v>369</v>
      </c>
      <c r="F1291" s="26" t="s">
        <v>18</v>
      </c>
      <c r="G1291" s="26" t="s">
        <v>867</v>
      </c>
      <c r="H1291" s="26" t="s">
        <v>188</v>
      </c>
      <c r="I1291" s="26" t="s">
        <v>1984</v>
      </c>
      <c r="J1291" s="26" t="s">
        <v>1425</v>
      </c>
      <c r="K1291" s="26" t="s">
        <v>23</v>
      </c>
    </row>
    <row r="1292" customFormat="false" ht="30" hidden="false" customHeight="true" outlineLevel="0" collapsed="false">
      <c r="A1292" s="68" t="n">
        <v>413</v>
      </c>
      <c r="B1292" s="26" t="s">
        <v>4037</v>
      </c>
      <c r="C1292" s="26" t="s">
        <v>15</v>
      </c>
      <c r="D1292" s="26" t="s">
        <v>132</v>
      </c>
      <c r="E1292" s="26" t="s">
        <v>2843</v>
      </c>
      <c r="F1292" s="26" t="s">
        <v>18</v>
      </c>
      <c r="G1292" s="26" t="s">
        <v>2810</v>
      </c>
      <c r="H1292" s="26" t="s">
        <v>2127</v>
      </c>
      <c r="I1292" s="26" t="s">
        <v>1984</v>
      </c>
      <c r="J1292" s="26" t="s">
        <v>4038</v>
      </c>
      <c r="K1292" s="26" t="s">
        <v>23</v>
      </c>
    </row>
    <row r="1293" customFormat="false" ht="30" hidden="false" customHeight="true" outlineLevel="0" collapsed="false">
      <c r="A1293" s="68" t="n">
        <v>414</v>
      </c>
      <c r="B1293" s="26" t="s">
        <v>4039</v>
      </c>
      <c r="C1293" s="26" t="s">
        <v>31</v>
      </c>
      <c r="D1293" s="26" t="s">
        <v>2842</v>
      </c>
      <c r="E1293" s="26" t="s">
        <v>369</v>
      </c>
      <c r="F1293" s="26" t="s">
        <v>65</v>
      </c>
      <c r="G1293" s="26" t="s">
        <v>4040</v>
      </c>
      <c r="H1293" s="26" t="s">
        <v>3646</v>
      </c>
      <c r="I1293" s="26" t="s">
        <v>4041</v>
      </c>
      <c r="J1293" s="26" t="s">
        <v>33</v>
      </c>
      <c r="K1293" s="26" t="s">
        <v>23</v>
      </c>
    </row>
    <row r="1294" customFormat="false" ht="30" hidden="false" customHeight="true" outlineLevel="0" collapsed="false">
      <c r="A1294" s="68" t="n">
        <v>415</v>
      </c>
      <c r="B1294" s="26" t="s">
        <v>4042</v>
      </c>
      <c r="C1294" s="26" t="s">
        <v>31</v>
      </c>
      <c r="D1294" s="26" t="s">
        <v>119</v>
      </c>
      <c r="E1294" s="26" t="s">
        <v>369</v>
      </c>
      <c r="F1294" s="26" t="s">
        <v>18</v>
      </c>
      <c r="G1294" s="26" t="s">
        <v>4043</v>
      </c>
      <c r="H1294" s="26" t="s">
        <v>121</v>
      </c>
      <c r="I1294" s="26" t="s">
        <v>4044</v>
      </c>
      <c r="J1294" s="26" t="s">
        <v>185</v>
      </c>
      <c r="K1294" s="26" t="s">
        <v>23</v>
      </c>
    </row>
    <row r="1295" customFormat="false" ht="30" hidden="false" customHeight="true" outlineLevel="0" collapsed="false">
      <c r="A1295" s="68" t="n">
        <v>416</v>
      </c>
      <c r="B1295" s="26" t="s">
        <v>4045</v>
      </c>
      <c r="C1295" s="26" t="s">
        <v>15</v>
      </c>
      <c r="D1295" s="26" t="s">
        <v>16</v>
      </c>
      <c r="E1295" s="26" t="s">
        <v>369</v>
      </c>
      <c r="F1295" s="26" t="s">
        <v>18</v>
      </c>
      <c r="G1295" s="26" t="s">
        <v>2678</v>
      </c>
      <c r="H1295" s="26" t="s">
        <v>972</v>
      </c>
      <c r="I1295" s="26" t="s">
        <v>4046</v>
      </c>
      <c r="J1295" s="26" t="s">
        <v>603</v>
      </c>
      <c r="K1295" s="26" t="s">
        <v>23</v>
      </c>
    </row>
    <row r="1296" customFormat="false" ht="30" hidden="false" customHeight="true" outlineLevel="0" collapsed="false">
      <c r="A1296" s="68" t="n">
        <v>417</v>
      </c>
      <c r="B1296" s="26" t="s">
        <v>4047</v>
      </c>
      <c r="C1296" s="26" t="s">
        <v>15</v>
      </c>
      <c r="D1296" s="26" t="s">
        <v>95</v>
      </c>
      <c r="E1296" s="26" t="s">
        <v>286</v>
      </c>
      <c r="F1296" s="26" t="s">
        <v>18</v>
      </c>
      <c r="G1296" s="26" t="s">
        <v>3938</v>
      </c>
      <c r="H1296" s="26" t="s">
        <v>4048</v>
      </c>
      <c r="I1296" s="26" t="s">
        <v>1984</v>
      </c>
      <c r="J1296" s="26" t="s">
        <v>185</v>
      </c>
      <c r="K1296" s="26" t="s">
        <v>23</v>
      </c>
    </row>
    <row r="1297" customFormat="false" ht="30" hidden="false" customHeight="true" outlineLevel="0" collapsed="false">
      <c r="A1297" s="68" t="n">
        <v>418</v>
      </c>
      <c r="B1297" s="26" t="s">
        <v>4049</v>
      </c>
      <c r="C1297" s="26" t="s">
        <v>15</v>
      </c>
      <c r="D1297" s="26" t="s">
        <v>119</v>
      </c>
      <c r="E1297" s="26" t="s">
        <v>369</v>
      </c>
      <c r="F1297" s="26" t="s">
        <v>18</v>
      </c>
      <c r="G1297" s="68"/>
      <c r="H1297" s="26" t="s">
        <v>955</v>
      </c>
      <c r="I1297" s="26" t="s">
        <v>1984</v>
      </c>
      <c r="J1297" s="26" t="s">
        <v>4050</v>
      </c>
      <c r="K1297" s="26" t="s">
        <v>23</v>
      </c>
    </row>
    <row r="1298" customFormat="false" ht="30" hidden="false" customHeight="true" outlineLevel="0" collapsed="false">
      <c r="A1298" s="68" t="n">
        <v>419</v>
      </c>
      <c r="B1298" s="26" t="s">
        <v>4051</v>
      </c>
      <c r="C1298" s="26" t="s">
        <v>15</v>
      </c>
      <c r="D1298" s="26" t="s">
        <v>407</v>
      </c>
      <c r="E1298" s="26" t="s">
        <v>261</v>
      </c>
      <c r="F1298" s="26" t="s">
        <v>18</v>
      </c>
      <c r="G1298" s="26" t="s">
        <v>136</v>
      </c>
      <c r="H1298" s="26" t="s">
        <v>970</v>
      </c>
      <c r="I1298" s="26" t="s">
        <v>1984</v>
      </c>
      <c r="J1298" s="26" t="s">
        <v>185</v>
      </c>
      <c r="K1298" s="26" t="s">
        <v>23</v>
      </c>
    </row>
    <row r="1299" customFormat="false" ht="30" hidden="false" customHeight="true" outlineLevel="0" collapsed="false">
      <c r="A1299" s="68" t="n">
        <v>420</v>
      </c>
      <c r="B1299" s="26" t="s">
        <v>4052</v>
      </c>
      <c r="C1299" s="26" t="s">
        <v>31</v>
      </c>
      <c r="D1299" s="26" t="s">
        <v>119</v>
      </c>
      <c r="E1299" s="26" t="s">
        <v>17</v>
      </c>
      <c r="F1299" s="26" t="s">
        <v>18</v>
      </c>
      <c r="G1299" s="26" t="s">
        <v>4053</v>
      </c>
      <c r="H1299" s="26" t="s">
        <v>4054</v>
      </c>
      <c r="I1299" s="26" t="s">
        <v>103</v>
      </c>
      <c r="J1299" s="26" t="s">
        <v>4055</v>
      </c>
      <c r="K1299" s="26" t="s">
        <v>23</v>
      </c>
    </row>
    <row r="1300" customFormat="false" ht="30" hidden="false" customHeight="true" outlineLevel="0" collapsed="false">
      <c r="A1300" s="68" t="n">
        <v>421</v>
      </c>
      <c r="B1300" s="26" t="s">
        <v>4056</v>
      </c>
      <c r="C1300" s="26" t="s">
        <v>15</v>
      </c>
      <c r="D1300" s="26" t="s">
        <v>16</v>
      </c>
      <c r="E1300" s="26" t="s">
        <v>181</v>
      </c>
      <c r="F1300" s="26" t="s">
        <v>18</v>
      </c>
      <c r="G1300" s="26" t="s">
        <v>3566</v>
      </c>
      <c r="H1300" s="26" t="s">
        <v>3486</v>
      </c>
      <c r="I1300" s="26" t="s">
        <v>4057</v>
      </c>
      <c r="J1300" s="26" t="s">
        <v>185</v>
      </c>
      <c r="K1300" s="26" t="s">
        <v>23</v>
      </c>
    </row>
    <row r="1301" customFormat="false" ht="30" hidden="false" customHeight="true" outlineLevel="0" collapsed="false">
      <c r="A1301" s="68" t="n">
        <v>422</v>
      </c>
      <c r="B1301" s="26" t="s">
        <v>4058</v>
      </c>
      <c r="C1301" s="26" t="s">
        <v>15</v>
      </c>
      <c r="D1301" s="26" t="s">
        <v>53</v>
      </c>
      <c r="E1301" s="26" t="s">
        <v>369</v>
      </c>
      <c r="F1301" s="26" t="s">
        <v>18</v>
      </c>
      <c r="G1301" s="26" t="s">
        <v>4059</v>
      </c>
      <c r="H1301" s="26" t="s">
        <v>4060</v>
      </c>
      <c r="I1301" s="26" t="s">
        <v>1984</v>
      </c>
      <c r="J1301" s="26" t="s">
        <v>185</v>
      </c>
      <c r="K1301" s="26" t="s">
        <v>23</v>
      </c>
    </row>
    <row r="1302" customFormat="false" ht="30" hidden="false" customHeight="true" outlineLevel="0" collapsed="false">
      <c r="A1302" s="68" t="n">
        <v>423</v>
      </c>
      <c r="B1302" s="26" t="s">
        <v>4061</v>
      </c>
      <c r="C1302" s="26" t="s">
        <v>15</v>
      </c>
      <c r="D1302" s="26" t="s">
        <v>36</v>
      </c>
      <c r="E1302" s="26" t="s">
        <v>369</v>
      </c>
      <c r="F1302" s="26" t="s">
        <v>18</v>
      </c>
      <c r="G1302" s="26" t="s">
        <v>4062</v>
      </c>
      <c r="H1302" s="26" t="s">
        <v>142</v>
      </c>
      <c r="I1302" s="26" t="s">
        <v>1984</v>
      </c>
      <c r="J1302" s="26" t="s">
        <v>386</v>
      </c>
      <c r="K1302" s="26" t="s">
        <v>23</v>
      </c>
    </row>
    <row r="1303" customFormat="false" ht="30" hidden="false" customHeight="true" outlineLevel="0" collapsed="false">
      <c r="A1303" s="68" t="n">
        <v>424</v>
      </c>
      <c r="B1303" s="26" t="s">
        <v>4063</v>
      </c>
      <c r="C1303" s="26" t="s">
        <v>31</v>
      </c>
      <c r="D1303" s="26" t="s">
        <v>16</v>
      </c>
      <c r="E1303" s="26" t="s">
        <v>261</v>
      </c>
      <c r="F1303" s="26" t="s">
        <v>18</v>
      </c>
      <c r="G1303" s="26" t="s">
        <v>3424</v>
      </c>
      <c r="H1303" s="26" t="s">
        <v>4064</v>
      </c>
      <c r="I1303" s="26" t="s">
        <v>4065</v>
      </c>
      <c r="J1303" s="26" t="s">
        <v>3168</v>
      </c>
      <c r="K1303" s="26" t="s">
        <v>23</v>
      </c>
    </row>
    <row r="1304" customFormat="false" ht="30" hidden="false" customHeight="true" outlineLevel="0" collapsed="false">
      <c r="A1304" s="68" t="n">
        <v>425</v>
      </c>
      <c r="B1304" s="26" t="s">
        <v>4066</v>
      </c>
      <c r="C1304" s="26" t="s">
        <v>31</v>
      </c>
      <c r="D1304" s="26" t="s">
        <v>16</v>
      </c>
      <c r="E1304" s="26" t="s">
        <v>261</v>
      </c>
      <c r="F1304" s="26" t="s">
        <v>18</v>
      </c>
      <c r="G1304" s="26" t="s">
        <v>3424</v>
      </c>
      <c r="H1304" s="26" t="s">
        <v>4064</v>
      </c>
      <c r="I1304" s="26" t="s">
        <v>4067</v>
      </c>
      <c r="J1304" s="26" t="s">
        <v>3168</v>
      </c>
      <c r="K1304" s="26" t="s">
        <v>23</v>
      </c>
    </row>
    <row r="1305" customFormat="false" ht="30" hidden="false" customHeight="true" outlineLevel="0" collapsed="false">
      <c r="A1305" s="68" t="n">
        <v>426</v>
      </c>
      <c r="B1305" s="26" t="s">
        <v>4068</v>
      </c>
      <c r="C1305" s="26" t="s">
        <v>15</v>
      </c>
      <c r="D1305" s="26" t="s">
        <v>16</v>
      </c>
      <c r="E1305" s="26" t="s">
        <v>369</v>
      </c>
      <c r="F1305" s="26" t="s">
        <v>18</v>
      </c>
      <c r="G1305" s="26" t="s">
        <v>4005</v>
      </c>
      <c r="H1305" s="26" t="s">
        <v>4006</v>
      </c>
      <c r="I1305" s="26" t="s">
        <v>4069</v>
      </c>
      <c r="J1305" s="26" t="s">
        <v>190</v>
      </c>
      <c r="K1305" s="26" t="s">
        <v>23</v>
      </c>
    </row>
    <row r="1306" customFormat="false" ht="30" hidden="false" customHeight="true" outlineLevel="0" collapsed="false">
      <c r="A1306" s="68" t="n">
        <v>427</v>
      </c>
      <c r="B1306" s="26" t="s">
        <v>4070</v>
      </c>
      <c r="C1306" s="26" t="s">
        <v>31</v>
      </c>
      <c r="D1306" s="26" t="s">
        <v>95</v>
      </c>
      <c r="E1306" s="26" t="s">
        <v>261</v>
      </c>
      <c r="F1306" s="26" t="s">
        <v>18</v>
      </c>
      <c r="G1306" s="26" t="s">
        <v>961</v>
      </c>
      <c r="H1306" s="26" t="s">
        <v>899</v>
      </c>
      <c r="I1306" s="26" t="s">
        <v>3878</v>
      </c>
      <c r="J1306" s="26" t="s">
        <v>757</v>
      </c>
      <c r="K1306" s="26" t="s">
        <v>23</v>
      </c>
    </row>
    <row r="1307" customFormat="false" ht="30" hidden="false" customHeight="true" outlineLevel="0" collapsed="false">
      <c r="A1307" s="68" t="n">
        <v>428</v>
      </c>
      <c r="B1307" s="26" t="s">
        <v>4071</v>
      </c>
      <c r="C1307" s="26" t="s">
        <v>31</v>
      </c>
      <c r="D1307" s="26" t="s">
        <v>95</v>
      </c>
      <c r="E1307" s="26" t="s">
        <v>261</v>
      </c>
      <c r="F1307" s="26" t="s">
        <v>18</v>
      </c>
      <c r="G1307" s="26" t="s">
        <v>961</v>
      </c>
      <c r="H1307" s="26" t="s">
        <v>899</v>
      </c>
      <c r="I1307" s="26" t="s">
        <v>1956</v>
      </c>
      <c r="J1307" s="26" t="s">
        <v>757</v>
      </c>
      <c r="K1307" s="26" t="s">
        <v>23</v>
      </c>
    </row>
    <row r="1308" customFormat="false" ht="30" hidden="false" customHeight="true" outlineLevel="0" collapsed="false">
      <c r="A1308" s="68" t="n">
        <v>429</v>
      </c>
      <c r="B1308" s="26" t="s">
        <v>4072</v>
      </c>
      <c r="C1308" s="26" t="s">
        <v>31</v>
      </c>
      <c r="D1308" s="26" t="s">
        <v>119</v>
      </c>
      <c r="E1308" s="26" t="s">
        <v>17</v>
      </c>
      <c r="F1308" s="26" t="s">
        <v>18</v>
      </c>
      <c r="G1308" s="26" t="s">
        <v>4073</v>
      </c>
      <c r="H1308" s="26" t="s">
        <v>858</v>
      </c>
      <c r="I1308" s="26" t="s">
        <v>4074</v>
      </c>
      <c r="J1308" s="26" t="s">
        <v>2091</v>
      </c>
      <c r="K1308" s="26" t="s">
        <v>23</v>
      </c>
    </row>
    <row r="1309" customFormat="false" ht="30" hidden="false" customHeight="true" outlineLevel="0" collapsed="false">
      <c r="A1309" s="68" t="n">
        <v>430</v>
      </c>
      <c r="B1309" s="26" t="s">
        <v>4075</v>
      </c>
      <c r="C1309" s="26" t="s">
        <v>31</v>
      </c>
      <c r="D1309" s="26" t="s">
        <v>36</v>
      </c>
      <c r="E1309" s="26" t="s">
        <v>286</v>
      </c>
      <c r="F1309" s="26" t="s">
        <v>18</v>
      </c>
      <c r="G1309" s="26" t="s">
        <v>4076</v>
      </c>
      <c r="H1309" s="26" t="s">
        <v>4077</v>
      </c>
      <c r="I1309" s="26" t="s">
        <v>1984</v>
      </c>
      <c r="J1309" s="26" t="s">
        <v>4078</v>
      </c>
      <c r="K1309" s="26" t="s">
        <v>23</v>
      </c>
    </row>
    <row r="1310" customFormat="false" ht="30" hidden="false" customHeight="true" outlineLevel="0" collapsed="false">
      <c r="A1310" s="68" t="n">
        <v>431</v>
      </c>
      <c r="B1310" s="26" t="s">
        <v>4079</v>
      </c>
      <c r="C1310" s="26" t="s">
        <v>15</v>
      </c>
      <c r="D1310" s="26" t="s">
        <v>36</v>
      </c>
      <c r="E1310" s="26" t="s">
        <v>369</v>
      </c>
      <c r="F1310" s="26" t="s">
        <v>18</v>
      </c>
      <c r="G1310" s="26" t="s">
        <v>4080</v>
      </c>
      <c r="H1310" s="26" t="s">
        <v>4081</v>
      </c>
      <c r="I1310" s="26" t="s">
        <v>4082</v>
      </c>
      <c r="J1310" s="26" t="s">
        <v>185</v>
      </c>
      <c r="K1310" s="26" t="s">
        <v>23</v>
      </c>
    </row>
    <row r="1311" customFormat="false" ht="30" hidden="false" customHeight="true" outlineLevel="0" collapsed="false">
      <c r="A1311" s="68" t="n">
        <v>432</v>
      </c>
      <c r="B1311" s="26" t="s">
        <v>4083</v>
      </c>
      <c r="C1311" s="26" t="s">
        <v>31</v>
      </c>
      <c r="D1311" s="26" t="s">
        <v>132</v>
      </c>
      <c r="E1311" s="26" t="s">
        <v>369</v>
      </c>
      <c r="F1311" s="26" t="s">
        <v>18</v>
      </c>
      <c r="G1311" s="26" t="s">
        <v>4084</v>
      </c>
      <c r="H1311" s="26" t="s">
        <v>4085</v>
      </c>
      <c r="I1311" s="26" t="s">
        <v>103</v>
      </c>
      <c r="J1311" s="26" t="s">
        <v>1225</v>
      </c>
      <c r="K1311" s="26" t="s">
        <v>23</v>
      </c>
    </row>
    <row r="1312" customFormat="false" ht="30" hidden="false" customHeight="true" outlineLevel="0" collapsed="false">
      <c r="A1312" s="68" t="n">
        <v>433</v>
      </c>
      <c r="B1312" s="26" t="s">
        <v>4086</v>
      </c>
      <c r="C1312" s="26" t="s">
        <v>15</v>
      </c>
      <c r="D1312" s="26" t="s">
        <v>2277</v>
      </c>
      <c r="E1312" s="26" t="s">
        <v>369</v>
      </c>
      <c r="F1312" s="26" t="s">
        <v>18</v>
      </c>
      <c r="G1312" s="26" t="s">
        <v>4087</v>
      </c>
      <c r="H1312" s="26" t="s">
        <v>2591</v>
      </c>
      <c r="I1312" s="26" t="s">
        <v>1984</v>
      </c>
      <c r="J1312" s="26" t="s">
        <v>3168</v>
      </c>
      <c r="K1312" s="26" t="s">
        <v>23</v>
      </c>
    </row>
    <row r="1313" customFormat="false" ht="30" hidden="false" customHeight="true" outlineLevel="0" collapsed="false">
      <c r="A1313" s="68" t="n">
        <v>434</v>
      </c>
      <c r="B1313" s="26" t="s">
        <v>4088</v>
      </c>
      <c r="C1313" s="26" t="s">
        <v>31</v>
      </c>
      <c r="D1313" s="26" t="s">
        <v>95</v>
      </c>
      <c r="E1313" s="26" t="s">
        <v>261</v>
      </c>
      <c r="F1313" s="26" t="s">
        <v>18</v>
      </c>
      <c r="G1313" s="26" t="s">
        <v>4089</v>
      </c>
      <c r="H1313" s="26" t="s">
        <v>3646</v>
      </c>
      <c r="I1313" s="26" t="s">
        <v>143</v>
      </c>
      <c r="J1313" s="26" t="s">
        <v>80</v>
      </c>
      <c r="K1313" s="26" t="s">
        <v>23</v>
      </c>
    </row>
    <row r="1314" customFormat="false" ht="30" hidden="false" customHeight="true" outlineLevel="0" collapsed="false">
      <c r="A1314" s="68" t="n">
        <v>435</v>
      </c>
      <c r="B1314" s="26" t="s">
        <v>4090</v>
      </c>
      <c r="C1314" s="26" t="s">
        <v>15</v>
      </c>
      <c r="D1314" s="26" t="s">
        <v>95</v>
      </c>
      <c r="E1314" s="26" t="s">
        <v>261</v>
      </c>
      <c r="F1314" s="26" t="s">
        <v>18</v>
      </c>
      <c r="G1314" s="26" t="s">
        <v>3416</v>
      </c>
      <c r="H1314" s="26" t="s">
        <v>3187</v>
      </c>
      <c r="I1314" s="26" t="s">
        <v>4091</v>
      </c>
      <c r="J1314" s="26" t="s">
        <v>185</v>
      </c>
      <c r="K1314" s="26" t="s">
        <v>23</v>
      </c>
    </row>
    <row r="1315" customFormat="false" ht="30" hidden="false" customHeight="true" outlineLevel="0" collapsed="false">
      <c r="A1315" s="68" t="n">
        <v>436</v>
      </c>
      <c r="B1315" s="26" t="s">
        <v>4092</v>
      </c>
      <c r="C1315" s="26" t="s">
        <v>15</v>
      </c>
      <c r="D1315" s="26" t="s">
        <v>16</v>
      </c>
      <c r="E1315" s="26" t="s">
        <v>181</v>
      </c>
      <c r="F1315" s="26" t="s">
        <v>18</v>
      </c>
      <c r="G1315" s="26" t="s">
        <v>2678</v>
      </c>
      <c r="H1315" s="26" t="s">
        <v>227</v>
      </c>
      <c r="I1315" s="26" t="s">
        <v>890</v>
      </c>
      <c r="J1315" s="26" t="s">
        <v>3185</v>
      </c>
      <c r="K1315" s="26" t="s">
        <v>23</v>
      </c>
    </row>
    <row r="1316" customFormat="false" ht="30" hidden="false" customHeight="true" outlineLevel="0" collapsed="false">
      <c r="A1316" s="68" t="n">
        <v>437</v>
      </c>
      <c r="B1316" s="26" t="s">
        <v>4093</v>
      </c>
      <c r="C1316" s="26" t="s">
        <v>31</v>
      </c>
      <c r="D1316" s="26" t="s">
        <v>16</v>
      </c>
      <c r="E1316" s="26" t="s">
        <v>261</v>
      </c>
      <c r="F1316" s="26" t="s">
        <v>18</v>
      </c>
      <c r="G1316" s="26" t="s">
        <v>4094</v>
      </c>
      <c r="H1316" s="26" t="s">
        <v>3352</v>
      </c>
      <c r="I1316" s="26" t="s">
        <v>4095</v>
      </c>
      <c r="J1316" s="26" t="s">
        <v>185</v>
      </c>
      <c r="K1316" s="26" t="s">
        <v>23</v>
      </c>
    </row>
    <row r="1317" customFormat="false" ht="30" hidden="false" customHeight="true" outlineLevel="0" collapsed="false">
      <c r="A1317" s="68" t="n">
        <v>438</v>
      </c>
      <c r="B1317" s="26" t="s">
        <v>4096</v>
      </c>
      <c r="C1317" s="26" t="s">
        <v>31</v>
      </c>
      <c r="D1317" s="26" t="s">
        <v>16</v>
      </c>
      <c r="E1317" s="26" t="s">
        <v>17</v>
      </c>
      <c r="F1317" s="26" t="s">
        <v>18</v>
      </c>
      <c r="G1317" s="26" t="s">
        <v>155</v>
      </c>
      <c r="H1317" s="26" t="s">
        <v>4097</v>
      </c>
      <c r="I1317" s="26" t="s">
        <v>103</v>
      </c>
      <c r="J1317" s="26" t="s">
        <v>185</v>
      </c>
      <c r="K1317" s="26" t="s">
        <v>23</v>
      </c>
    </row>
    <row r="1318" customFormat="false" ht="30" hidden="false" customHeight="true" outlineLevel="0" collapsed="false">
      <c r="A1318" s="68" t="n">
        <v>439</v>
      </c>
      <c r="B1318" s="26" t="s">
        <v>4098</v>
      </c>
      <c r="C1318" s="26" t="s">
        <v>15</v>
      </c>
      <c r="D1318" s="26" t="s">
        <v>119</v>
      </c>
      <c r="E1318" s="26" t="s">
        <v>261</v>
      </c>
      <c r="F1318" s="26" t="s">
        <v>18</v>
      </c>
      <c r="G1318" s="26" t="s">
        <v>136</v>
      </c>
      <c r="H1318" s="26" t="s">
        <v>4099</v>
      </c>
      <c r="I1318" s="26" t="s">
        <v>1984</v>
      </c>
      <c r="J1318" s="26" t="s">
        <v>386</v>
      </c>
      <c r="K1318" s="26" t="s">
        <v>23</v>
      </c>
    </row>
    <row r="1319" customFormat="false" ht="30" hidden="false" customHeight="true" outlineLevel="0" collapsed="false">
      <c r="A1319" s="68" t="n">
        <v>440</v>
      </c>
      <c r="B1319" s="26" t="s">
        <v>4100</v>
      </c>
      <c r="C1319" s="26" t="s">
        <v>31</v>
      </c>
      <c r="D1319" s="26" t="s">
        <v>16</v>
      </c>
      <c r="E1319" s="26" t="s">
        <v>369</v>
      </c>
      <c r="F1319" s="26" t="s">
        <v>18</v>
      </c>
      <c r="G1319" s="26" t="s">
        <v>4101</v>
      </c>
      <c r="H1319" s="26" t="s">
        <v>4102</v>
      </c>
      <c r="I1319" s="26" t="s">
        <v>3750</v>
      </c>
      <c r="J1319" s="26" t="s">
        <v>185</v>
      </c>
      <c r="K1319" s="26" t="s">
        <v>23</v>
      </c>
    </row>
    <row r="1320" customFormat="false" ht="30" hidden="false" customHeight="true" outlineLevel="0" collapsed="false">
      <c r="A1320" s="68" t="n">
        <v>441</v>
      </c>
      <c r="B1320" s="26" t="s">
        <v>4103</v>
      </c>
      <c r="C1320" s="26" t="s">
        <v>15</v>
      </c>
      <c r="D1320" s="26" t="s">
        <v>2842</v>
      </c>
      <c r="E1320" s="26" t="s">
        <v>17</v>
      </c>
      <c r="F1320" s="26" t="s">
        <v>160</v>
      </c>
      <c r="G1320" s="26" t="s">
        <v>4104</v>
      </c>
      <c r="H1320" s="26" t="s">
        <v>4105</v>
      </c>
      <c r="I1320" s="26" t="s">
        <v>4106</v>
      </c>
      <c r="J1320" s="26" t="s">
        <v>4107</v>
      </c>
      <c r="K1320" s="26" t="s">
        <v>23</v>
      </c>
    </row>
    <row r="1321" customFormat="false" ht="30" hidden="false" customHeight="true" outlineLevel="0" collapsed="false">
      <c r="A1321" s="68" t="n">
        <v>442</v>
      </c>
      <c r="B1321" s="26" t="s">
        <v>4108</v>
      </c>
      <c r="C1321" s="26" t="s">
        <v>31</v>
      </c>
      <c r="D1321" s="26" t="s">
        <v>95</v>
      </c>
      <c r="E1321" s="26" t="s">
        <v>261</v>
      </c>
      <c r="F1321" s="26" t="s">
        <v>18</v>
      </c>
      <c r="G1321" s="26" t="s">
        <v>4109</v>
      </c>
      <c r="H1321" s="26" t="s">
        <v>862</v>
      </c>
      <c r="I1321" s="26" t="s">
        <v>3344</v>
      </c>
      <c r="J1321" s="26" t="s">
        <v>185</v>
      </c>
      <c r="K1321" s="26" t="s">
        <v>23</v>
      </c>
    </row>
    <row r="1322" customFormat="false" ht="30" hidden="false" customHeight="true" outlineLevel="0" collapsed="false">
      <c r="A1322" s="68" t="n">
        <v>443</v>
      </c>
      <c r="B1322" s="26" t="s">
        <v>4093</v>
      </c>
      <c r="C1322" s="26" t="s">
        <v>31</v>
      </c>
      <c r="D1322" s="26" t="s">
        <v>16</v>
      </c>
      <c r="E1322" s="26" t="s">
        <v>261</v>
      </c>
      <c r="F1322" s="26" t="s">
        <v>18</v>
      </c>
      <c r="G1322" s="26" t="s">
        <v>3466</v>
      </c>
      <c r="H1322" s="26" t="s">
        <v>3352</v>
      </c>
      <c r="I1322" s="26" t="s">
        <v>4110</v>
      </c>
      <c r="J1322" s="26" t="s">
        <v>185</v>
      </c>
      <c r="K1322" s="26" t="s">
        <v>23</v>
      </c>
    </row>
    <row r="1323" customFormat="false" ht="30" hidden="false" customHeight="true" outlineLevel="0" collapsed="false">
      <c r="A1323" s="68" t="n">
        <v>444</v>
      </c>
      <c r="B1323" s="26" t="s">
        <v>4111</v>
      </c>
      <c r="C1323" s="26" t="s">
        <v>31</v>
      </c>
      <c r="D1323" s="26" t="s">
        <v>95</v>
      </c>
      <c r="E1323" s="26" t="s">
        <v>369</v>
      </c>
      <c r="F1323" s="26" t="s">
        <v>18</v>
      </c>
      <c r="G1323" s="26" t="s">
        <v>4112</v>
      </c>
      <c r="H1323" s="26" t="s">
        <v>4113</v>
      </c>
      <c r="I1323" s="26" t="s">
        <v>4114</v>
      </c>
      <c r="J1323" s="26" t="s">
        <v>185</v>
      </c>
      <c r="K1323" s="26" t="s">
        <v>23</v>
      </c>
    </row>
    <row r="1324" customFormat="false" ht="30" hidden="false" customHeight="true" outlineLevel="0" collapsed="false">
      <c r="A1324" s="68" t="n">
        <v>445</v>
      </c>
      <c r="B1324" s="26" t="s">
        <v>4115</v>
      </c>
      <c r="C1324" s="26" t="s">
        <v>15</v>
      </c>
      <c r="D1324" s="26" t="s">
        <v>16</v>
      </c>
      <c r="E1324" s="26" t="s">
        <v>261</v>
      </c>
      <c r="F1324" s="26" t="s">
        <v>18</v>
      </c>
      <c r="G1324" s="26" t="s">
        <v>4116</v>
      </c>
      <c r="H1324" s="26" t="s">
        <v>858</v>
      </c>
      <c r="I1324" s="26" t="s">
        <v>1956</v>
      </c>
      <c r="J1324" s="26" t="s">
        <v>4117</v>
      </c>
      <c r="K1324" s="26" t="s">
        <v>23</v>
      </c>
    </row>
    <row r="1325" customFormat="false" ht="30" hidden="false" customHeight="true" outlineLevel="0" collapsed="false">
      <c r="A1325" s="68" t="n">
        <v>446</v>
      </c>
      <c r="B1325" s="26" t="s">
        <v>4118</v>
      </c>
      <c r="C1325" s="26" t="s">
        <v>3443</v>
      </c>
      <c r="D1325" s="26" t="s">
        <v>1910</v>
      </c>
      <c r="E1325" s="26" t="s">
        <v>261</v>
      </c>
      <c r="F1325" s="26" t="s">
        <v>600</v>
      </c>
      <c r="G1325" s="26" t="s">
        <v>4005</v>
      </c>
      <c r="H1325" s="26" t="s">
        <v>4119</v>
      </c>
      <c r="I1325" s="26" t="s">
        <v>4120</v>
      </c>
      <c r="J1325" s="26" t="s">
        <v>185</v>
      </c>
      <c r="K1325" s="26" t="s">
        <v>23</v>
      </c>
    </row>
    <row r="1326" customFormat="false" ht="30" hidden="false" customHeight="true" outlineLevel="0" collapsed="false">
      <c r="A1326" s="68" t="n">
        <v>447</v>
      </c>
      <c r="B1326" s="26" t="s">
        <v>4121</v>
      </c>
      <c r="C1326" s="26" t="s">
        <v>3443</v>
      </c>
      <c r="D1326" s="26" t="s">
        <v>1910</v>
      </c>
      <c r="E1326" s="26" t="s">
        <v>261</v>
      </c>
      <c r="F1326" s="26" t="s">
        <v>600</v>
      </c>
      <c r="G1326" s="26" t="s">
        <v>4005</v>
      </c>
      <c r="H1326" s="26" t="s">
        <v>4119</v>
      </c>
      <c r="I1326" s="26" t="s">
        <v>4120</v>
      </c>
      <c r="J1326" s="26" t="s">
        <v>185</v>
      </c>
      <c r="K1326" s="26" t="s">
        <v>23</v>
      </c>
    </row>
    <row r="1327" customFormat="false" ht="30" hidden="false" customHeight="true" outlineLevel="0" collapsed="false">
      <c r="A1327" s="68" t="n">
        <v>448</v>
      </c>
      <c r="B1327" s="26" t="s">
        <v>4122</v>
      </c>
      <c r="C1327" s="26" t="s">
        <v>15</v>
      </c>
      <c r="D1327" s="26" t="s">
        <v>16</v>
      </c>
      <c r="E1327" s="26" t="s">
        <v>369</v>
      </c>
      <c r="F1327" s="26" t="s">
        <v>18</v>
      </c>
      <c r="G1327" s="26" t="s">
        <v>4123</v>
      </c>
      <c r="H1327" s="26" t="s">
        <v>923</v>
      </c>
      <c r="I1327" s="26" t="s">
        <v>4124</v>
      </c>
      <c r="J1327" s="26" t="s">
        <v>185</v>
      </c>
      <c r="K1327" s="26" t="s">
        <v>23</v>
      </c>
    </row>
    <row r="1328" customFormat="false" ht="30" hidden="false" customHeight="true" outlineLevel="0" collapsed="false">
      <c r="A1328" s="68" t="n">
        <v>449</v>
      </c>
      <c r="B1328" s="26" t="s">
        <v>4125</v>
      </c>
      <c r="C1328" s="26" t="s">
        <v>819</v>
      </c>
      <c r="D1328" s="26" t="s">
        <v>132</v>
      </c>
      <c r="E1328" s="26" t="s">
        <v>3536</v>
      </c>
      <c r="F1328" s="26" t="s">
        <v>18</v>
      </c>
      <c r="G1328" s="26" t="s">
        <v>3856</v>
      </c>
      <c r="H1328" s="26" t="s">
        <v>2674</v>
      </c>
      <c r="I1328" s="26" t="s">
        <v>4126</v>
      </c>
      <c r="J1328" s="26" t="s">
        <v>386</v>
      </c>
      <c r="K1328" s="26" t="s">
        <v>23</v>
      </c>
    </row>
    <row r="1329" customFormat="false" ht="30" hidden="false" customHeight="true" outlineLevel="0" collapsed="false">
      <c r="A1329" s="68" t="n">
        <v>450</v>
      </c>
      <c r="B1329" s="26" t="s">
        <v>4127</v>
      </c>
      <c r="C1329" s="26" t="s">
        <v>15</v>
      </c>
      <c r="D1329" s="26" t="s">
        <v>119</v>
      </c>
      <c r="E1329" s="26" t="s">
        <v>369</v>
      </c>
      <c r="F1329" s="26" t="s">
        <v>18</v>
      </c>
      <c r="G1329" s="26" t="s">
        <v>3534</v>
      </c>
      <c r="H1329" s="26" t="s">
        <v>4128</v>
      </c>
      <c r="I1329" s="26" t="s">
        <v>2028</v>
      </c>
      <c r="J1329" s="26" t="s">
        <v>386</v>
      </c>
      <c r="K1329" s="26" t="s">
        <v>23</v>
      </c>
    </row>
    <row r="1330" customFormat="false" ht="30" hidden="false" customHeight="true" outlineLevel="0" collapsed="false">
      <c r="A1330" s="68" t="n">
        <v>451</v>
      </c>
      <c r="B1330" s="26" t="s">
        <v>4129</v>
      </c>
      <c r="C1330" s="26" t="s">
        <v>31</v>
      </c>
      <c r="D1330" s="26" t="s">
        <v>132</v>
      </c>
      <c r="E1330" s="26" t="s">
        <v>369</v>
      </c>
      <c r="F1330" s="26" t="s">
        <v>18</v>
      </c>
      <c r="G1330" s="26" t="s">
        <v>4130</v>
      </c>
      <c r="H1330" s="26" t="s">
        <v>3394</v>
      </c>
      <c r="I1330" s="26" t="s">
        <v>4131</v>
      </c>
      <c r="J1330" s="26" t="s">
        <v>4132</v>
      </c>
      <c r="K1330" s="26" t="s">
        <v>23</v>
      </c>
    </row>
    <row r="1331" customFormat="false" ht="30" hidden="false" customHeight="true" outlineLevel="0" collapsed="false">
      <c r="A1331" s="68" t="n">
        <v>452</v>
      </c>
      <c r="B1331" s="26" t="s">
        <v>4133</v>
      </c>
      <c r="C1331" s="26" t="s">
        <v>31</v>
      </c>
      <c r="D1331" s="26" t="s">
        <v>119</v>
      </c>
      <c r="E1331" s="26" t="s">
        <v>261</v>
      </c>
      <c r="F1331" s="26" t="s">
        <v>18</v>
      </c>
      <c r="G1331" s="26" t="s">
        <v>19</v>
      </c>
      <c r="H1331" s="26" t="s">
        <v>3285</v>
      </c>
      <c r="I1331" s="26" t="s">
        <v>1953</v>
      </c>
      <c r="J1331" s="26" t="s">
        <v>62</v>
      </c>
      <c r="K1331" s="26" t="s">
        <v>23</v>
      </c>
    </row>
    <row r="1332" customFormat="false" ht="30" hidden="false" customHeight="true" outlineLevel="0" collapsed="false">
      <c r="A1332" s="68" t="n">
        <v>453</v>
      </c>
      <c r="B1332" s="26" t="s">
        <v>4134</v>
      </c>
      <c r="C1332" s="26" t="s">
        <v>15</v>
      </c>
      <c r="D1332" s="26" t="s">
        <v>119</v>
      </c>
      <c r="E1332" s="26" t="s">
        <v>369</v>
      </c>
      <c r="F1332" s="26" t="s">
        <v>18</v>
      </c>
      <c r="G1332" s="26" t="s">
        <v>4135</v>
      </c>
      <c r="H1332" s="26" t="s">
        <v>932</v>
      </c>
      <c r="I1332" s="26" t="s">
        <v>4136</v>
      </c>
      <c r="J1332" s="26" t="s">
        <v>185</v>
      </c>
      <c r="K1332" s="26" t="s">
        <v>23</v>
      </c>
    </row>
    <row r="1333" customFormat="false" ht="30" hidden="false" customHeight="true" outlineLevel="0" collapsed="false">
      <c r="A1333" s="68" t="n">
        <v>454</v>
      </c>
      <c r="B1333" s="26" t="s">
        <v>4137</v>
      </c>
      <c r="C1333" s="26" t="s">
        <v>31</v>
      </c>
      <c r="D1333" s="26" t="s">
        <v>16</v>
      </c>
      <c r="E1333" s="26" t="s">
        <v>17</v>
      </c>
      <c r="F1333" s="26" t="s">
        <v>18</v>
      </c>
      <c r="G1333" s="26" t="s">
        <v>4138</v>
      </c>
      <c r="H1333" s="26" t="s">
        <v>3200</v>
      </c>
      <c r="I1333" s="26" t="s">
        <v>103</v>
      </c>
      <c r="J1333" s="26" t="s">
        <v>511</v>
      </c>
      <c r="K1333" s="26" t="s">
        <v>23</v>
      </c>
    </row>
    <row r="1334" customFormat="false" ht="30" hidden="false" customHeight="true" outlineLevel="0" collapsed="false">
      <c r="A1334" s="68" t="n">
        <v>455</v>
      </c>
      <c r="B1334" s="26" t="s">
        <v>4139</v>
      </c>
      <c r="C1334" s="26" t="s">
        <v>31</v>
      </c>
      <c r="D1334" s="26" t="s">
        <v>36</v>
      </c>
      <c r="E1334" s="26" t="s">
        <v>369</v>
      </c>
      <c r="F1334" s="26" t="s">
        <v>18</v>
      </c>
      <c r="G1334" s="26" t="s">
        <v>4140</v>
      </c>
      <c r="H1334" s="26" t="s">
        <v>4141</v>
      </c>
      <c r="I1334" s="68" t="s">
        <v>4142</v>
      </c>
      <c r="J1334" s="26" t="s">
        <v>185</v>
      </c>
      <c r="K1334" s="26" t="s">
        <v>23</v>
      </c>
    </row>
    <row r="1335" customFormat="false" ht="30" hidden="false" customHeight="true" outlineLevel="0" collapsed="false">
      <c r="A1335" s="68" t="n">
        <v>456</v>
      </c>
      <c r="B1335" s="26" t="s">
        <v>4143</v>
      </c>
      <c r="C1335" s="26" t="s">
        <v>15</v>
      </c>
      <c r="D1335" s="26" t="s">
        <v>119</v>
      </c>
      <c r="E1335" s="26" t="s">
        <v>261</v>
      </c>
      <c r="F1335" s="26" t="s">
        <v>18</v>
      </c>
      <c r="G1335" s="26" t="s">
        <v>4144</v>
      </c>
      <c r="H1335" s="26" t="s">
        <v>2679</v>
      </c>
      <c r="I1335" s="26" t="s">
        <v>4145</v>
      </c>
      <c r="J1335" s="26" t="s">
        <v>4146</v>
      </c>
      <c r="K1335" s="26" t="s">
        <v>23</v>
      </c>
    </row>
    <row r="1336" customFormat="false" ht="30" hidden="false" customHeight="true" outlineLevel="0" collapsed="false">
      <c r="A1336" s="68" t="n">
        <v>457</v>
      </c>
      <c r="B1336" s="26" t="s">
        <v>4147</v>
      </c>
      <c r="C1336" s="26" t="s">
        <v>15</v>
      </c>
      <c r="D1336" s="26" t="s">
        <v>16</v>
      </c>
      <c r="E1336" s="26" t="s">
        <v>369</v>
      </c>
      <c r="F1336" s="26" t="s">
        <v>18</v>
      </c>
      <c r="G1336" s="26" t="s">
        <v>4148</v>
      </c>
      <c r="H1336" s="26" t="s">
        <v>4149</v>
      </c>
      <c r="I1336" s="26" t="s">
        <v>2004</v>
      </c>
      <c r="J1336" s="26" t="s">
        <v>185</v>
      </c>
      <c r="K1336" s="26" t="s">
        <v>23</v>
      </c>
    </row>
    <row r="1337" customFormat="false" ht="30" hidden="false" customHeight="true" outlineLevel="0" collapsed="false">
      <c r="A1337" s="68" t="n">
        <v>458</v>
      </c>
      <c r="B1337" s="26" t="s">
        <v>4150</v>
      </c>
      <c r="C1337" s="26" t="s">
        <v>31</v>
      </c>
      <c r="D1337" s="26" t="s">
        <v>132</v>
      </c>
      <c r="E1337" s="26" t="s">
        <v>369</v>
      </c>
      <c r="F1337" s="26" t="s">
        <v>18</v>
      </c>
      <c r="G1337" s="26" t="s">
        <v>4151</v>
      </c>
      <c r="H1337" s="26" t="s">
        <v>4152</v>
      </c>
      <c r="I1337" s="26" t="s">
        <v>1984</v>
      </c>
      <c r="J1337" s="26" t="s">
        <v>185</v>
      </c>
      <c r="K1337" s="26" t="s">
        <v>23</v>
      </c>
    </row>
    <row r="1338" customFormat="false" ht="30" hidden="false" customHeight="true" outlineLevel="0" collapsed="false">
      <c r="A1338" s="68" t="n">
        <v>459</v>
      </c>
      <c r="B1338" s="26" t="s">
        <v>4153</v>
      </c>
      <c r="C1338" s="26" t="s">
        <v>15</v>
      </c>
      <c r="D1338" s="26" t="s">
        <v>3454</v>
      </c>
      <c r="E1338" s="26" t="s">
        <v>181</v>
      </c>
      <c r="F1338" s="26" t="s">
        <v>18</v>
      </c>
      <c r="G1338" s="26" t="s">
        <v>4154</v>
      </c>
      <c r="H1338" s="26" t="s">
        <v>899</v>
      </c>
      <c r="I1338" s="26" t="s">
        <v>143</v>
      </c>
      <c r="J1338" s="26" t="s">
        <v>2916</v>
      </c>
      <c r="K1338" s="26" t="s">
        <v>23</v>
      </c>
    </row>
    <row r="1339" customFormat="false" ht="30" hidden="false" customHeight="true" outlineLevel="0" collapsed="false">
      <c r="A1339" s="68" t="n">
        <v>460</v>
      </c>
      <c r="B1339" s="26" t="s">
        <v>2081</v>
      </c>
      <c r="C1339" s="26" t="s">
        <v>15</v>
      </c>
      <c r="D1339" s="26" t="s">
        <v>3454</v>
      </c>
      <c r="E1339" s="26" t="s">
        <v>181</v>
      </c>
      <c r="F1339" s="26" t="s">
        <v>18</v>
      </c>
      <c r="G1339" s="26" t="s">
        <v>4155</v>
      </c>
      <c r="H1339" s="26" t="s">
        <v>887</v>
      </c>
      <c r="I1339" s="26" t="s">
        <v>143</v>
      </c>
      <c r="J1339" s="26" t="s">
        <v>3225</v>
      </c>
      <c r="K1339" s="26" t="s">
        <v>23</v>
      </c>
    </row>
    <row r="1340" customFormat="false" ht="30" hidden="false" customHeight="true" outlineLevel="0" collapsed="false">
      <c r="A1340" s="68" t="n">
        <v>461</v>
      </c>
      <c r="B1340" s="26" t="s">
        <v>4156</v>
      </c>
      <c r="C1340" s="26" t="s">
        <v>31</v>
      </c>
      <c r="D1340" s="26" t="s">
        <v>95</v>
      </c>
      <c r="E1340" s="26" t="s">
        <v>261</v>
      </c>
      <c r="F1340" s="26" t="s">
        <v>18</v>
      </c>
      <c r="G1340" s="26" t="s">
        <v>4157</v>
      </c>
      <c r="H1340" s="26" t="s">
        <v>3508</v>
      </c>
      <c r="I1340" s="26" t="s">
        <v>1982</v>
      </c>
      <c r="J1340" s="26" t="s">
        <v>757</v>
      </c>
      <c r="K1340" s="26" t="s">
        <v>23</v>
      </c>
    </row>
    <row r="1341" customFormat="false" ht="30" hidden="false" customHeight="true" outlineLevel="0" collapsed="false">
      <c r="A1341" s="68" t="n">
        <v>462</v>
      </c>
      <c r="B1341" s="26" t="s">
        <v>4158</v>
      </c>
      <c r="C1341" s="26" t="s">
        <v>15</v>
      </c>
      <c r="D1341" s="26" t="s">
        <v>107</v>
      </c>
      <c r="E1341" s="26" t="s">
        <v>369</v>
      </c>
      <c r="F1341" s="26" t="s">
        <v>18</v>
      </c>
      <c r="G1341" s="26" t="s">
        <v>217</v>
      </c>
      <c r="H1341" s="26" t="s">
        <v>3611</v>
      </c>
      <c r="I1341" s="26" t="s">
        <v>4159</v>
      </c>
      <c r="J1341" s="26" t="s">
        <v>56</v>
      </c>
      <c r="K1341" s="26" t="s">
        <v>23</v>
      </c>
    </row>
    <row r="1342" customFormat="false" ht="30" hidden="false" customHeight="true" outlineLevel="0" collapsed="false">
      <c r="A1342" s="68" t="n">
        <v>463</v>
      </c>
      <c r="B1342" s="26" t="s">
        <v>4160</v>
      </c>
      <c r="C1342" s="26" t="s">
        <v>15</v>
      </c>
      <c r="D1342" s="26" t="s">
        <v>1163</v>
      </c>
      <c r="E1342" s="26" t="s">
        <v>2843</v>
      </c>
      <c r="F1342" s="26" t="s">
        <v>18</v>
      </c>
      <c r="G1342" s="26" t="s">
        <v>136</v>
      </c>
      <c r="H1342" s="26" t="s">
        <v>2184</v>
      </c>
      <c r="I1342" s="26" t="s">
        <v>4161</v>
      </c>
      <c r="J1342" s="26" t="s">
        <v>1207</v>
      </c>
      <c r="K1342" s="26" t="s">
        <v>23</v>
      </c>
    </row>
    <row r="1343" customFormat="false" ht="30" hidden="false" customHeight="true" outlineLevel="0" collapsed="false">
      <c r="A1343" s="68" t="n">
        <v>464</v>
      </c>
      <c r="B1343" s="26" t="s">
        <v>4162</v>
      </c>
      <c r="C1343" s="26" t="s">
        <v>31</v>
      </c>
      <c r="D1343" s="26" t="s">
        <v>107</v>
      </c>
      <c r="E1343" s="26" t="s">
        <v>181</v>
      </c>
      <c r="F1343" s="26" t="s">
        <v>18</v>
      </c>
      <c r="G1343" s="26" t="s">
        <v>3363</v>
      </c>
      <c r="H1343" s="26" t="s">
        <v>3701</v>
      </c>
      <c r="I1343" s="26" t="s">
        <v>1984</v>
      </c>
      <c r="J1343" s="26" t="s">
        <v>185</v>
      </c>
      <c r="K1343" s="26" t="s">
        <v>23</v>
      </c>
    </row>
    <row r="1344" customFormat="false" ht="30" hidden="false" customHeight="true" outlineLevel="0" collapsed="false">
      <c r="A1344" s="68" t="n">
        <v>465</v>
      </c>
      <c r="B1344" s="26" t="s">
        <v>4163</v>
      </c>
      <c r="C1344" s="26" t="s">
        <v>31</v>
      </c>
      <c r="D1344" s="26" t="s">
        <v>107</v>
      </c>
      <c r="E1344" s="26" t="s">
        <v>369</v>
      </c>
      <c r="F1344" s="26" t="s">
        <v>18</v>
      </c>
      <c r="G1344" s="26" t="s">
        <v>3557</v>
      </c>
      <c r="H1344" s="26" t="s">
        <v>887</v>
      </c>
      <c r="I1344" s="26" t="s">
        <v>953</v>
      </c>
      <c r="J1344" s="26" t="s">
        <v>185</v>
      </c>
      <c r="K1344" s="26" t="s">
        <v>23</v>
      </c>
    </row>
    <row r="1345" customFormat="false" ht="30" hidden="false" customHeight="true" outlineLevel="0" collapsed="false">
      <c r="A1345" s="68" t="n">
        <v>466</v>
      </c>
      <c r="B1345" s="26" t="s">
        <v>4164</v>
      </c>
      <c r="C1345" s="26" t="s">
        <v>31</v>
      </c>
      <c r="D1345" s="26" t="s">
        <v>132</v>
      </c>
      <c r="E1345" s="26" t="s">
        <v>369</v>
      </c>
      <c r="F1345" s="26" t="s">
        <v>18</v>
      </c>
      <c r="G1345" s="26" t="s">
        <v>4165</v>
      </c>
      <c r="H1345" s="26" t="s">
        <v>2453</v>
      </c>
      <c r="I1345" s="26" t="s">
        <v>116</v>
      </c>
      <c r="J1345" s="26" t="s">
        <v>185</v>
      </c>
      <c r="K1345" s="26" t="s">
        <v>23</v>
      </c>
    </row>
    <row r="1346" customFormat="false" ht="30" hidden="false" customHeight="true" outlineLevel="0" collapsed="false">
      <c r="A1346" s="68" t="n">
        <v>467</v>
      </c>
      <c r="B1346" s="26" t="s">
        <v>4166</v>
      </c>
      <c r="C1346" s="26" t="s">
        <v>31</v>
      </c>
      <c r="D1346" s="26" t="s">
        <v>16</v>
      </c>
      <c r="E1346" s="26" t="s">
        <v>432</v>
      </c>
      <c r="F1346" s="26" t="s">
        <v>18</v>
      </c>
      <c r="G1346" s="26" t="s">
        <v>3557</v>
      </c>
      <c r="H1346" s="26" t="s">
        <v>887</v>
      </c>
      <c r="I1346" s="26" t="s">
        <v>1953</v>
      </c>
      <c r="J1346" s="26" t="s">
        <v>4167</v>
      </c>
      <c r="K1346" s="26" t="s">
        <v>23</v>
      </c>
    </row>
    <row r="1347" customFormat="false" ht="30" hidden="false" customHeight="true" outlineLevel="0" collapsed="false">
      <c r="A1347" s="68" t="n">
        <v>468</v>
      </c>
      <c r="B1347" s="26" t="s">
        <v>4168</v>
      </c>
      <c r="C1347" s="26" t="s">
        <v>15</v>
      </c>
      <c r="D1347" s="26" t="s">
        <v>16</v>
      </c>
      <c r="E1347" s="26" t="s">
        <v>261</v>
      </c>
      <c r="F1347" s="26" t="s">
        <v>18</v>
      </c>
      <c r="G1347" s="26" t="s">
        <v>4169</v>
      </c>
      <c r="H1347" s="26" t="s">
        <v>4170</v>
      </c>
      <c r="I1347" s="26" t="s">
        <v>1984</v>
      </c>
      <c r="J1347" s="26" t="s">
        <v>185</v>
      </c>
      <c r="K1347" s="26" t="s">
        <v>23</v>
      </c>
    </row>
    <row r="1348" customFormat="false" ht="30" hidden="false" customHeight="true" outlineLevel="0" collapsed="false">
      <c r="A1348" s="68" t="n">
        <v>469</v>
      </c>
      <c r="B1348" s="26" t="s">
        <v>4171</v>
      </c>
      <c r="C1348" s="26" t="s">
        <v>15</v>
      </c>
      <c r="D1348" s="26" t="s">
        <v>427</v>
      </c>
      <c r="E1348" s="26" t="s">
        <v>369</v>
      </c>
      <c r="F1348" s="26" t="s">
        <v>18</v>
      </c>
      <c r="G1348" s="26" t="s">
        <v>3358</v>
      </c>
      <c r="H1348" s="26" t="s">
        <v>4172</v>
      </c>
      <c r="I1348" s="68" t="s">
        <v>4173</v>
      </c>
      <c r="J1348" s="26" t="s">
        <v>4174</v>
      </c>
      <c r="K1348" s="26" t="s">
        <v>23</v>
      </c>
    </row>
    <row r="1349" customFormat="false" ht="30" hidden="false" customHeight="true" outlineLevel="0" collapsed="false">
      <c r="A1349" s="68" t="n">
        <v>470</v>
      </c>
      <c r="B1349" s="26" t="s">
        <v>4175</v>
      </c>
      <c r="C1349" s="26" t="s">
        <v>15</v>
      </c>
      <c r="D1349" s="26" t="s">
        <v>113</v>
      </c>
      <c r="E1349" s="26" t="s">
        <v>2843</v>
      </c>
      <c r="F1349" s="26" t="s">
        <v>18</v>
      </c>
      <c r="G1349" s="26" t="s">
        <v>4176</v>
      </c>
      <c r="H1349" s="26" t="s">
        <v>4177</v>
      </c>
      <c r="I1349" s="26" t="s">
        <v>143</v>
      </c>
      <c r="J1349" s="26" t="s">
        <v>757</v>
      </c>
      <c r="K1349" s="26" t="s">
        <v>23</v>
      </c>
    </row>
    <row r="1350" customFormat="false" ht="30" hidden="false" customHeight="true" outlineLevel="0" collapsed="false">
      <c r="A1350" s="68" t="n">
        <v>471</v>
      </c>
      <c r="B1350" s="26" t="s">
        <v>4178</v>
      </c>
      <c r="C1350" s="26" t="s">
        <v>15</v>
      </c>
      <c r="D1350" s="26" t="s">
        <v>119</v>
      </c>
      <c r="E1350" s="26" t="s">
        <v>369</v>
      </c>
      <c r="F1350" s="26" t="s">
        <v>18</v>
      </c>
      <c r="G1350" s="26" t="s">
        <v>4179</v>
      </c>
      <c r="H1350" s="26" t="s">
        <v>4180</v>
      </c>
      <c r="I1350" s="26" t="s">
        <v>4181</v>
      </c>
      <c r="J1350" s="26" t="s">
        <v>185</v>
      </c>
      <c r="K1350" s="26" t="s">
        <v>23</v>
      </c>
    </row>
    <row r="1351" customFormat="false" ht="30" hidden="false" customHeight="true" outlineLevel="0" collapsed="false">
      <c r="A1351" s="68" t="n">
        <v>472</v>
      </c>
      <c r="B1351" s="26" t="s">
        <v>4182</v>
      </c>
      <c r="C1351" s="26" t="s">
        <v>15</v>
      </c>
      <c r="D1351" s="26" t="s">
        <v>107</v>
      </c>
      <c r="E1351" s="26" t="s">
        <v>17</v>
      </c>
      <c r="F1351" s="26" t="s">
        <v>4183</v>
      </c>
      <c r="G1351" s="26" t="s">
        <v>4184</v>
      </c>
      <c r="H1351" s="26" t="s">
        <v>3694</v>
      </c>
      <c r="I1351" s="26" t="s">
        <v>1984</v>
      </c>
      <c r="J1351" s="26" t="s">
        <v>386</v>
      </c>
      <c r="K1351" s="26" t="s">
        <v>23</v>
      </c>
    </row>
    <row r="1352" customFormat="false" ht="30" hidden="false" customHeight="true" outlineLevel="0" collapsed="false">
      <c r="A1352" s="68" t="n">
        <v>473</v>
      </c>
      <c r="B1352" s="26" t="s">
        <v>4185</v>
      </c>
      <c r="C1352" s="26" t="s">
        <v>31</v>
      </c>
      <c r="D1352" s="26" t="s">
        <v>2842</v>
      </c>
      <c r="E1352" s="26" t="s">
        <v>369</v>
      </c>
      <c r="F1352" s="26" t="s">
        <v>18</v>
      </c>
      <c r="G1352" s="26" t="s">
        <v>4186</v>
      </c>
      <c r="H1352" s="26" t="s">
        <v>4187</v>
      </c>
      <c r="I1352" s="26" t="s">
        <v>3288</v>
      </c>
      <c r="J1352" s="26" t="s">
        <v>386</v>
      </c>
      <c r="K1352" s="26" t="s">
        <v>23</v>
      </c>
    </row>
    <row r="1353" customFormat="false" ht="30" hidden="false" customHeight="true" outlineLevel="0" collapsed="false">
      <c r="A1353" s="68" t="n">
        <v>474</v>
      </c>
      <c r="B1353" s="26" t="s">
        <v>4188</v>
      </c>
      <c r="C1353" s="26" t="s">
        <v>15</v>
      </c>
      <c r="D1353" s="26" t="s">
        <v>132</v>
      </c>
      <c r="E1353" s="26" t="s">
        <v>2843</v>
      </c>
      <c r="F1353" s="26" t="s">
        <v>18</v>
      </c>
      <c r="G1353" s="26" t="s">
        <v>4189</v>
      </c>
      <c r="H1353" s="26" t="s">
        <v>4190</v>
      </c>
      <c r="I1353" s="26" t="s">
        <v>890</v>
      </c>
      <c r="J1353" s="26" t="s">
        <v>386</v>
      </c>
      <c r="K1353" s="26" t="s">
        <v>3943</v>
      </c>
    </row>
    <row r="1354" customFormat="false" ht="30" hidden="false" customHeight="true" outlineLevel="0" collapsed="false">
      <c r="A1354" s="68" t="n">
        <v>475</v>
      </c>
      <c r="B1354" s="26" t="s">
        <v>4191</v>
      </c>
      <c r="C1354" s="26" t="s">
        <v>15</v>
      </c>
      <c r="D1354" s="26" t="s">
        <v>119</v>
      </c>
      <c r="E1354" s="26" t="s">
        <v>170</v>
      </c>
      <c r="F1354" s="26" t="s">
        <v>18</v>
      </c>
      <c r="G1354" s="26" t="s">
        <v>3554</v>
      </c>
      <c r="H1354" s="26" t="s">
        <v>3870</v>
      </c>
      <c r="I1354" s="26" t="s">
        <v>1982</v>
      </c>
      <c r="J1354" s="26" t="s">
        <v>3291</v>
      </c>
      <c r="K1354" s="26" t="s">
        <v>23</v>
      </c>
    </row>
    <row r="1355" customFormat="false" ht="30" hidden="false" customHeight="true" outlineLevel="0" collapsed="false">
      <c r="A1355" s="68" t="n">
        <v>476</v>
      </c>
      <c r="B1355" s="26" t="s">
        <v>4192</v>
      </c>
      <c r="C1355" s="26" t="s">
        <v>15</v>
      </c>
      <c r="D1355" s="26" t="s">
        <v>2842</v>
      </c>
      <c r="E1355" s="26" t="s">
        <v>369</v>
      </c>
      <c r="F1355" s="26" t="s">
        <v>18</v>
      </c>
      <c r="G1355" s="26" t="s">
        <v>4193</v>
      </c>
      <c r="H1355" s="26" t="s">
        <v>218</v>
      </c>
      <c r="I1355" s="26" t="s">
        <v>4194</v>
      </c>
      <c r="J1355" s="26" t="s">
        <v>62</v>
      </c>
      <c r="K1355" s="26" t="s">
        <v>23</v>
      </c>
    </row>
    <row r="1356" customFormat="false" ht="30" hidden="false" customHeight="true" outlineLevel="0" collapsed="false">
      <c r="A1356" s="68" t="n">
        <v>477</v>
      </c>
      <c r="B1356" s="26" t="s">
        <v>4195</v>
      </c>
      <c r="C1356" s="26" t="s">
        <v>31</v>
      </c>
      <c r="D1356" s="26" t="s">
        <v>16</v>
      </c>
      <c r="E1356" s="26" t="s">
        <v>181</v>
      </c>
      <c r="F1356" s="26" t="s">
        <v>160</v>
      </c>
      <c r="G1356" s="26" t="s">
        <v>124</v>
      </c>
      <c r="H1356" s="26" t="s">
        <v>4196</v>
      </c>
      <c r="I1356" s="26" t="s">
        <v>4197</v>
      </c>
      <c r="J1356" s="26" t="s">
        <v>185</v>
      </c>
      <c r="K1356" s="26" t="s">
        <v>23</v>
      </c>
    </row>
    <row r="1357" customFormat="false" ht="30" hidden="false" customHeight="true" outlineLevel="0" collapsed="false">
      <c r="A1357" s="68" t="n">
        <v>478</v>
      </c>
      <c r="B1357" s="26" t="s">
        <v>4198</v>
      </c>
      <c r="C1357" s="26" t="s">
        <v>31</v>
      </c>
      <c r="D1357" s="26" t="s">
        <v>95</v>
      </c>
      <c r="E1357" s="26" t="s">
        <v>369</v>
      </c>
      <c r="F1357" s="26" t="s">
        <v>18</v>
      </c>
      <c r="G1357" s="26" t="s">
        <v>3756</v>
      </c>
      <c r="H1357" s="26" t="s">
        <v>3883</v>
      </c>
      <c r="I1357" s="26" t="s">
        <v>103</v>
      </c>
      <c r="J1357" s="26" t="s">
        <v>185</v>
      </c>
      <c r="K1357" s="26" t="s">
        <v>23</v>
      </c>
    </row>
    <row r="1358" customFormat="false" ht="30" hidden="false" customHeight="true" outlineLevel="0" collapsed="false">
      <c r="A1358" s="68" t="n">
        <v>479</v>
      </c>
      <c r="B1358" s="26" t="s">
        <v>4199</v>
      </c>
      <c r="C1358" s="26" t="s">
        <v>15</v>
      </c>
      <c r="D1358" s="26" t="s">
        <v>107</v>
      </c>
      <c r="E1358" s="26" t="s">
        <v>2843</v>
      </c>
      <c r="F1358" s="26" t="s">
        <v>600</v>
      </c>
      <c r="G1358" s="26" t="s">
        <v>4200</v>
      </c>
      <c r="H1358" s="26" t="s">
        <v>130</v>
      </c>
      <c r="I1358" s="26" t="s">
        <v>1984</v>
      </c>
      <c r="J1358" s="26" t="s">
        <v>3918</v>
      </c>
      <c r="K1358" s="26" t="s">
        <v>23</v>
      </c>
    </row>
    <row r="1359" customFormat="false" ht="30" hidden="false" customHeight="true" outlineLevel="0" collapsed="false">
      <c r="A1359" s="68" t="n">
        <v>480</v>
      </c>
      <c r="B1359" s="26" t="s">
        <v>4201</v>
      </c>
      <c r="C1359" s="26" t="s">
        <v>15</v>
      </c>
      <c r="D1359" s="26" t="s">
        <v>113</v>
      </c>
      <c r="E1359" s="26" t="s">
        <v>17</v>
      </c>
      <c r="F1359" s="26" t="s">
        <v>18</v>
      </c>
      <c r="G1359" s="26" t="s">
        <v>3566</v>
      </c>
      <c r="H1359" s="26" t="s">
        <v>2674</v>
      </c>
      <c r="I1359" s="26" t="s">
        <v>1984</v>
      </c>
      <c r="J1359" s="26" t="s">
        <v>4202</v>
      </c>
      <c r="K1359" s="26" t="s">
        <v>23</v>
      </c>
    </row>
    <row r="1360" customFormat="false" ht="30" hidden="false" customHeight="true" outlineLevel="0" collapsed="false">
      <c r="A1360" s="68" t="n">
        <v>481</v>
      </c>
      <c r="B1360" s="26" t="s">
        <v>4203</v>
      </c>
      <c r="C1360" s="26" t="s">
        <v>15</v>
      </c>
      <c r="D1360" s="26" t="s">
        <v>95</v>
      </c>
      <c r="E1360" s="26" t="s">
        <v>261</v>
      </c>
      <c r="F1360" s="26" t="s">
        <v>18</v>
      </c>
      <c r="G1360" s="26" t="s">
        <v>3566</v>
      </c>
      <c r="H1360" s="26" t="s">
        <v>3486</v>
      </c>
      <c r="I1360" s="26" t="s">
        <v>1984</v>
      </c>
      <c r="J1360" s="26" t="s">
        <v>185</v>
      </c>
      <c r="K1360" s="26" t="s">
        <v>23</v>
      </c>
    </row>
    <row r="1361" customFormat="false" ht="30" hidden="false" customHeight="true" outlineLevel="0" collapsed="false">
      <c r="A1361" s="68" t="n">
        <v>482</v>
      </c>
      <c r="B1361" s="26" t="s">
        <v>4204</v>
      </c>
      <c r="C1361" s="26" t="s">
        <v>31</v>
      </c>
      <c r="D1361" s="26" t="s">
        <v>3454</v>
      </c>
      <c r="E1361" s="26" t="s">
        <v>261</v>
      </c>
      <c r="F1361" s="26" t="s">
        <v>18</v>
      </c>
      <c r="G1361" s="26" t="s">
        <v>4205</v>
      </c>
      <c r="H1361" s="26" t="s">
        <v>887</v>
      </c>
      <c r="I1361" s="26" t="s">
        <v>4206</v>
      </c>
      <c r="J1361" s="26" t="s">
        <v>4207</v>
      </c>
      <c r="K1361" s="26" t="s">
        <v>23</v>
      </c>
    </row>
    <row r="1362" customFormat="false" ht="30" hidden="false" customHeight="true" outlineLevel="0" collapsed="false">
      <c r="A1362" s="68" t="n">
        <v>483</v>
      </c>
      <c r="B1362" s="26" t="s">
        <v>4208</v>
      </c>
      <c r="C1362" s="26" t="s">
        <v>31</v>
      </c>
      <c r="D1362" s="26" t="s">
        <v>16</v>
      </c>
      <c r="E1362" s="26" t="s">
        <v>181</v>
      </c>
      <c r="F1362" s="26" t="s">
        <v>18</v>
      </c>
      <c r="G1362" s="26" t="s">
        <v>3557</v>
      </c>
      <c r="H1362" s="26" t="s">
        <v>44</v>
      </c>
      <c r="I1362" s="26" t="s">
        <v>4209</v>
      </c>
      <c r="J1362" s="26" t="s">
        <v>185</v>
      </c>
      <c r="K1362" s="26" t="s">
        <v>23</v>
      </c>
    </row>
    <row r="1363" customFormat="false" ht="30" hidden="false" customHeight="true" outlineLevel="0" collapsed="false">
      <c r="A1363" s="68" t="n">
        <v>484</v>
      </c>
      <c r="B1363" s="26" t="s">
        <v>4210</v>
      </c>
      <c r="C1363" s="26" t="s">
        <v>31</v>
      </c>
      <c r="D1363" s="26" t="s">
        <v>119</v>
      </c>
      <c r="E1363" s="26" t="s">
        <v>4211</v>
      </c>
      <c r="F1363" s="26" t="s">
        <v>65</v>
      </c>
      <c r="G1363" s="26" t="s">
        <v>4212</v>
      </c>
      <c r="H1363" s="26" t="s">
        <v>4213</v>
      </c>
      <c r="I1363" s="26" t="s">
        <v>4214</v>
      </c>
      <c r="J1363" s="26" t="s">
        <v>511</v>
      </c>
      <c r="K1363" s="26" t="s">
        <v>23</v>
      </c>
    </row>
    <row r="1364" customFormat="false" ht="30" hidden="false" customHeight="true" outlineLevel="0" collapsed="false">
      <c r="A1364" s="68" t="n">
        <v>485</v>
      </c>
      <c r="B1364" s="26" t="s">
        <v>4215</v>
      </c>
      <c r="C1364" s="26" t="s">
        <v>31</v>
      </c>
      <c r="D1364" s="26" t="s">
        <v>4216</v>
      </c>
      <c r="E1364" s="26" t="s">
        <v>170</v>
      </c>
      <c r="F1364" s="26" t="s">
        <v>18</v>
      </c>
      <c r="G1364" s="26" t="s">
        <v>3952</v>
      </c>
      <c r="H1364" s="26" t="s">
        <v>4217</v>
      </c>
      <c r="I1364" s="26" t="s">
        <v>4218</v>
      </c>
      <c r="J1364" s="26" t="s">
        <v>185</v>
      </c>
      <c r="K1364" s="26" t="s">
        <v>3745</v>
      </c>
    </row>
    <row r="1365" customFormat="false" ht="30" hidden="false" customHeight="true" outlineLevel="0" collapsed="false">
      <c r="A1365" s="68" t="n">
        <v>486</v>
      </c>
      <c r="B1365" s="26" t="s">
        <v>4219</v>
      </c>
      <c r="C1365" s="26" t="s">
        <v>15</v>
      </c>
      <c r="D1365" s="26" t="s">
        <v>132</v>
      </c>
      <c r="E1365" s="26" t="s">
        <v>17</v>
      </c>
      <c r="F1365" s="26" t="s">
        <v>18</v>
      </c>
      <c r="G1365" s="26" t="s">
        <v>4220</v>
      </c>
      <c r="H1365" s="26" t="s">
        <v>193</v>
      </c>
      <c r="I1365" s="26" t="s">
        <v>1984</v>
      </c>
      <c r="J1365" s="26" t="s">
        <v>185</v>
      </c>
      <c r="K1365" s="26" t="s">
        <v>23</v>
      </c>
    </row>
    <row r="1366" customFormat="false" ht="30" hidden="false" customHeight="true" outlineLevel="0" collapsed="false">
      <c r="A1366" s="68" t="n">
        <v>487</v>
      </c>
      <c r="B1366" s="26" t="s">
        <v>4221</v>
      </c>
      <c r="C1366" s="26" t="s">
        <v>15</v>
      </c>
      <c r="D1366" s="26" t="s">
        <v>95</v>
      </c>
      <c r="E1366" s="26" t="s">
        <v>2843</v>
      </c>
      <c r="F1366" s="26" t="s">
        <v>18</v>
      </c>
      <c r="G1366" s="26" t="s">
        <v>3952</v>
      </c>
      <c r="H1366" s="26" t="s">
        <v>60</v>
      </c>
      <c r="I1366" s="26" t="s">
        <v>4222</v>
      </c>
      <c r="J1366" s="26" t="s">
        <v>185</v>
      </c>
      <c r="K1366" s="26" t="s">
        <v>23</v>
      </c>
    </row>
    <row r="1367" customFormat="false" ht="30" hidden="false" customHeight="true" outlineLevel="0" collapsed="false">
      <c r="A1367" s="68" t="n">
        <v>488</v>
      </c>
      <c r="B1367" s="26" t="s">
        <v>4223</v>
      </c>
      <c r="C1367" s="26" t="s">
        <v>31</v>
      </c>
      <c r="D1367" s="26" t="s">
        <v>107</v>
      </c>
      <c r="E1367" s="26" t="s">
        <v>181</v>
      </c>
      <c r="F1367" s="26" t="s">
        <v>18</v>
      </c>
      <c r="G1367" s="26" t="s">
        <v>4224</v>
      </c>
      <c r="H1367" s="26" t="s">
        <v>3302</v>
      </c>
      <c r="I1367" s="26" t="s">
        <v>103</v>
      </c>
      <c r="J1367" s="26" t="s">
        <v>185</v>
      </c>
      <c r="K1367" s="26" t="s">
        <v>23</v>
      </c>
    </row>
    <row r="1368" customFormat="false" ht="30" hidden="false" customHeight="true" outlineLevel="0" collapsed="false">
      <c r="A1368" s="68" t="n">
        <v>489</v>
      </c>
      <c r="B1368" s="26" t="s">
        <v>4225</v>
      </c>
      <c r="C1368" s="26" t="s">
        <v>4226</v>
      </c>
      <c r="D1368" s="26" t="s">
        <v>113</v>
      </c>
      <c r="E1368" s="26" t="s">
        <v>369</v>
      </c>
      <c r="F1368" s="26" t="s">
        <v>18</v>
      </c>
      <c r="G1368" s="26" t="s">
        <v>3358</v>
      </c>
      <c r="H1368" s="26" t="s">
        <v>4227</v>
      </c>
      <c r="I1368" s="26" t="s">
        <v>4228</v>
      </c>
      <c r="J1368" s="26" t="s">
        <v>386</v>
      </c>
      <c r="K1368" s="26" t="s">
        <v>23</v>
      </c>
    </row>
    <row r="1369" customFormat="false" ht="30" hidden="false" customHeight="true" outlineLevel="0" collapsed="false">
      <c r="A1369" s="68" t="n">
        <v>490</v>
      </c>
      <c r="B1369" s="26" t="s">
        <v>4229</v>
      </c>
      <c r="C1369" s="26" t="s">
        <v>31</v>
      </c>
      <c r="D1369" s="26" t="s">
        <v>119</v>
      </c>
      <c r="E1369" s="26" t="s">
        <v>369</v>
      </c>
      <c r="F1369" s="26" t="s">
        <v>18</v>
      </c>
      <c r="G1369" s="26" t="s">
        <v>4230</v>
      </c>
      <c r="H1369" s="26" t="s">
        <v>2417</v>
      </c>
      <c r="I1369" s="26" t="s">
        <v>4231</v>
      </c>
      <c r="J1369" s="26" t="s">
        <v>3203</v>
      </c>
      <c r="K1369" s="26" t="s">
        <v>23</v>
      </c>
    </row>
    <row r="1370" customFormat="false" ht="30" hidden="false" customHeight="true" outlineLevel="0" collapsed="false">
      <c r="A1370" s="68" t="n">
        <v>491</v>
      </c>
      <c r="B1370" s="26" t="s">
        <v>4232</v>
      </c>
      <c r="C1370" s="26" t="s">
        <v>15</v>
      </c>
      <c r="D1370" s="26" t="s">
        <v>119</v>
      </c>
      <c r="E1370" s="26" t="s">
        <v>369</v>
      </c>
      <c r="F1370" s="26" t="s">
        <v>18</v>
      </c>
      <c r="G1370" s="26" t="s">
        <v>4233</v>
      </c>
      <c r="H1370" s="26" t="s">
        <v>4081</v>
      </c>
      <c r="I1370" s="26" t="s">
        <v>4234</v>
      </c>
      <c r="J1370" s="26" t="s">
        <v>4235</v>
      </c>
      <c r="K1370" s="26" t="s">
        <v>23</v>
      </c>
    </row>
    <row r="1371" customFormat="false" ht="30" hidden="false" customHeight="true" outlineLevel="0" collapsed="false">
      <c r="A1371" s="68" t="n">
        <v>492</v>
      </c>
      <c r="B1371" s="26" t="s">
        <v>4236</v>
      </c>
      <c r="C1371" s="26" t="s">
        <v>15</v>
      </c>
      <c r="D1371" s="26" t="s">
        <v>113</v>
      </c>
      <c r="E1371" s="26" t="s">
        <v>369</v>
      </c>
      <c r="F1371" s="26" t="s">
        <v>18</v>
      </c>
      <c r="G1371" s="26" t="s">
        <v>4237</v>
      </c>
      <c r="H1371" s="26" t="s">
        <v>210</v>
      </c>
      <c r="I1371" s="26" t="s">
        <v>2017</v>
      </c>
      <c r="J1371" s="26" t="s">
        <v>386</v>
      </c>
      <c r="K1371" s="26" t="s">
        <v>23</v>
      </c>
    </row>
    <row r="1372" customFormat="false" ht="30" hidden="false" customHeight="true" outlineLevel="0" collapsed="false">
      <c r="A1372" s="68" t="n">
        <v>493</v>
      </c>
      <c r="B1372" s="26" t="s">
        <v>4238</v>
      </c>
      <c r="C1372" s="26" t="s">
        <v>31</v>
      </c>
      <c r="D1372" s="26" t="s">
        <v>16</v>
      </c>
      <c r="E1372" s="26" t="s">
        <v>369</v>
      </c>
      <c r="F1372" s="26" t="s">
        <v>18</v>
      </c>
      <c r="G1372" s="26" t="s">
        <v>3697</v>
      </c>
      <c r="H1372" s="26" t="s">
        <v>3215</v>
      </c>
      <c r="I1372" s="26" t="s">
        <v>4239</v>
      </c>
      <c r="J1372" s="26" t="s">
        <v>386</v>
      </c>
      <c r="K1372" s="26" t="s">
        <v>23</v>
      </c>
    </row>
    <row r="1373" customFormat="false" ht="30" hidden="false" customHeight="true" outlineLevel="0" collapsed="false">
      <c r="A1373" s="68" t="n">
        <v>494</v>
      </c>
      <c r="B1373" s="26" t="s">
        <v>2078</v>
      </c>
      <c r="C1373" s="26" t="s">
        <v>31</v>
      </c>
      <c r="D1373" s="26" t="s">
        <v>16</v>
      </c>
      <c r="E1373" s="26" t="s">
        <v>261</v>
      </c>
      <c r="F1373" s="26" t="s">
        <v>18</v>
      </c>
      <c r="G1373" s="26" t="s">
        <v>4240</v>
      </c>
      <c r="H1373" s="26" t="s">
        <v>937</v>
      </c>
      <c r="I1373" s="26" t="s">
        <v>224</v>
      </c>
      <c r="J1373" s="26" t="s">
        <v>4241</v>
      </c>
      <c r="K1373" s="26" t="s">
        <v>23</v>
      </c>
    </row>
    <row r="1374" customFormat="false" ht="30" hidden="false" customHeight="true" outlineLevel="0" collapsed="false">
      <c r="A1374" s="68" t="n">
        <v>495</v>
      </c>
      <c r="B1374" s="26" t="s">
        <v>4242</v>
      </c>
      <c r="C1374" s="26" t="s">
        <v>15</v>
      </c>
      <c r="D1374" s="26" t="s">
        <v>16</v>
      </c>
      <c r="E1374" s="26" t="s">
        <v>261</v>
      </c>
      <c r="F1374" s="26" t="s">
        <v>18</v>
      </c>
      <c r="G1374" s="26" t="s">
        <v>26</v>
      </c>
      <c r="H1374" s="26" t="s">
        <v>3200</v>
      </c>
      <c r="I1374" s="26" t="s">
        <v>4243</v>
      </c>
      <c r="J1374" s="26" t="s">
        <v>185</v>
      </c>
      <c r="K1374" s="26" t="s">
        <v>23</v>
      </c>
    </row>
    <row r="1375" customFormat="false" ht="30" hidden="false" customHeight="true" outlineLevel="0" collapsed="false">
      <c r="A1375" s="68" t="n">
        <v>496</v>
      </c>
      <c r="B1375" s="26" t="s">
        <v>4244</v>
      </c>
      <c r="C1375" s="26" t="s">
        <v>31</v>
      </c>
      <c r="D1375" s="26" t="s">
        <v>95</v>
      </c>
      <c r="E1375" s="26" t="s">
        <v>261</v>
      </c>
      <c r="F1375" s="26" t="s">
        <v>18</v>
      </c>
      <c r="G1375" s="26" t="s">
        <v>4245</v>
      </c>
      <c r="H1375" s="26" t="s">
        <v>3621</v>
      </c>
      <c r="I1375" s="26" t="s">
        <v>1984</v>
      </c>
      <c r="J1375" s="26" t="s">
        <v>185</v>
      </c>
      <c r="K1375" s="26" t="s">
        <v>23</v>
      </c>
    </row>
    <row r="1376" customFormat="false" ht="30" hidden="false" customHeight="true" outlineLevel="0" collapsed="false">
      <c r="A1376" s="68" t="n">
        <v>497</v>
      </c>
      <c r="B1376" s="26" t="s">
        <v>4246</v>
      </c>
      <c r="C1376" s="26" t="s">
        <v>15</v>
      </c>
      <c r="D1376" s="26" t="s">
        <v>16</v>
      </c>
      <c r="E1376" s="26" t="s">
        <v>369</v>
      </c>
      <c r="F1376" s="26" t="s">
        <v>18</v>
      </c>
      <c r="G1376" s="26" t="s">
        <v>4247</v>
      </c>
      <c r="H1376" s="26" t="s">
        <v>3585</v>
      </c>
      <c r="I1376" s="26" t="s">
        <v>4248</v>
      </c>
      <c r="J1376" s="26" t="s">
        <v>185</v>
      </c>
      <c r="K1376" s="26" t="s">
        <v>23</v>
      </c>
    </row>
    <row r="1377" customFormat="false" ht="30" hidden="false" customHeight="true" outlineLevel="0" collapsed="false">
      <c r="A1377" s="68" t="n">
        <v>498</v>
      </c>
      <c r="B1377" s="26" t="s">
        <v>4249</v>
      </c>
      <c r="C1377" s="26" t="s">
        <v>31</v>
      </c>
      <c r="D1377" s="26" t="s">
        <v>16</v>
      </c>
      <c r="E1377" s="26" t="s">
        <v>261</v>
      </c>
      <c r="F1377" s="26" t="s">
        <v>18</v>
      </c>
      <c r="G1377" s="26" t="s">
        <v>4250</v>
      </c>
      <c r="H1377" s="26" t="s">
        <v>4251</v>
      </c>
      <c r="I1377" s="26" t="s">
        <v>940</v>
      </c>
      <c r="J1377" s="26" t="s">
        <v>386</v>
      </c>
      <c r="K1377" s="26" t="s">
        <v>23</v>
      </c>
    </row>
    <row r="1378" customFormat="false" ht="30" hidden="false" customHeight="true" outlineLevel="0" collapsed="false">
      <c r="A1378" s="68" t="n">
        <v>499</v>
      </c>
      <c r="B1378" s="26" t="s">
        <v>4252</v>
      </c>
      <c r="C1378" s="26" t="s">
        <v>31</v>
      </c>
      <c r="D1378" s="26" t="s">
        <v>95</v>
      </c>
      <c r="E1378" s="26" t="s">
        <v>4253</v>
      </c>
      <c r="F1378" s="26" t="s">
        <v>18</v>
      </c>
      <c r="G1378" s="26" t="s">
        <v>4254</v>
      </c>
      <c r="H1378" s="26" t="s">
        <v>4255</v>
      </c>
      <c r="I1378" s="26" t="s">
        <v>4256</v>
      </c>
      <c r="J1378" s="26" t="s">
        <v>430</v>
      </c>
      <c r="K1378" s="26" t="s">
        <v>23</v>
      </c>
    </row>
    <row r="1379" customFormat="false" ht="30" hidden="false" customHeight="true" outlineLevel="0" collapsed="false">
      <c r="A1379" s="68" t="n">
        <v>500</v>
      </c>
      <c r="B1379" s="26" t="s">
        <v>4257</v>
      </c>
      <c r="C1379" s="26" t="s">
        <v>31</v>
      </c>
      <c r="D1379" s="26" t="s">
        <v>53</v>
      </c>
      <c r="E1379" s="26" t="s">
        <v>369</v>
      </c>
      <c r="F1379" s="26" t="s">
        <v>18</v>
      </c>
      <c r="G1379" s="26" t="s">
        <v>4254</v>
      </c>
      <c r="H1379" s="26" t="s">
        <v>3394</v>
      </c>
      <c r="I1379" s="26" t="s">
        <v>3878</v>
      </c>
      <c r="J1379" s="26" t="s">
        <v>174</v>
      </c>
      <c r="K1379" s="26" t="s">
        <v>23</v>
      </c>
    </row>
    <row r="1380" customFormat="false" ht="30" hidden="false" customHeight="true" outlineLevel="0" collapsed="false">
      <c r="A1380" s="68" t="n">
        <v>501</v>
      </c>
      <c r="B1380" s="26" t="s">
        <v>4258</v>
      </c>
      <c r="C1380" s="26" t="s">
        <v>15</v>
      </c>
      <c r="D1380" s="26" t="s">
        <v>16</v>
      </c>
      <c r="E1380" s="26" t="s">
        <v>261</v>
      </c>
      <c r="F1380" s="26" t="s">
        <v>18</v>
      </c>
      <c r="G1380" s="26" t="s">
        <v>4259</v>
      </c>
      <c r="H1380" s="26" t="s">
        <v>932</v>
      </c>
      <c r="I1380" s="26" t="s">
        <v>4260</v>
      </c>
      <c r="J1380" s="26" t="s">
        <v>185</v>
      </c>
      <c r="K1380" s="26" t="s">
        <v>23</v>
      </c>
    </row>
    <row r="1381" customFormat="false" ht="30" hidden="false" customHeight="true" outlineLevel="0" collapsed="false">
      <c r="A1381" s="68" t="n">
        <v>502</v>
      </c>
      <c r="B1381" s="26" t="s">
        <v>4261</v>
      </c>
      <c r="C1381" s="26" t="s">
        <v>15</v>
      </c>
      <c r="D1381" s="26" t="s">
        <v>3786</v>
      </c>
      <c r="E1381" s="26" t="s">
        <v>369</v>
      </c>
      <c r="F1381" s="26" t="s">
        <v>18</v>
      </c>
      <c r="G1381" s="26" t="s">
        <v>4031</v>
      </c>
      <c r="H1381" s="26" t="s">
        <v>4032</v>
      </c>
      <c r="I1381" s="26" t="s">
        <v>1984</v>
      </c>
      <c r="J1381" s="26" t="s">
        <v>511</v>
      </c>
      <c r="K1381" s="26" t="s">
        <v>23</v>
      </c>
    </row>
    <row r="1382" customFormat="false" ht="30" hidden="false" customHeight="true" outlineLevel="0" collapsed="false">
      <c r="A1382" s="68" t="n">
        <v>503</v>
      </c>
      <c r="B1382" s="26" t="s">
        <v>4262</v>
      </c>
      <c r="C1382" s="26" t="s">
        <v>15</v>
      </c>
      <c r="D1382" s="26" t="s">
        <v>53</v>
      </c>
      <c r="E1382" s="26" t="s">
        <v>369</v>
      </c>
      <c r="F1382" s="26" t="s">
        <v>18</v>
      </c>
      <c r="G1382" s="26" t="s">
        <v>141</v>
      </c>
      <c r="H1382" s="26" t="s">
        <v>923</v>
      </c>
      <c r="I1382" s="26" t="s">
        <v>1984</v>
      </c>
      <c r="J1382" s="26" t="s">
        <v>4038</v>
      </c>
      <c r="K1382" s="26" t="s">
        <v>23</v>
      </c>
    </row>
    <row r="1383" customFormat="false" ht="30" hidden="false" customHeight="true" outlineLevel="0" collapsed="false">
      <c r="A1383" s="68" t="n">
        <v>504</v>
      </c>
      <c r="B1383" s="26" t="s">
        <v>4263</v>
      </c>
      <c r="C1383" s="26" t="s">
        <v>15</v>
      </c>
      <c r="D1383" s="26" t="s">
        <v>132</v>
      </c>
      <c r="E1383" s="26" t="s">
        <v>369</v>
      </c>
      <c r="F1383" s="26" t="s">
        <v>18</v>
      </c>
      <c r="G1383" s="26" t="s">
        <v>141</v>
      </c>
      <c r="H1383" s="26" t="s">
        <v>2674</v>
      </c>
      <c r="I1383" s="26" t="s">
        <v>1984</v>
      </c>
      <c r="J1383" s="26" t="s">
        <v>1225</v>
      </c>
      <c r="K1383" s="26" t="s">
        <v>23</v>
      </c>
    </row>
    <row r="1384" customFormat="false" ht="30" hidden="false" customHeight="true" outlineLevel="0" collapsed="false">
      <c r="A1384" s="68" t="n">
        <v>505</v>
      </c>
      <c r="B1384" s="26" t="s">
        <v>4264</v>
      </c>
      <c r="C1384" s="26" t="s">
        <v>15</v>
      </c>
      <c r="D1384" s="26" t="s">
        <v>605</v>
      </c>
      <c r="E1384" s="26" t="s">
        <v>369</v>
      </c>
      <c r="F1384" s="26" t="s">
        <v>18</v>
      </c>
      <c r="G1384" s="26" t="s">
        <v>141</v>
      </c>
      <c r="H1384" s="26" t="s">
        <v>2674</v>
      </c>
      <c r="I1384" s="26" t="s">
        <v>1984</v>
      </c>
      <c r="J1384" s="26" t="s">
        <v>3681</v>
      </c>
      <c r="K1384" s="26" t="s">
        <v>23</v>
      </c>
    </row>
    <row r="1385" customFormat="false" ht="30" hidden="false" customHeight="true" outlineLevel="0" collapsed="false">
      <c r="A1385" s="68" t="n">
        <v>506</v>
      </c>
      <c r="B1385" s="26" t="s">
        <v>4030</v>
      </c>
      <c r="C1385" s="26" t="s">
        <v>15</v>
      </c>
      <c r="D1385" s="26" t="s">
        <v>132</v>
      </c>
      <c r="E1385" s="26" t="s">
        <v>369</v>
      </c>
      <c r="F1385" s="26" t="s">
        <v>18</v>
      </c>
      <c r="G1385" s="26" t="s">
        <v>4265</v>
      </c>
      <c r="H1385" s="26" t="s">
        <v>3950</v>
      </c>
      <c r="I1385" s="26" t="s">
        <v>103</v>
      </c>
      <c r="J1385" s="26" t="s">
        <v>185</v>
      </c>
      <c r="K1385" s="26" t="s">
        <v>23</v>
      </c>
    </row>
    <row r="1386" customFormat="false" ht="30" hidden="false" customHeight="true" outlineLevel="0" collapsed="false">
      <c r="A1386" s="68" t="n">
        <v>507</v>
      </c>
      <c r="B1386" s="26" t="s">
        <v>4266</v>
      </c>
      <c r="C1386" s="26" t="s">
        <v>31</v>
      </c>
      <c r="D1386" s="26" t="s">
        <v>95</v>
      </c>
      <c r="E1386" s="26" t="s">
        <v>2843</v>
      </c>
      <c r="F1386" s="26" t="s">
        <v>18</v>
      </c>
      <c r="G1386" s="26" t="s">
        <v>4267</v>
      </c>
      <c r="H1386" s="26" t="s">
        <v>4268</v>
      </c>
      <c r="I1386" s="26" t="s">
        <v>103</v>
      </c>
      <c r="J1386" s="26" t="s">
        <v>511</v>
      </c>
      <c r="K1386" s="26" t="s">
        <v>23</v>
      </c>
    </row>
    <row r="1387" customFormat="false" ht="30" hidden="false" customHeight="true" outlineLevel="0" collapsed="false">
      <c r="A1387" s="68" t="n">
        <v>508</v>
      </c>
      <c r="B1387" s="26" t="s">
        <v>4269</v>
      </c>
      <c r="C1387" s="26" t="s">
        <v>31</v>
      </c>
      <c r="D1387" s="26" t="s">
        <v>95</v>
      </c>
      <c r="E1387" s="26" t="s">
        <v>3378</v>
      </c>
      <c r="F1387" s="26" t="s">
        <v>18</v>
      </c>
      <c r="G1387" s="26" t="s">
        <v>4270</v>
      </c>
      <c r="H1387" s="26" t="s">
        <v>4271</v>
      </c>
      <c r="I1387" s="26" t="s">
        <v>4272</v>
      </c>
      <c r="J1387" s="26" t="s">
        <v>3980</v>
      </c>
      <c r="K1387" s="26" t="s">
        <v>23</v>
      </c>
    </row>
    <row r="1388" customFormat="false" ht="30" hidden="false" customHeight="true" outlineLevel="0" collapsed="false">
      <c r="A1388" s="68" t="n">
        <v>509</v>
      </c>
      <c r="B1388" s="26" t="s">
        <v>4273</v>
      </c>
      <c r="C1388" s="26" t="s">
        <v>31</v>
      </c>
      <c r="D1388" s="26" t="s">
        <v>16</v>
      </c>
      <c r="E1388" s="26" t="s">
        <v>261</v>
      </c>
      <c r="F1388" s="26" t="s">
        <v>18</v>
      </c>
      <c r="G1388" s="26" t="s">
        <v>4274</v>
      </c>
      <c r="H1388" s="26" t="s">
        <v>4275</v>
      </c>
      <c r="I1388" s="26" t="s">
        <v>4276</v>
      </c>
      <c r="J1388" s="26" t="s">
        <v>4277</v>
      </c>
      <c r="K1388" s="26" t="s">
        <v>23</v>
      </c>
    </row>
    <row r="1389" customFormat="false" ht="30" hidden="false" customHeight="true" outlineLevel="0" collapsed="false">
      <c r="A1389" s="68" t="n">
        <v>510</v>
      </c>
      <c r="B1389" s="26" t="s">
        <v>4278</v>
      </c>
      <c r="C1389" s="26" t="s">
        <v>31</v>
      </c>
      <c r="D1389" s="26" t="s">
        <v>119</v>
      </c>
      <c r="E1389" s="26" t="s">
        <v>17</v>
      </c>
      <c r="F1389" s="26" t="s">
        <v>18</v>
      </c>
      <c r="G1389" s="26" t="s">
        <v>4279</v>
      </c>
      <c r="H1389" s="26" t="s">
        <v>125</v>
      </c>
      <c r="I1389" s="26" t="s">
        <v>4280</v>
      </c>
      <c r="J1389" s="26" t="s">
        <v>3678</v>
      </c>
      <c r="K1389" s="26" t="s">
        <v>23</v>
      </c>
    </row>
    <row r="1390" customFormat="false" ht="30" hidden="false" customHeight="true" outlineLevel="0" collapsed="false">
      <c r="A1390" s="68" t="n">
        <v>511</v>
      </c>
      <c r="B1390" s="26" t="s">
        <v>4281</v>
      </c>
      <c r="C1390" s="26" t="s">
        <v>31</v>
      </c>
      <c r="D1390" s="26" t="s">
        <v>16</v>
      </c>
      <c r="E1390" s="26" t="s">
        <v>4282</v>
      </c>
      <c r="F1390" s="26" t="s">
        <v>18</v>
      </c>
      <c r="G1390" s="26" t="s">
        <v>961</v>
      </c>
      <c r="H1390" s="26" t="s">
        <v>4283</v>
      </c>
      <c r="I1390" s="26" t="s">
        <v>4284</v>
      </c>
      <c r="J1390" s="26" t="s">
        <v>4285</v>
      </c>
      <c r="K1390" s="26" t="s">
        <v>23</v>
      </c>
    </row>
    <row r="1391" customFormat="false" ht="30" hidden="false" customHeight="true" outlineLevel="0" collapsed="false">
      <c r="A1391" s="68" t="n">
        <v>512</v>
      </c>
      <c r="B1391" s="26" t="s">
        <v>4286</v>
      </c>
      <c r="C1391" s="26" t="s">
        <v>31</v>
      </c>
      <c r="D1391" s="26" t="s">
        <v>16</v>
      </c>
      <c r="E1391" s="26" t="s">
        <v>369</v>
      </c>
      <c r="F1391" s="26" t="s">
        <v>18</v>
      </c>
      <c r="G1391" s="26" t="s">
        <v>961</v>
      </c>
      <c r="H1391" s="26" t="s">
        <v>4283</v>
      </c>
      <c r="I1391" s="26" t="s">
        <v>2050</v>
      </c>
      <c r="J1391" s="26" t="s">
        <v>4287</v>
      </c>
      <c r="K1391" s="26" t="s">
        <v>23</v>
      </c>
    </row>
    <row r="1392" customFormat="false" ht="30" hidden="false" customHeight="true" outlineLevel="0" collapsed="false">
      <c r="A1392" s="68" t="n">
        <v>513</v>
      </c>
      <c r="B1392" s="26" t="s">
        <v>4288</v>
      </c>
      <c r="C1392" s="26" t="s">
        <v>31</v>
      </c>
      <c r="D1392" s="26" t="s">
        <v>16</v>
      </c>
      <c r="E1392" s="26" t="s">
        <v>369</v>
      </c>
      <c r="F1392" s="26" t="s">
        <v>18</v>
      </c>
      <c r="G1392" s="26" t="s">
        <v>26</v>
      </c>
      <c r="H1392" s="26" t="s">
        <v>3694</v>
      </c>
      <c r="I1392" s="26" t="s">
        <v>4289</v>
      </c>
      <c r="J1392" s="26" t="s">
        <v>185</v>
      </c>
      <c r="K1392" s="26" t="s">
        <v>23</v>
      </c>
    </row>
    <row r="1393" customFormat="false" ht="30" hidden="false" customHeight="true" outlineLevel="0" collapsed="false">
      <c r="A1393" s="68" t="n">
        <v>514</v>
      </c>
      <c r="B1393" s="26" t="s">
        <v>4290</v>
      </c>
      <c r="C1393" s="26" t="s">
        <v>15</v>
      </c>
      <c r="D1393" s="26" t="s">
        <v>119</v>
      </c>
      <c r="E1393" s="26" t="s">
        <v>2843</v>
      </c>
      <c r="F1393" s="26" t="s">
        <v>18</v>
      </c>
      <c r="G1393" s="26" t="s">
        <v>4291</v>
      </c>
      <c r="H1393" s="26" t="s">
        <v>210</v>
      </c>
      <c r="I1393" s="26" t="s">
        <v>2028</v>
      </c>
      <c r="J1393" s="26" t="s">
        <v>185</v>
      </c>
      <c r="K1393" s="26" t="s">
        <v>23</v>
      </c>
    </row>
    <row r="1394" customFormat="false" ht="30" hidden="false" customHeight="true" outlineLevel="0" collapsed="false">
      <c r="A1394" s="68" t="n">
        <v>515</v>
      </c>
      <c r="B1394" s="26" t="s">
        <v>4292</v>
      </c>
      <c r="C1394" s="26" t="s">
        <v>31</v>
      </c>
      <c r="D1394" s="26" t="s">
        <v>95</v>
      </c>
      <c r="E1394" s="26" t="s">
        <v>261</v>
      </c>
      <c r="F1394" s="26" t="s">
        <v>18</v>
      </c>
      <c r="G1394" s="26" t="s">
        <v>4293</v>
      </c>
      <c r="H1394" s="26" t="s">
        <v>4294</v>
      </c>
      <c r="I1394" s="26" t="s">
        <v>890</v>
      </c>
      <c r="J1394" s="26" t="s">
        <v>4295</v>
      </c>
      <c r="K1394" s="26" t="s">
        <v>23</v>
      </c>
    </row>
    <row r="1395" customFormat="false" ht="30" hidden="false" customHeight="true" outlineLevel="0" collapsed="false">
      <c r="A1395" s="68" t="n">
        <v>516</v>
      </c>
      <c r="B1395" s="26" t="s">
        <v>4296</v>
      </c>
      <c r="C1395" s="26" t="s">
        <v>31</v>
      </c>
      <c r="D1395" s="26" t="s">
        <v>16</v>
      </c>
      <c r="E1395" s="26" t="s">
        <v>369</v>
      </c>
      <c r="F1395" s="26" t="s">
        <v>18</v>
      </c>
      <c r="G1395" s="26" t="s">
        <v>3504</v>
      </c>
      <c r="H1395" s="26" t="s">
        <v>125</v>
      </c>
      <c r="I1395" s="26" t="s">
        <v>2491</v>
      </c>
      <c r="J1395" s="26" t="s">
        <v>185</v>
      </c>
      <c r="K1395" s="26" t="s">
        <v>23</v>
      </c>
    </row>
    <row r="1396" customFormat="false" ht="30" hidden="false" customHeight="true" outlineLevel="0" collapsed="false">
      <c r="A1396" s="68" t="n">
        <v>517</v>
      </c>
      <c r="B1396" s="26" t="s">
        <v>4297</v>
      </c>
      <c r="C1396" s="26" t="s">
        <v>15</v>
      </c>
      <c r="D1396" s="26" t="s">
        <v>113</v>
      </c>
      <c r="E1396" s="26" t="s">
        <v>369</v>
      </c>
      <c r="F1396" s="26" t="s">
        <v>18</v>
      </c>
      <c r="G1396" s="26" t="s">
        <v>4298</v>
      </c>
      <c r="H1396" s="26" t="s">
        <v>4299</v>
      </c>
      <c r="I1396" s="26" t="s">
        <v>4300</v>
      </c>
      <c r="J1396" s="26" t="s">
        <v>185</v>
      </c>
      <c r="K1396" s="26" t="s">
        <v>23</v>
      </c>
    </row>
    <row r="1397" customFormat="false" ht="30" hidden="false" customHeight="true" outlineLevel="0" collapsed="false">
      <c r="A1397" s="68" t="n">
        <v>518</v>
      </c>
      <c r="B1397" s="26" t="s">
        <v>4301</v>
      </c>
      <c r="C1397" s="26" t="s">
        <v>15</v>
      </c>
      <c r="D1397" s="26" t="s">
        <v>119</v>
      </c>
      <c r="E1397" s="26" t="s">
        <v>369</v>
      </c>
      <c r="F1397" s="26" t="s">
        <v>18</v>
      </c>
      <c r="G1397" s="26" t="s">
        <v>4302</v>
      </c>
      <c r="H1397" s="26" t="s">
        <v>4077</v>
      </c>
      <c r="I1397" s="26" t="s">
        <v>2017</v>
      </c>
      <c r="J1397" s="26" t="s">
        <v>4303</v>
      </c>
      <c r="K1397" s="26" t="s">
        <v>23</v>
      </c>
    </row>
    <row r="1398" customFormat="false" ht="30" hidden="false" customHeight="true" outlineLevel="0" collapsed="false">
      <c r="A1398" s="68" t="n">
        <v>519</v>
      </c>
      <c r="B1398" s="26" t="s">
        <v>4304</v>
      </c>
      <c r="C1398" s="26" t="s">
        <v>31</v>
      </c>
      <c r="D1398" s="26" t="s">
        <v>119</v>
      </c>
      <c r="E1398" s="26" t="s">
        <v>369</v>
      </c>
      <c r="F1398" s="26" t="s">
        <v>18</v>
      </c>
      <c r="G1398" s="26" t="s">
        <v>26</v>
      </c>
      <c r="H1398" s="26" t="s">
        <v>3215</v>
      </c>
      <c r="I1398" s="26" t="s">
        <v>1984</v>
      </c>
      <c r="J1398" s="26" t="s">
        <v>33</v>
      </c>
      <c r="K1398" s="26" t="s">
        <v>23</v>
      </c>
    </row>
    <row r="1399" customFormat="false" ht="30" hidden="false" customHeight="true" outlineLevel="0" collapsed="false">
      <c r="A1399" s="68" t="n">
        <v>520</v>
      </c>
      <c r="B1399" s="26" t="s">
        <v>4305</v>
      </c>
      <c r="C1399" s="26" t="s">
        <v>31</v>
      </c>
      <c r="D1399" s="26" t="s">
        <v>16</v>
      </c>
      <c r="E1399" s="26" t="s">
        <v>261</v>
      </c>
      <c r="F1399" s="26" t="s">
        <v>18</v>
      </c>
      <c r="G1399" s="26" t="s">
        <v>4306</v>
      </c>
      <c r="H1399" s="26" t="s">
        <v>3776</v>
      </c>
      <c r="I1399" s="26" t="s">
        <v>4307</v>
      </c>
      <c r="J1399" s="26" t="s">
        <v>1823</v>
      </c>
      <c r="K1399" s="26" t="s">
        <v>23</v>
      </c>
    </row>
    <row r="1400" customFormat="false" ht="30" hidden="false" customHeight="true" outlineLevel="0" collapsed="false">
      <c r="A1400" s="68" t="n">
        <v>521</v>
      </c>
      <c r="B1400" s="26" t="s">
        <v>4308</v>
      </c>
      <c r="C1400" s="26" t="s">
        <v>15</v>
      </c>
      <c r="D1400" s="26" t="s">
        <v>16</v>
      </c>
      <c r="E1400" s="26" t="s">
        <v>369</v>
      </c>
      <c r="F1400" s="26" t="s">
        <v>18</v>
      </c>
      <c r="G1400" s="26" t="s">
        <v>4309</v>
      </c>
      <c r="H1400" s="26" t="s">
        <v>4310</v>
      </c>
      <c r="I1400" s="26" t="s">
        <v>1984</v>
      </c>
      <c r="J1400" s="26" t="s">
        <v>386</v>
      </c>
      <c r="K1400" s="26" t="s">
        <v>23</v>
      </c>
    </row>
    <row r="1401" customFormat="false" ht="30" hidden="false" customHeight="true" outlineLevel="0" collapsed="false">
      <c r="A1401" s="68" t="n">
        <v>522</v>
      </c>
      <c r="B1401" s="26" t="s">
        <v>4311</v>
      </c>
      <c r="C1401" s="26" t="s">
        <v>31</v>
      </c>
      <c r="D1401" s="26" t="s">
        <v>605</v>
      </c>
      <c r="E1401" s="26" t="s">
        <v>369</v>
      </c>
      <c r="F1401" s="26" t="s">
        <v>18</v>
      </c>
      <c r="G1401" s="26" t="s">
        <v>3749</v>
      </c>
      <c r="H1401" s="26" t="s">
        <v>2674</v>
      </c>
      <c r="I1401" s="26" t="s">
        <v>1984</v>
      </c>
      <c r="J1401" s="26" t="s">
        <v>386</v>
      </c>
      <c r="K1401" s="26" t="s">
        <v>23</v>
      </c>
    </row>
    <row r="1402" customFormat="false" ht="30" hidden="false" customHeight="true" outlineLevel="0" collapsed="false">
      <c r="A1402" s="68" t="n">
        <v>523</v>
      </c>
      <c r="B1402" s="26" t="s">
        <v>4312</v>
      </c>
      <c r="C1402" s="26" t="s">
        <v>15</v>
      </c>
      <c r="D1402" s="26" t="s">
        <v>119</v>
      </c>
      <c r="E1402" s="26" t="s">
        <v>369</v>
      </c>
      <c r="F1402" s="26" t="s">
        <v>18</v>
      </c>
      <c r="G1402" s="26" t="s">
        <v>4313</v>
      </c>
      <c r="H1402" s="26" t="s">
        <v>4314</v>
      </c>
      <c r="I1402" s="26" t="s">
        <v>4315</v>
      </c>
      <c r="J1402" s="26" t="s">
        <v>4316</v>
      </c>
      <c r="K1402" s="26" t="s">
        <v>23</v>
      </c>
    </row>
    <row r="1403" customFormat="false" ht="30" hidden="false" customHeight="true" outlineLevel="0" collapsed="false">
      <c r="A1403" s="68" t="n">
        <v>524</v>
      </c>
      <c r="B1403" s="26" t="s">
        <v>4317</v>
      </c>
      <c r="C1403" s="26" t="s">
        <v>31</v>
      </c>
      <c r="D1403" s="26" t="s">
        <v>119</v>
      </c>
      <c r="E1403" s="26" t="s">
        <v>369</v>
      </c>
      <c r="F1403" s="26" t="s">
        <v>18</v>
      </c>
      <c r="G1403" s="26" t="s">
        <v>26</v>
      </c>
      <c r="H1403" s="26" t="s">
        <v>3694</v>
      </c>
      <c r="I1403" s="26" t="s">
        <v>103</v>
      </c>
      <c r="J1403" s="26" t="s">
        <v>386</v>
      </c>
      <c r="K1403" s="26" t="s">
        <v>23</v>
      </c>
    </row>
    <row r="1404" customFormat="false" ht="30" hidden="false" customHeight="true" outlineLevel="0" collapsed="false">
      <c r="A1404" s="68" t="n">
        <v>525</v>
      </c>
      <c r="B1404" s="26" t="s">
        <v>4318</v>
      </c>
      <c r="C1404" s="26" t="s">
        <v>31</v>
      </c>
      <c r="D1404" s="26" t="s">
        <v>132</v>
      </c>
      <c r="E1404" s="26" t="s">
        <v>369</v>
      </c>
      <c r="F1404" s="26" t="s">
        <v>18</v>
      </c>
      <c r="G1404" s="26" t="s">
        <v>4319</v>
      </c>
      <c r="H1404" s="26" t="s">
        <v>4320</v>
      </c>
      <c r="I1404" s="26" t="s">
        <v>4321</v>
      </c>
      <c r="J1404" s="26" t="s">
        <v>92</v>
      </c>
      <c r="K1404" s="26" t="s">
        <v>23</v>
      </c>
    </row>
    <row r="1405" customFormat="false" ht="30" hidden="false" customHeight="true" outlineLevel="0" collapsed="false">
      <c r="A1405" s="68" t="n">
        <v>526</v>
      </c>
      <c r="B1405" s="26" t="s">
        <v>4322</v>
      </c>
      <c r="C1405" s="26" t="s">
        <v>3058</v>
      </c>
      <c r="D1405" s="26" t="s">
        <v>4323</v>
      </c>
      <c r="E1405" s="26" t="s">
        <v>2843</v>
      </c>
      <c r="F1405" s="26" t="s">
        <v>2213</v>
      </c>
      <c r="G1405" s="26" t="s">
        <v>2879</v>
      </c>
      <c r="H1405" s="26" t="s">
        <v>4324</v>
      </c>
      <c r="I1405" s="26" t="s">
        <v>4325</v>
      </c>
      <c r="J1405" s="26" t="s">
        <v>4326</v>
      </c>
      <c r="K1405" s="26" t="s">
        <v>23</v>
      </c>
    </row>
    <row r="1406" customFormat="false" ht="30" hidden="false" customHeight="true" outlineLevel="0" collapsed="false">
      <c r="A1406" s="68" t="n">
        <v>527</v>
      </c>
      <c r="B1406" s="26" t="s">
        <v>4327</v>
      </c>
      <c r="C1406" s="26" t="s">
        <v>3058</v>
      </c>
      <c r="D1406" s="26" t="s">
        <v>4328</v>
      </c>
      <c r="E1406" s="26" t="s">
        <v>2843</v>
      </c>
      <c r="F1406" s="26" t="s">
        <v>2213</v>
      </c>
      <c r="G1406" s="26" t="s">
        <v>4329</v>
      </c>
      <c r="H1406" s="26" t="s">
        <v>4330</v>
      </c>
      <c r="I1406" s="26" t="s">
        <v>2283</v>
      </c>
      <c r="J1406" s="26" t="s">
        <v>2935</v>
      </c>
      <c r="K1406" s="26" t="s">
        <v>23</v>
      </c>
    </row>
    <row r="1407" customFormat="false" ht="30" hidden="false" customHeight="true" outlineLevel="0" collapsed="false">
      <c r="A1407" s="68" t="n">
        <v>528</v>
      </c>
      <c r="B1407" s="26" t="s">
        <v>4331</v>
      </c>
      <c r="C1407" s="26" t="s">
        <v>3058</v>
      </c>
      <c r="D1407" s="26" t="s">
        <v>4328</v>
      </c>
      <c r="E1407" s="26" t="s">
        <v>2843</v>
      </c>
      <c r="F1407" s="26" t="s">
        <v>2213</v>
      </c>
      <c r="G1407" s="26" t="s">
        <v>4332</v>
      </c>
      <c r="H1407" s="26" t="s">
        <v>4333</v>
      </c>
      <c r="I1407" s="26" t="s">
        <v>2988</v>
      </c>
      <c r="J1407" s="26" t="s">
        <v>2847</v>
      </c>
      <c r="K1407" s="26" t="s">
        <v>2848</v>
      </c>
    </row>
    <row r="1408" customFormat="false" ht="30" hidden="false" customHeight="true" outlineLevel="0" collapsed="false">
      <c r="A1408" s="68" t="n">
        <v>529</v>
      </c>
      <c r="B1408" s="26" t="s">
        <v>4334</v>
      </c>
      <c r="C1408" s="26" t="s">
        <v>2972</v>
      </c>
      <c r="D1408" s="26" t="s">
        <v>2842</v>
      </c>
      <c r="E1408" s="26" t="s">
        <v>2855</v>
      </c>
      <c r="F1408" s="26" t="s">
        <v>2995</v>
      </c>
      <c r="G1408" s="26" t="s">
        <v>2845</v>
      </c>
      <c r="H1408" s="26" t="s">
        <v>4335</v>
      </c>
      <c r="I1408" s="26" t="s">
        <v>4336</v>
      </c>
      <c r="J1408" s="26" t="s">
        <v>4337</v>
      </c>
      <c r="K1408" s="26" t="s">
        <v>2848</v>
      </c>
    </row>
    <row r="1409" customFormat="false" ht="30" hidden="false" customHeight="true" outlineLevel="0" collapsed="false">
      <c r="A1409" s="68" t="n">
        <v>530</v>
      </c>
      <c r="B1409" s="26" t="s">
        <v>4338</v>
      </c>
      <c r="C1409" s="26" t="s">
        <v>2972</v>
      </c>
      <c r="D1409" s="26" t="s">
        <v>84</v>
      </c>
      <c r="E1409" s="26" t="s">
        <v>3634</v>
      </c>
      <c r="F1409" s="26" t="s">
        <v>2213</v>
      </c>
      <c r="G1409" s="26" t="s">
        <v>4339</v>
      </c>
      <c r="H1409" s="26" t="s">
        <v>2880</v>
      </c>
      <c r="I1409" s="26" t="s">
        <v>2283</v>
      </c>
      <c r="J1409" s="26" t="s">
        <v>4340</v>
      </c>
      <c r="K1409" s="26" t="s">
        <v>2848</v>
      </c>
    </row>
    <row r="1410" customFormat="false" ht="30" hidden="false" customHeight="true" outlineLevel="0" collapsed="false">
      <c r="A1410" s="68" t="n">
        <v>531</v>
      </c>
      <c r="B1410" s="26" t="s">
        <v>4341</v>
      </c>
      <c r="C1410" s="26" t="s">
        <v>31</v>
      </c>
      <c r="D1410" s="26" t="s">
        <v>1163</v>
      </c>
      <c r="E1410" s="26" t="s">
        <v>369</v>
      </c>
      <c r="F1410" s="26" t="s">
        <v>18</v>
      </c>
      <c r="G1410" s="26" t="s">
        <v>961</v>
      </c>
      <c r="H1410" s="26" t="s">
        <v>3502</v>
      </c>
      <c r="I1410" s="26" t="s">
        <v>2008</v>
      </c>
      <c r="J1410" s="26" t="s">
        <v>4342</v>
      </c>
      <c r="K1410" s="26" t="s">
        <v>23</v>
      </c>
    </row>
    <row r="1411" customFormat="false" ht="30" hidden="false" customHeight="true" outlineLevel="0" collapsed="false">
      <c r="A1411" s="68" t="n">
        <v>532</v>
      </c>
      <c r="B1411" s="26" t="s">
        <v>4343</v>
      </c>
      <c r="C1411" s="26" t="s">
        <v>31</v>
      </c>
      <c r="D1411" s="26" t="s">
        <v>95</v>
      </c>
      <c r="E1411" s="26" t="s">
        <v>369</v>
      </c>
      <c r="F1411" s="26" t="s">
        <v>18</v>
      </c>
      <c r="G1411" s="26" t="s">
        <v>3416</v>
      </c>
      <c r="H1411" s="26" t="s">
        <v>3187</v>
      </c>
      <c r="I1411" s="26" t="s">
        <v>1984</v>
      </c>
      <c r="J1411" s="26" t="s">
        <v>4344</v>
      </c>
      <c r="K1411" s="26" t="s">
        <v>23</v>
      </c>
    </row>
    <row r="1412" customFormat="false" ht="30" hidden="false" customHeight="true" outlineLevel="0" collapsed="false">
      <c r="A1412" s="68" t="n">
        <v>533</v>
      </c>
      <c r="B1412" s="26" t="s">
        <v>4345</v>
      </c>
      <c r="C1412" s="26" t="s">
        <v>2972</v>
      </c>
      <c r="D1412" s="26" t="s">
        <v>3096</v>
      </c>
      <c r="E1412" s="26" t="s">
        <v>3634</v>
      </c>
      <c r="F1412" s="26" t="s">
        <v>2213</v>
      </c>
      <c r="G1412" s="26" t="s">
        <v>4346</v>
      </c>
      <c r="H1412" s="26" t="s">
        <v>3128</v>
      </c>
      <c r="I1412" s="26" t="s">
        <v>4347</v>
      </c>
      <c r="J1412" s="26" t="s">
        <v>4348</v>
      </c>
      <c r="K1412" s="26" t="s">
        <v>2848</v>
      </c>
    </row>
    <row r="1413" customFormat="false" ht="30" hidden="false" customHeight="true" outlineLevel="0" collapsed="false">
      <c r="A1413" s="68" t="n">
        <v>534</v>
      </c>
      <c r="B1413" s="26" t="s">
        <v>4349</v>
      </c>
      <c r="C1413" s="26" t="s">
        <v>3058</v>
      </c>
      <c r="D1413" s="26" t="s">
        <v>84</v>
      </c>
      <c r="E1413" s="26" t="s">
        <v>4350</v>
      </c>
      <c r="F1413" s="26" t="s">
        <v>2213</v>
      </c>
      <c r="G1413" s="26" t="s">
        <v>4351</v>
      </c>
      <c r="H1413" s="26" t="s">
        <v>4352</v>
      </c>
      <c r="I1413" s="26" t="s">
        <v>4353</v>
      </c>
      <c r="J1413" s="26" t="s">
        <v>2847</v>
      </c>
      <c r="K1413" s="26" t="s">
        <v>23</v>
      </c>
    </row>
    <row r="1414" customFormat="false" ht="30" hidden="false" customHeight="true" outlineLevel="0" collapsed="false">
      <c r="A1414" s="68" t="n">
        <v>535</v>
      </c>
      <c r="B1414" s="26" t="s">
        <v>4354</v>
      </c>
      <c r="C1414" s="26" t="s">
        <v>3058</v>
      </c>
      <c r="D1414" s="26" t="s">
        <v>84</v>
      </c>
      <c r="E1414" s="26" t="s">
        <v>4355</v>
      </c>
      <c r="F1414" s="26" t="s">
        <v>18</v>
      </c>
      <c r="G1414" s="26" t="s">
        <v>4017</v>
      </c>
      <c r="H1414" s="26" t="s">
        <v>4356</v>
      </c>
      <c r="I1414" s="26" t="s">
        <v>4357</v>
      </c>
      <c r="J1414" s="26" t="s">
        <v>2847</v>
      </c>
      <c r="K1414" s="26" t="s">
        <v>23</v>
      </c>
    </row>
    <row r="1415" customFormat="false" ht="30" hidden="false" customHeight="true" outlineLevel="0" collapsed="false">
      <c r="A1415" s="68" t="n">
        <v>536</v>
      </c>
      <c r="B1415" s="26" t="s">
        <v>4358</v>
      </c>
      <c r="C1415" s="26" t="s">
        <v>2972</v>
      </c>
      <c r="D1415" s="26" t="s">
        <v>2959</v>
      </c>
      <c r="E1415" s="26" t="s">
        <v>3634</v>
      </c>
      <c r="F1415" s="26" t="s">
        <v>2213</v>
      </c>
      <c r="G1415" s="26" t="s">
        <v>3266</v>
      </c>
      <c r="H1415" s="26" t="s">
        <v>4359</v>
      </c>
      <c r="I1415" s="26" t="s">
        <v>2253</v>
      </c>
      <c r="J1415" s="26" t="s">
        <v>4360</v>
      </c>
      <c r="K1415" s="26" t="s">
        <v>2848</v>
      </c>
    </row>
    <row r="1416" customFormat="false" ht="30" hidden="false" customHeight="true" outlineLevel="0" collapsed="false">
      <c r="A1416" s="68" t="n">
        <v>537</v>
      </c>
      <c r="B1416" s="26" t="s">
        <v>4361</v>
      </c>
      <c r="C1416" s="26" t="s">
        <v>4362</v>
      </c>
      <c r="D1416" s="26" t="s">
        <v>4328</v>
      </c>
      <c r="E1416" s="26" t="s">
        <v>3634</v>
      </c>
      <c r="F1416" s="26" t="s">
        <v>2213</v>
      </c>
      <c r="G1416" s="26" t="s">
        <v>4363</v>
      </c>
      <c r="H1416" s="26" t="s">
        <v>2880</v>
      </c>
      <c r="I1416" s="26" t="s">
        <v>4364</v>
      </c>
      <c r="J1416" s="26" t="s">
        <v>2847</v>
      </c>
      <c r="K1416" s="26" t="s">
        <v>2848</v>
      </c>
    </row>
    <row r="1417" customFormat="false" ht="30" hidden="false" customHeight="true" outlineLevel="0" collapsed="false">
      <c r="A1417" s="68" t="n">
        <v>538</v>
      </c>
      <c r="B1417" s="26" t="s">
        <v>4365</v>
      </c>
      <c r="C1417" s="26" t="s">
        <v>3058</v>
      </c>
      <c r="D1417" s="26" t="s">
        <v>84</v>
      </c>
      <c r="E1417" s="26" t="s">
        <v>2843</v>
      </c>
      <c r="F1417" s="26" t="s">
        <v>2213</v>
      </c>
      <c r="G1417" s="26" t="s">
        <v>4351</v>
      </c>
      <c r="H1417" s="26" t="s">
        <v>4352</v>
      </c>
      <c r="I1417" s="26" t="s">
        <v>4366</v>
      </c>
      <c r="J1417" s="26" t="s">
        <v>2847</v>
      </c>
      <c r="K1417" s="26" t="s">
        <v>2848</v>
      </c>
    </row>
    <row r="1418" customFormat="false" ht="30" hidden="false" customHeight="true" outlineLevel="0" collapsed="false">
      <c r="A1418" s="68" t="n">
        <v>539</v>
      </c>
      <c r="B1418" s="26" t="s">
        <v>4367</v>
      </c>
      <c r="C1418" s="26" t="s">
        <v>3058</v>
      </c>
      <c r="D1418" s="26" t="s">
        <v>4328</v>
      </c>
      <c r="E1418" s="26" t="s">
        <v>3634</v>
      </c>
      <c r="F1418" s="26" t="s">
        <v>2213</v>
      </c>
      <c r="G1418" s="26" t="s">
        <v>4368</v>
      </c>
      <c r="H1418" s="26" t="s">
        <v>2880</v>
      </c>
      <c r="I1418" s="26" t="s">
        <v>4369</v>
      </c>
      <c r="J1418" s="26" t="s">
        <v>2847</v>
      </c>
      <c r="K1418" s="26" t="s">
        <v>2848</v>
      </c>
    </row>
    <row r="1419" customFormat="false" ht="30" hidden="false" customHeight="true" outlineLevel="0" collapsed="false">
      <c r="A1419" s="68" t="n">
        <v>540</v>
      </c>
      <c r="B1419" s="26" t="s">
        <v>4370</v>
      </c>
      <c r="C1419" s="26" t="s">
        <v>2707</v>
      </c>
      <c r="D1419" s="26" t="s">
        <v>2959</v>
      </c>
      <c r="E1419" s="26" t="s">
        <v>3634</v>
      </c>
      <c r="F1419" s="26" t="s">
        <v>2213</v>
      </c>
      <c r="G1419" s="26" t="s">
        <v>4346</v>
      </c>
      <c r="H1419" s="26" t="s">
        <v>4371</v>
      </c>
      <c r="I1419" s="26" t="s">
        <v>4372</v>
      </c>
      <c r="J1419" s="26" t="s">
        <v>4373</v>
      </c>
      <c r="K1419" s="26" t="s">
        <v>2848</v>
      </c>
    </row>
    <row r="1420" customFormat="false" ht="30" hidden="false" customHeight="true" outlineLevel="0" collapsed="false">
      <c r="A1420" s="68" t="n">
        <v>541</v>
      </c>
      <c r="B1420" s="26" t="s">
        <v>4374</v>
      </c>
      <c r="C1420" s="26" t="s">
        <v>3058</v>
      </c>
      <c r="D1420" s="26" t="s">
        <v>3080</v>
      </c>
      <c r="E1420" s="26" t="s">
        <v>3634</v>
      </c>
      <c r="F1420" s="26" t="s">
        <v>2213</v>
      </c>
      <c r="G1420" s="26" t="s">
        <v>4375</v>
      </c>
      <c r="H1420" s="26" t="s">
        <v>4376</v>
      </c>
      <c r="I1420" s="26" t="s">
        <v>2283</v>
      </c>
      <c r="J1420" s="26" t="s">
        <v>2847</v>
      </c>
      <c r="K1420" s="26" t="s">
        <v>23</v>
      </c>
    </row>
    <row r="1421" customFormat="false" ht="30" hidden="false" customHeight="true" outlineLevel="0" collapsed="false">
      <c r="A1421" s="68" t="n">
        <v>542</v>
      </c>
      <c r="B1421" s="26" t="s">
        <v>4377</v>
      </c>
      <c r="C1421" s="26" t="s">
        <v>3058</v>
      </c>
      <c r="D1421" s="26" t="s">
        <v>4328</v>
      </c>
      <c r="E1421" s="26" t="s">
        <v>3117</v>
      </c>
      <c r="F1421" s="26" t="s">
        <v>2995</v>
      </c>
      <c r="G1421" s="26" t="s">
        <v>4378</v>
      </c>
      <c r="H1421" s="26" t="s">
        <v>4379</v>
      </c>
      <c r="I1421" s="26" t="s">
        <v>4380</v>
      </c>
      <c r="J1421" s="26" t="s">
        <v>4381</v>
      </c>
      <c r="K1421" s="26" t="s">
        <v>2848</v>
      </c>
    </row>
    <row r="1422" customFormat="false" ht="30" hidden="false" customHeight="true" outlineLevel="0" collapsed="false">
      <c r="A1422" s="68" t="n">
        <v>543</v>
      </c>
      <c r="B1422" s="26" t="s">
        <v>4382</v>
      </c>
      <c r="C1422" s="26" t="s">
        <v>15</v>
      </c>
      <c r="D1422" s="26" t="s">
        <v>107</v>
      </c>
      <c r="E1422" s="26" t="s">
        <v>17</v>
      </c>
      <c r="F1422" s="26" t="s">
        <v>18</v>
      </c>
      <c r="G1422" s="26" t="s">
        <v>4245</v>
      </c>
      <c r="H1422" s="26" t="s">
        <v>3302</v>
      </c>
      <c r="I1422" s="26" t="s">
        <v>1953</v>
      </c>
      <c r="J1422" s="26" t="s">
        <v>33</v>
      </c>
      <c r="K1422" s="26" t="s">
        <v>23</v>
      </c>
    </row>
    <row r="1423" customFormat="false" ht="30" hidden="false" customHeight="true" outlineLevel="0" collapsed="false">
      <c r="A1423" s="68" t="n">
        <v>544</v>
      </c>
      <c r="B1423" s="26" t="s">
        <v>4383</v>
      </c>
      <c r="C1423" s="26" t="s">
        <v>31</v>
      </c>
      <c r="D1423" s="26" t="s">
        <v>119</v>
      </c>
      <c r="E1423" s="26" t="s">
        <v>369</v>
      </c>
      <c r="F1423" s="26" t="s">
        <v>18</v>
      </c>
      <c r="G1423" s="26" t="s">
        <v>4384</v>
      </c>
      <c r="H1423" s="26" t="s">
        <v>188</v>
      </c>
      <c r="I1423" s="26" t="s">
        <v>103</v>
      </c>
      <c r="J1423" s="26" t="s">
        <v>92</v>
      </c>
      <c r="K1423" s="26" t="s">
        <v>23</v>
      </c>
    </row>
    <row r="1424" customFormat="false" ht="30" hidden="false" customHeight="true" outlineLevel="0" collapsed="false">
      <c r="A1424" s="68" t="n">
        <v>545</v>
      </c>
      <c r="B1424" s="26" t="s">
        <v>4385</v>
      </c>
      <c r="C1424" s="26" t="s">
        <v>15</v>
      </c>
      <c r="D1424" s="26" t="s">
        <v>107</v>
      </c>
      <c r="E1424" s="26" t="s">
        <v>369</v>
      </c>
      <c r="F1424" s="26" t="s">
        <v>18</v>
      </c>
      <c r="G1424" s="26" t="s">
        <v>4386</v>
      </c>
      <c r="H1424" s="26" t="s">
        <v>4387</v>
      </c>
      <c r="I1424" s="26" t="s">
        <v>1984</v>
      </c>
      <c r="J1424" s="26" t="s">
        <v>40</v>
      </c>
      <c r="K1424" s="26" t="s">
        <v>23</v>
      </c>
    </row>
    <row r="1425" customFormat="false" ht="30" hidden="false" customHeight="true" outlineLevel="0" collapsed="false">
      <c r="A1425" s="68" t="n">
        <v>546</v>
      </c>
      <c r="B1425" s="26" t="s">
        <v>4388</v>
      </c>
      <c r="C1425" s="26" t="s">
        <v>15</v>
      </c>
      <c r="D1425" s="26" t="s">
        <v>4328</v>
      </c>
      <c r="E1425" s="26" t="s">
        <v>3634</v>
      </c>
      <c r="F1425" s="26" t="s">
        <v>2213</v>
      </c>
      <c r="G1425" s="26" t="s">
        <v>2845</v>
      </c>
      <c r="H1425" s="26" t="s">
        <v>4389</v>
      </c>
      <c r="I1425" s="68"/>
      <c r="J1425" s="26" t="s">
        <v>2847</v>
      </c>
      <c r="K1425" s="26" t="s">
        <v>2848</v>
      </c>
    </row>
    <row r="1426" customFormat="false" ht="30" hidden="false" customHeight="true" outlineLevel="0" collapsed="false">
      <c r="A1426" s="68" t="n">
        <v>547</v>
      </c>
      <c r="B1426" s="26" t="s">
        <v>4390</v>
      </c>
      <c r="C1426" s="26" t="s">
        <v>2972</v>
      </c>
      <c r="D1426" s="26" t="s">
        <v>2842</v>
      </c>
      <c r="E1426" s="26" t="s">
        <v>2843</v>
      </c>
      <c r="F1426" s="26" t="s">
        <v>2213</v>
      </c>
      <c r="G1426" s="26" t="s">
        <v>4391</v>
      </c>
      <c r="H1426" s="26" t="s">
        <v>4392</v>
      </c>
      <c r="I1426" s="26" t="s">
        <v>4393</v>
      </c>
      <c r="J1426" s="26" t="s">
        <v>2935</v>
      </c>
      <c r="K1426" s="26" t="s">
        <v>23</v>
      </c>
    </row>
    <row r="1427" customFormat="false" ht="30" hidden="false" customHeight="true" outlineLevel="0" collapsed="false">
      <c r="A1427" s="68" t="n">
        <v>548</v>
      </c>
      <c r="B1427" s="26" t="s">
        <v>4394</v>
      </c>
      <c r="C1427" s="26" t="s">
        <v>3058</v>
      </c>
      <c r="D1427" s="26" t="s">
        <v>84</v>
      </c>
      <c r="E1427" s="26" t="s">
        <v>2843</v>
      </c>
      <c r="F1427" s="26" t="s">
        <v>2213</v>
      </c>
      <c r="G1427" s="26" t="s">
        <v>4395</v>
      </c>
      <c r="H1427" s="26" t="s">
        <v>4396</v>
      </c>
      <c r="I1427" s="26" t="s">
        <v>4397</v>
      </c>
      <c r="J1427" s="26" t="s">
        <v>2847</v>
      </c>
      <c r="K1427" s="26" t="s">
        <v>23</v>
      </c>
    </row>
    <row r="1428" customFormat="false" ht="30" hidden="false" customHeight="true" outlineLevel="0" collapsed="false">
      <c r="A1428" s="68" t="n">
        <v>549</v>
      </c>
      <c r="B1428" s="26" t="s">
        <v>4398</v>
      </c>
      <c r="C1428" s="26" t="s">
        <v>2972</v>
      </c>
      <c r="D1428" s="26" t="s">
        <v>4328</v>
      </c>
      <c r="E1428" s="26" t="s">
        <v>2843</v>
      </c>
      <c r="F1428" s="26" t="s">
        <v>2213</v>
      </c>
      <c r="G1428" s="26" t="s">
        <v>4399</v>
      </c>
      <c r="H1428" s="26" t="s">
        <v>4400</v>
      </c>
      <c r="I1428" s="26" t="s">
        <v>4401</v>
      </c>
      <c r="J1428" s="26" t="s">
        <v>4402</v>
      </c>
      <c r="K1428" s="26" t="s">
        <v>2848</v>
      </c>
    </row>
    <row r="1429" customFormat="false" ht="30" hidden="false" customHeight="true" outlineLevel="0" collapsed="false">
      <c r="A1429" s="68" t="n">
        <v>550</v>
      </c>
      <c r="B1429" s="26" t="s">
        <v>4403</v>
      </c>
      <c r="C1429" s="26" t="s">
        <v>15</v>
      </c>
      <c r="D1429" s="26" t="s">
        <v>16</v>
      </c>
      <c r="E1429" s="26" t="s">
        <v>369</v>
      </c>
      <c r="F1429" s="26" t="s">
        <v>18</v>
      </c>
      <c r="G1429" s="26" t="s">
        <v>4404</v>
      </c>
      <c r="H1429" s="26" t="s">
        <v>2127</v>
      </c>
      <c r="I1429" s="26" t="s">
        <v>4405</v>
      </c>
      <c r="J1429" s="26" t="s">
        <v>185</v>
      </c>
      <c r="K1429" s="26" t="s">
        <v>23</v>
      </c>
    </row>
    <row r="1430" customFormat="false" ht="30" hidden="false" customHeight="true" outlineLevel="0" collapsed="false">
      <c r="A1430" s="68" t="n">
        <v>551</v>
      </c>
      <c r="B1430" s="26" t="s">
        <v>4406</v>
      </c>
      <c r="C1430" s="26" t="s">
        <v>2972</v>
      </c>
      <c r="D1430" s="26" t="s">
        <v>4328</v>
      </c>
      <c r="E1430" s="26" t="s">
        <v>3634</v>
      </c>
      <c r="F1430" s="26" t="s">
        <v>2213</v>
      </c>
      <c r="G1430" s="26" t="s">
        <v>4407</v>
      </c>
      <c r="H1430" s="26" t="s">
        <v>4408</v>
      </c>
      <c r="I1430" s="26" t="s">
        <v>2283</v>
      </c>
      <c r="J1430" s="26" t="s">
        <v>2847</v>
      </c>
      <c r="K1430" s="26" t="s">
        <v>2848</v>
      </c>
    </row>
    <row r="1431" customFormat="false" ht="30" hidden="false" customHeight="true" outlineLevel="0" collapsed="false">
      <c r="A1431" s="68" t="n">
        <v>552</v>
      </c>
      <c r="B1431" s="26" t="s">
        <v>4409</v>
      </c>
      <c r="C1431" s="26" t="s">
        <v>4362</v>
      </c>
      <c r="D1431" s="26" t="s">
        <v>4410</v>
      </c>
      <c r="E1431" s="26" t="s">
        <v>2843</v>
      </c>
      <c r="F1431" s="26" t="s">
        <v>2213</v>
      </c>
      <c r="G1431" s="26" t="s">
        <v>3270</v>
      </c>
      <c r="H1431" s="26" t="s">
        <v>4411</v>
      </c>
      <c r="I1431" s="26" t="s">
        <v>4412</v>
      </c>
      <c r="J1431" s="26" t="s">
        <v>4413</v>
      </c>
      <c r="K1431" s="26" t="s">
        <v>2848</v>
      </c>
    </row>
    <row r="1432" customFormat="false" ht="30" hidden="false" customHeight="true" outlineLevel="0" collapsed="false">
      <c r="A1432" s="68" t="n">
        <v>553</v>
      </c>
      <c r="B1432" s="26" t="s">
        <v>4414</v>
      </c>
      <c r="C1432" s="26" t="s">
        <v>83</v>
      </c>
      <c r="D1432" s="26" t="s">
        <v>2967</v>
      </c>
      <c r="E1432" s="26" t="s">
        <v>3634</v>
      </c>
      <c r="F1432" s="26" t="s">
        <v>2213</v>
      </c>
      <c r="G1432" s="26" t="s">
        <v>3334</v>
      </c>
      <c r="H1432" s="26" t="s">
        <v>4415</v>
      </c>
      <c r="I1432" s="26" t="s">
        <v>4416</v>
      </c>
      <c r="J1432" s="26" t="s">
        <v>4417</v>
      </c>
      <c r="K1432" s="26" t="s">
        <v>23</v>
      </c>
    </row>
    <row r="1433" customFormat="false" ht="30" hidden="false" customHeight="true" outlineLevel="0" collapsed="false">
      <c r="A1433" s="68" t="n">
        <v>554</v>
      </c>
      <c r="B1433" s="26" t="s">
        <v>4418</v>
      </c>
      <c r="C1433" s="26" t="s">
        <v>1971</v>
      </c>
      <c r="D1433" s="26" t="s">
        <v>2999</v>
      </c>
      <c r="E1433" s="26" t="s">
        <v>2843</v>
      </c>
      <c r="F1433" s="26" t="s">
        <v>2213</v>
      </c>
      <c r="G1433" s="26" t="s">
        <v>4419</v>
      </c>
      <c r="H1433" s="26" t="s">
        <v>3050</v>
      </c>
      <c r="I1433" s="26" t="s">
        <v>4420</v>
      </c>
      <c r="J1433" s="26" t="s">
        <v>4421</v>
      </c>
      <c r="K1433" s="26" t="s">
        <v>23</v>
      </c>
    </row>
    <row r="1434" customFormat="false" ht="30" hidden="false" customHeight="true" outlineLevel="0" collapsed="false">
      <c r="A1434" s="68" t="n">
        <v>555</v>
      </c>
      <c r="B1434" s="26" t="s">
        <v>4422</v>
      </c>
      <c r="C1434" s="26" t="s">
        <v>2972</v>
      </c>
      <c r="D1434" s="26" t="s">
        <v>4328</v>
      </c>
      <c r="E1434" s="26" t="s">
        <v>2843</v>
      </c>
      <c r="F1434" s="26" t="s">
        <v>2213</v>
      </c>
      <c r="G1434" s="26" t="s">
        <v>4423</v>
      </c>
      <c r="H1434" s="26" t="s">
        <v>3776</v>
      </c>
      <c r="I1434" s="68" t="s">
        <v>4424</v>
      </c>
      <c r="J1434" s="26" t="s">
        <v>4425</v>
      </c>
      <c r="K1434" s="26" t="s">
        <v>23</v>
      </c>
    </row>
    <row r="1435" customFormat="false" ht="30" hidden="false" customHeight="true" outlineLevel="0" collapsed="false">
      <c r="A1435" s="68" t="n">
        <v>556</v>
      </c>
      <c r="B1435" s="26" t="s">
        <v>4426</v>
      </c>
      <c r="C1435" s="26" t="s">
        <v>83</v>
      </c>
      <c r="D1435" s="26" t="s">
        <v>4328</v>
      </c>
      <c r="E1435" s="26" t="s">
        <v>3634</v>
      </c>
      <c r="F1435" s="26" t="s">
        <v>2213</v>
      </c>
      <c r="G1435" s="26" t="s">
        <v>4427</v>
      </c>
      <c r="H1435" s="26" t="s">
        <v>3019</v>
      </c>
      <c r="I1435" s="26" t="s">
        <v>4428</v>
      </c>
      <c r="J1435" s="26" t="s">
        <v>4429</v>
      </c>
      <c r="K1435" s="26" t="s">
        <v>2848</v>
      </c>
    </row>
    <row r="1436" customFormat="false" ht="30" hidden="false" customHeight="true" outlineLevel="0" collapsed="false">
      <c r="A1436" s="68" t="n">
        <v>557</v>
      </c>
      <c r="B1436" s="26" t="s">
        <v>4430</v>
      </c>
      <c r="C1436" s="26" t="s">
        <v>83</v>
      </c>
      <c r="D1436" s="26" t="s">
        <v>95</v>
      </c>
      <c r="E1436" s="26" t="s">
        <v>4431</v>
      </c>
      <c r="F1436" s="26" t="s">
        <v>2213</v>
      </c>
      <c r="G1436" s="26" t="s">
        <v>4427</v>
      </c>
      <c r="H1436" s="26" t="s">
        <v>3019</v>
      </c>
      <c r="I1436" s="26" t="s">
        <v>4428</v>
      </c>
      <c r="J1436" s="26" t="s">
        <v>2935</v>
      </c>
      <c r="K1436" s="26" t="s">
        <v>23</v>
      </c>
    </row>
    <row r="1437" customFormat="false" ht="30" hidden="false" customHeight="true" outlineLevel="0" collapsed="false">
      <c r="A1437" s="68" t="n">
        <v>558</v>
      </c>
      <c r="B1437" s="26" t="s">
        <v>4432</v>
      </c>
      <c r="C1437" s="26" t="s">
        <v>1971</v>
      </c>
      <c r="D1437" s="26" t="s">
        <v>2893</v>
      </c>
      <c r="E1437" s="26" t="s">
        <v>3634</v>
      </c>
      <c r="F1437" s="26" t="s">
        <v>2213</v>
      </c>
      <c r="G1437" s="26" t="s">
        <v>4433</v>
      </c>
      <c r="H1437" s="26" t="s">
        <v>4359</v>
      </c>
      <c r="I1437" s="26" t="s">
        <v>4434</v>
      </c>
      <c r="J1437" s="26" t="s">
        <v>2847</v>
      </c>
      <c r="K1437" s="26" t="s">
        <v>2848</v>
      </c>
    </row>
    <row r="1438" customFormat="false" ht="30" hidden="false" customHeight="true" outlineLevel="0" collapsed="false">
      <c r="A1438" s="68" t="n">
        <v>559</v>
      </c>
      <c r="B1438" s="26" t="s">
        <v>4435</v>
      </c>
      <c r="C1438" s="26" t="s">
        <v>83</v>
      </c>
      <c r="D1438" s="26" t="s">
        <v>119</v>
      </c>
      <c r="E1438" s="68" t="s">
        <v>4436</v>
      </c>
      <c r="F1438" s="26" t="s">
        <v>2213</v>
      </c>
      <c r="G1438" s="26" t="s">
        <v>4437</v>
      </c>
      <c r="H1438" s="26" t="s">
        <v>4438</v>
      </c>
      <c r="I1438" s="26" t="s">
        <v>4439</v>
      </c>
      <c r="J1438" s="26" t="s">
        <v>4413</v>
      </c>
      <c r="K1438" s="26" t="s">
        <v>23</v>
      </c>
    </row>
    <row r="1439" customFormat="false" ht="30" hidden="false" customHeight="true" outlineLevel="0" collapsed="false">
      <c r="A1439" s="68" t="n">
        <v>560</v>
      </c>
      <c r="B1439" s="26" t="s">
        <v>4440</v>
      </c>
      <c r="C1439" s="26" t="s">
        <v>1940</v>
      </c>
      <c r="D1439" s="26" t="s">
        <v>4328</v>
      </c>
      <c r="E1439" s="26" t="s">
        <v>3634</v>
      </c>
      <c r="F1439" s="26" t="s">
        <v>2213</v>
      </c>
      <c r="G1439" s="26" t="s">
        <v>3334</v>
      </c>
      <c r="H1439" s="26" t="s">
        <v>3274</v>
      </c>
      <c r="I1439" s="26" t="s">
        <v>3353</v>
      </c>
      <c r="J1439" s="26" t="s">
        <v>2847</v>
      </c>
      <c r="K1439" s="26" t="s">
        <v>23</v>
      </c>
    </row>
    <row r="1440" customFormat="false" ht="30" hidden="false" customHeight="true" outlineLevel="0" collapsed="false">
      <c r="A1440" s="68" t="n">
        <v>561</v>
      </c>
      <c r="B1440" s="26" t="s">
        <v>4262</v>
      </c>
      <c r="C1440" s="26" t="s">
        <v>1971</v>
      </c>
      <c r="D1440" s="26" t="s">
        <v>2932</v>
      </c>
      <c r="E1440" s="26" t="s">
        <v>4350</v>
      </c>
      <c r="F1440" s="26" t="s">
        <v>2213</v>
      </c>
      <c r="G1440" s="26" t="s">
        <v>2968</v>
      </c>
      <c r="H1440" s="26" t="s">
        <v>4392</v>
      </c>
      <c r="I1440" s="26" t="s">
        <v>4441</v>
      </c>
      <c r="J1440" s="26" t="s">
        <v>4413</v>
      </c>
      <c r="K1440" s="26" t="s">
        <v>23</v>
      </c>
    </row>
    <row r="1441" customFormat="false" ht="30" hidden="false" customHeight="true" outlineLevel="0" collapsed="false">
      <c r="A1441" s="68" t="n">
        <v>562</v>
      </c>
      <c r="B1441" s="26" t="s">
        <v>4442</v>
      </c>
      <c r="C1441" s="26" t="s">
        <v>1971</v>
      </c>
      <c r="D1441" s="26" t="s">
        <v>2842</v>
      </c>
      <c r="E1441" s="26" t="s">
        <v>4350</v>
      </c>
      <c r="F1441" s="26" t="s">
        <v>4443</v>
      </c>
      <c r="G1441" s="26" t="s">
        <v>4444</v>
      </c>
      <c r="H1441" s="26" t="s">
        <v>4445</v>
      </c>
      <c r="I1441" s="26" t="s">
        <v>4446</v>
      </c>
      <c r="J1441" s="26" t="s">
        <v>3069</v>
      </c>
      <c r="K1441" s="26" t="s">
        <v>2848</v>
      </c>
    </row>
    <row r="1442" customFormat="false" ht="30" hidden="false" customHeight="true" outlineLevel="0" collapsed="false">
      <c r="A1442" s="68" t="n">
        <v>563</v>
      </c>
      <c r="B1442" s="26" t="s">
        <v>2610</v>
      </c>
      <c r="C1442" s="26" t="s">
        <v>2972</v>
      </c>
      <c r="D1442" s="26" t="s">
        <v>84</v>
      </c>
      <c r="E1442" s="26" t="s">
        <v>261</v>
      </c>
      <c r="F1442" s="26" t="s">
        <v>3122</v>
      </c>
      <c r="G1442" s="26" t="s">
        <v>4447</v>
      </c>
      <c r="H1442" s="26" t="s">
        <v>4448</v>
      </c>
      <c r="I1442" s="68"/>
      <c r="J1442" s="26" t="s">
        <v>99</v>
      </c>
      <c r="K1442" s="26" t="s">
        <v>23</v>
      </c>
    </row>
    <row r="1443" customFormat="false" ht="30" hidden="false" customHeight="true" outlineLevel="0" collapsed="false">
      <c r="A1443" s="68" t="n">
        <v>564</v>
      </c>
      <c r="B1443" s="26" t="s">
        <v>4449</v>
      </c>
      <c r="C1443" s="26" t="s">
        <v>2972</v>
      </c>
      <c r="D1443" s="26" t="s">
        <v>84</v>
      </c>
      <c r="E1443" s="26" t="s">
        <v>17</v>
      </c>
      <c r="F1443" s="26" t="s">
        <v>3122</v>
      </c>
      <c r="G1443" s="26" t="s">
        <v>4450</v>
      </c>
      <c r="H1443" s="26" t="s">
        <v>4451</v>
      </c>
      <c r="I1443" s="26" t="s">
        <v>4452</v>
      </c>
      <c r="J1443" s="26" t="s">
        <v>4337</v>
      </c>
      <c r="K1443" s="26" t="s">
        <v>23</v>
      </c>
    </row>
    <row r="1444" customFormat="false" ht="30" hidden="false" customHeight="true" outlineLevel="0" collapsed="false">
      <c r="A1444" s="68" t="n">
        <v>565</v>
      </c>
      <c r="B1444" s="26" t="s">
        <v>4453</v>
      </c>
      <c r="C1444" s="26" t="s">
        <v>83</v>
      </c>
      <c r="D1444" s="26" t="s">
        <v>3096</v>
      </c>
      <c r="E1444" s="26" t="s">
        <v>2855</v>
      </c>
      <c r="F1444" s="26" t="s">
        <v>2213</v>
      </c>
      <c r="G1444" s="26" t="s">
        <v>4454</v>
      </c>
      <c r="H1444" s="26" t="s">
        <v>3331</v>
      </c>
      <c r="I1444" s="26" t="s">
        <v>2283</v>
      </c>
      <c r="J1444" s="26" t="s">
        <v>2921</v>
      </c>
      <c r="K1444" s="26" t="s">
        <v>23</v>
      </c>
    </row>
    <row r="1445" customFormat="false" ht="30" hidden="false" customHeight="true" outlineLevel="0" collapsed="false">
      <c r="A1445" s="68" t="n">
        <v>566</v>
      </c>
      <c r="B1445" s="26" t="s">
        <v>4455</v>
      </c>
      <c r="C1445" s="26" t="s">
        <v>1971</v>
      </c>
      <c r="D1445" s="26" t="s">
        <v>4323</v>
      </c>
      <c r="E1445" s="26" t="s">
        <v>4350</v>
      </c>
      <c r="F1445" s="26" t="s">
        <v>2213</v>
      </c>
      <c r="G1445" s="26" t="s">
        <v>4456</v>
      </c>
      <c r="H1445" s="26" t="s">
        <v>3331</v>
      </c>
      <c r="I1445" s="26" t="s">
        <v>4457</v>
      </c>
      <c r="J1445" s="26" t="s">
        <v>4458</v>
      </c>
      <c r="K1445" s="26" t="s">
        <v>23</v>
      </c>
    </row>
    <row r="1446" customFormat="false" ht="30" hidden="false" customHeight="true" outlineLevel="0" collapsed="false">
      <c r="A1446" s="68" t="n">
        <v>567</v>
      </c>
      <c r="B1446" s="26" t="s">
        <v>4459</v>
      </c>
      <c r="C1446" s="26" t="s">
        <v>3058</v>
      </c>
      <c r="D1446" s="26" t="s">
        <v>2932</v>
      </c>
      <c r="E1446" s="26" t="s">
        <v>2843</v>
      </c>
      <c r="F1446" s="26" t="s">
        <v>2213</v>
      </c>
      <c r="G1446" s="26" t="s">
        <v>4460</v>
      </c>
      <c r="H1446" s="26" t="s">
        <v>4461</v>
      </c>
      <c r="I1446" s="26" t="s">
        <v>4462</v>
      </c>
      <c r="J1446" s="26" t="s">
        <v>2935</v>
      </c>
      <c r="K1446" s="26" t="s">
        <v>23</v>
      </c>
    </row>
    <row r="1447" customFormat="false" ht="30" hidden="false" customHeight="true" outlineLevel="0" collapsed="false">
      <c r="A1447" s="68" t="n">
        <v>568</v>
      </c>
      <c r="B1447" s="26" t="s">
        <v>4463</v>
      </c>
      <c r="C1447" s="26" t="s">
        <v>3058</v>
      </c>
      <c r="D1447" s="26" t="s">
        <v>4328</v>
      </c>
      <c r="E1447" s="26" t="s">
        <v>2855</v>
      </c>
      <c r="F1447" s="26" t="s">
        <v>3350</v>
      </c>
      <c r="G1447" s="26" t="s">
        <v>3229</v>
      </c>
      <c r="H1447" s="26" t="s">
        <v>4408</v>
      </c>
      <c r="I1447" s="26" t="s">
        <v>4464</v>
      </c>
      <c r="J1447" s="26" t="s">
        <v>4465</v>
      </c>
      <c r="K1447" s="26" t="s">
        <v>23</v>
      </c>
    </row>
    <row r="1448" customFormat="false" ht="30" hidden="false" customHeight="true" outlineLevel="0" collapsed="false">
      <c r="A1448" s="68" t="n">
        <v>569</v>
      </c>
      <c r="B1448" s="26" t="s">
        <v>4466</v>
      </c>
      <c r="C1448" s="26" t="s">
        <v>4467</v>
      </c>
      <c r="D1448" s="26" t="s">
        <v>119</v>
      </c>
      <c r="E1448" s="26" t="s">
        <v>4431</v>
      </c>
      <c r="F1448" s="26" t="s">
        <v>2213</v>
      </c>
      <c r="G1448" s="26" t="s">
        <v>3334</v>
      </c>
      <c r="H1448" s="26" t="s">
        <v>4468</v>
      </c>
      <c r="I1448" s="26" t="s">
        <v>4469</v>
      </c>
      <c r="J1448" s="26" t="s">
        <v>2847</v>
      </c>
      <c r="K1448" s="26" t="s">
        <v>2848</v>
      </c>
    </row>
    <row r="1449" customFormat="false" ht="30" hidden="false" customHeight="true" outlineLevel="0" collapsed="false">
      <c r="A1449" s="68" t="n">
        <v>570</v>
      </c>
      <c r="B1449" s="26" t="s">
        <v>4470</v>
      </c>
      <c r="C1449" s="26" t="s">
        <v>2972</v>
      </c>
      <c r="D1449" s="26" t="s">
        <v>2932</v>
      </c>
      <c r="E1449" s="26" t="s">
        <v>2843</v>
      </c>
      <c r="F1449" s="26" t="s">
        <v>2213</v>
      </c>
      <c r="G1449" s="26" t="s">
        <v>3323</v>
      </c>
      <c r="H1449" s="26" t="s">
        <v>4379</v>
      </c>
      <c r="I1449" s="26" t="s">
        <v>2876</v>
      </c>
      <c r="J1449" s="26" t="s">
        <v>2847</v>
      </c>
      <c r="K1449" s="26" t="s">
        <v>2848</v>
      </c>
    </row>
    <row r="1450" customFormat="false" ht="30" hidden="false" customHeight="true" outlineLevel="0" collapsed="false">
      <c r="A1450" s="68" t="n">
        <v>571</v>
      </c>
      <c r="B1450" s="26" t="s">
        <v>4471</v>
      </c>
      <c r="C1450" s="26" t="s">
        <v>3058</v>
      </c>
      <c r="D1450" s="26" t="s">
        <v>4328</v>
      </c>
      <c r="E1450" s="26" t="s">
        <v>3634</v>
      </c>
      <c r="F1450" s="26" t="s">
        <v>18</v>
      </c>
      <c r="G1450" s="26" t="s">
        <v>4472</v>
      </c>
      <c r="H1450" s="26" t="s">
        <v>4473</v>
      </c>
      <c r="I1450" s="26" t="s">
        <v>4474</v>
      </c>
      <c r="J1450" s="26" t="s">
        <v>3088</v>
      </c>
      <c r="K1450" s="26" t="s">
        <v>23</v>
      </c>
    </row>
    <row r="1451" customFormat="false" ht="30" hidden="false" customHeight="true" outlineLevel="0" collapsed="false">
      <c r="A1451" s="68" t="n">
        <v>572</v>
      </c>
      <c r="B1451" s="26" t="s">
        <v>4475</v>
      </c>
      <c r="C1451" s="26" t="s">
        <v>4476</v>
      </c>
      <c r="D1451" s="26" t="s">
        <v>4477</v>
      </c>
      <c r="E1451" s="26" t="s">
        <v>2843</v>
      </c>
      <c r="F1451" s="26" t="s">
        <v>2213</v>
      </c>
      <c r="G1451" s="26" t="s">
        <v>4478</v>
      </c>
      <c r="H1451" s="26" t="s">
        <v>4438</v>
      </c>
      <c r="I1451" s="26" t="s">
        <v>4479</v>
      </c>
      <c r="J1451" s="26" t="s">
        <v>2847</v>
      </c>
      <c r="K1451" s="26" t="s">
        <v>23</v>
      </c>
    </row>
    <row r="1452" customFormat="false" ht="30" hidden="false" customHeight="true" outlineLevel="0" collapsed="false">
      <c r="A1452" s="68" t="n">
        <v>573</v>
      </c>
      <c r="B1452" s="26" t="s">
        <v>4480</v>
      </c>
      <c r="C1452" s="26" t="s">
        <v>2972</v>
      </c>
      <c r="D1452" s="26" t="s">
        <v>2967</v>
      </c>
      <c r="E1452" s="26" t="s">
        <v>2855</v>
      </c>
      <c r="F1452" s="26" t="s">
        <v>2213</v>
      </c>
      <c r="G1452" s="26" t="s">
        <v>3270</v>
      </c>
      <c r="H1452" s="26" t="s">
        <v>4411</v>
      </c>
      <c r="I1452" s="26" t="s">
        <v>3056</v>
      </c>
      <c r="J1452" s="26" t="s">
        <v>2847</v>
      </c>
      <c r="K1452" s="26" t="s">
        <v>23</v>
      </c>
    </row>
    <row r="1453" customFormat="false" ht="30" hidden="false" customHeight="true" outlineLevel="0" collapsed="false">
      <c r="A1453" s="68" t="n">
        <v>574</v>
      </c>
      <c r="B1453" s="26" t="s">
        <v>4481</v>
      </c>
      <c r="C1453" s="26" t="s">
        <v>2972</v>
      </c>
      <c r="D1453" s="26" t="s">
        <v>2842</v>
      </c>
      <c r="E1453" s="26" t="s">
        <v>2855</v>
      </c>
      <c r="F1453" s="26" t="s">
        <v>18</v>
      </c>
      <c r="G1453" s="26" t="s">
        <v>4482</v>
      </c>
      <c r="H1453" s="26" t="s">
        <v>4330</v>
      </c>
      <c r="I1453" s="26" t="s">
        <v>4483</v>
      </c>
      <c r="J1453" s="26" t="s">
        <v>3249</v>
      </c>
      <c r="K1453" s="26" t="s">
        <v>2848</v>
      </c>
    </row>
    <row r="1454" customFormat="false" ht="30" hidden="false" customHeight="true" outlineLevel="0" collapsed="false">
      <c r="A1454" s="68" t="n">
        <v>575</v>
      </c>
      <c r="B1454" s="26" t="s">
        <v>4484</v>
      </c>
      <c r="C1454" s="26" t="s">
        <v>2972</v>
      </c>
      <c r="D1454" s="26" t="s">
        <v>84</v>
      </c>
      <c r="E1454" s="26" t="s">
        <v>3117</v>
      </c>
      <c r="F1454" s="26" t="s">
        <v>2213</v>
      </c>
      <c r="G1454" s="26" t="s">
        <v>4485</v>
      </c>
      <c r="H1454" s="26" t="s">
        <v>4486</v>
      </c>
      <c r="I1454" s="68"/>
      <c r="J1454" s="26" t="s">
        <v>4487</v>
      </c>
      <c r="K1454" s="26" t="s">
        <v>2848</v>
      </c>
    </row>
    <row r="1455" customFormat="false" ht="30" hidden="false" customHeight="true" outlineLevel="0" collapsed="false">
      <c r="A1455" s="68" t="n">
        <v>576</v>
      </c>
      <c r="B1455" s="26" t="s">
        <v>4488</v>
      </c>
      <c r="C1455" s="26" t="s">
        <v>1971</v>
      </c>
      <c r="D1455" s="26" t="s">
        <v>4323</v>
      </c>
      <c r="E1455" s="26" t="s">
        <v>3634</v>
      </c>
      <c r="F1455" s="26" t="s">
        <v>2213</v>
      </c>
      <c r="G1455" s="26" t="s">
        <v>4489</v>
      </c>
      <c r="H1455" s="26" t="s">
        <v>4490</v>
      </c>
      <c r="I1455" s="68"/>
      <c r="J1455" s="26" t="s">
        <v>4491</v>
      </c>
      <c r="K1455" s="26" t="s">
        <v>2848</v>
      </c>
    </row>
    <row r="1456" customFormat="false" ht="30" hidden="false" customHeight="true" outlineLevel="0" collapsed="false">
      <c r="A1456" s="68" t="n">
        <v>577</v>
      </c>
      <c r="B1456" s="26" t="s">
        <v>4492</v>
      </c>
      <c r="C1456" s="26" t="s">
        <v>2972</v>
      </c>
      <c r="D1456" s="26" t="s">
        <v>84</v>
      </c>
      <c r="E1456" s="26" t="s">
        <v>3634</v>
      </c>
      <c r="F1456" s="26" t="s">
        <v>2213</v>
      </c>
      <c r="G1456" s="26" t="s">
        <v>4493</v>
      </c>
      <c r="H1456" s="26" t="s">
        <v>4494</v>
      </c>
      <c r="I1456" s="68"/>
      <c r="J1456" s="26" t="s">
        <v>2935</v>
      </c>
      <c r="K1456" s="26" t="s">
        <v>2848</v>
      </c>
    </row>
    <row r="1457" customFormat="false" ht="30" hidden="false" customHeight="true" outlineLevel="0" collapsed="false">
      <c r="A1457" s="68" t="n">
        <v>578</v>
      </c>
      <c r="B1457" s="26" t="s">
        <v>4495</v>
      </c>
      <c r="C1457" s="26" t="s">
        <v>2972</v>
      </c>
      <c r="D1457" s="26" t="s">
        <v>84</v>
      </c>
      <c r="E1457" s="26" t="s">
        <v>2874</v>
      </c>
      <c r="F1457" s="26" t="s">
        <v>2213</v>
      </c>
      <c r="G1457" s="26" t="s">
        <v>4496</v>
      </c>
      <c r="H1457" s="26" t="s">
        <v>4497</v>
      </c>
      <c r="I1457" s="26" t="s">
        <v>4498</v>
      </c>
      <c r="J1457" s="26" t="s">
        <v>2847</v>
      </c>
      <c r="K1457" s="26" t="s">
        <v>23</v>
      </c>
    </row>
    <row r="1458" customFormat="false" ht="30" hidden="false" customHeight="true" outlineLevel="0" collapsed="false">
      <c r="A1458" s="68" t="n">
        <v>579</v>
      </c>
      <c r="B1458" s="26" t="s">
        <v>4499</v>
      </c>
      <c r="C1458" s="26" t="s">
        <v>3058</v>
      </c>
      <c r="D1458" s="26" t="s">
        <v>2967</v>
      </c>
      <c r="E1458" s="26" t="s">
        <v>3634</v>
      </c>
      <c r="F1458" s="26" t="s">
        <v>2213</v>
      </c>
      <c r="G1458" s="26" t="s">
        <v>3270</v>
      </c>
      <c r="H1458" s="26" t="s">
        <v>3274</v>
      </c>
      <c r="I1458" s="26" t="s">
        <v>2283</v>
      </c>
      <c r="J1458" s="26" t="s">
        <v>2847</v>
      </c>
      <c r="K1458" s="26" t="s">
        <v>23</v>
      </c>
    </row>
    <row r="1459" customFormat="false" ht="30" hidden="false" customHeight="true" outlineLevel="0" collapsed="false">
      <c r="A1459" s="68" t="n">
        <v>580</v>
      </c>
      <c r="B1459" s="26" t="s">
        <v>4500</v>
      </c>
      <c r="C1459" s="26" t="s">
        <v>83</v>
      </c>
      <c r="D1459" s="26" t="s">
        <v>2842</v>
      </c>
      <c r="E1459" s="26" t="s">
        <v>2843</v>
      </c>
      <c r="F1459" s="26" t="s">
        <v>2213</v>
      </c>
      <c r="G1459" s="26" t="s">
        <v>4501</v>
      </c>
      <c r="H1459" s="26" t="s">
        <v>4408</v>
      </c>
      <c r="I1459" s="26" t="s">
        <v>4420</v>
      </c>
      <c r="J1459" s="26" t="s">
        <v>2847</v>
      </c>
      <c r="K1459" s="26" t="s">
        <v>2848</v>
      </c>
    </row>
    <row r="1460" customFormat="false" ht="30" hidden="false" customHeight="true" outlineLevel="0" collapsed="false">
      <c r="A1460" s="68" t="n">
        <v>581</v>
      </c>
      <c r="B1460" s="26" t="s">
        <v>4502</v>
      </c>
      <c r="C1460" s="26" t="s">
        <v>3058</v>
      </c>
      <c r="D1460" s="26" t="s">
        <v>4328</v>
      </c>
      <c r="E1460" s="26" t="s">
        <v>2843</v>
      </c>
      <c r="F1460" s="26" t="s">
        <v>2213</v>
      </c>
      <c r="G1460" s="26" t="s">
        <v>2926</v>
      </c>
      <c r="H1460" s="26" t="s">
        <v>4503</v>
      </c>
      <c r="I1460" s="26" t="s">
        <v>2283</v>
      </c>
      <c r="J1460" s="26" t="s">
        <v>2939</v>
      </c>
      <c r="K1460" s="26" t="s">
        <v>2848</v>
      </c>
    </row>
    <row r="1461" customFormat="false" ht="30" hidden="false" customHeight="true" outlineLevel="0" collapsed="false">
      <c r="A1461" s="68" t="n">
        <v>582</v>
      </c>
      <c r="B1461" s="26" t="s">
        <v>4504</v>
      </c>
      <c r="C1461" s="26" t="s">
        <v>83</v>
      </c>
      <c r="D1461" s="26" t="s">
        <v>4328</v>
      </c>
      <c r="E1461" s="26" t="s">
        <v>3634</v>
      </c>
      <c r="F1461" s="26" t="s">
        <v>2213</v>
      </c>
      <c r="G1461" s="26" t="s">
        <v>2926</v>
      </c>
      <c r="H1461" s="26" t="s">
        <v>4503</v>
      </c>
      <c r="I1461" s="26" t="s">
        <v>2283</v>
      </c>
      <c r="J1461" s="26" t="s">
        <v>2939</v>
      </c>
      <c r="K1461" s="26" t="s">
        <v>2848</v>
      </c>
    </row>
    <row r="1462" customFormat="false" ht="30" hidden="false" customHeight="true" outlineLevel="0" collapsed="false">
      <c r="A1462" s="68" t="n">
        <v>583</v>
      </c>
      <c r="B1462" s="26" t="s">
        <v>4505</v>
      </c>
      <c r="C1462" s="26" t="s">
        <v>31</v>
      </c>
      <c r="D1462" s="26" t="s">
        <v>95</v>
      </c>
      <c r="E1462" s="26" t="s">
        <v>369</v>
      </c>
      <c r="F1462" s="26" t="s">
        <v>18</v>
      </c>
      <c r="G1462" s="26" t="s">
        <v>4506</v>
      </c>
      <c r="H1462" s="26" t="s">
        <v>130</v>
      </c>
      <c r="I1462" s="26" t="s">
        <v>1982</v>
      </c>
      <c r="J1462" s="26" t="s">
        <v>3207</v>
      </c>
      <c r="K1462" s="26" t="s">
        <v>23</v>
      </c>
    </row>
    <row r="1463" customFormat="false" ht="30" hidden="false" customHeight="true" outlineLevel="0" collapsed="false">
      <c r="A1463" s="68" t="n">
        <v>584</v>
      </c>
      <c r="B1463" s="26" t="s">
        <v>4507</v>
      </c>
      <c r="C1463" s="26" t="s">
        <v>31</v>
      </c>
      <c r="D1463" s="26" t="s">
        <v>95</v>
      </c>
      <c r="E1463" s="26" t="s">
        <v>369</v>
      </c>
      <c r="F1463" s="26" t="s">
        <v>18</v>
      </c>
      <c r="G1463" s="26" t="s">
        <v>4506</v>
      </c>
      <c r="H1463" s="26" t="s">
        <v>899</v>
      </c>
      <c r="I1463" s="26" t="s">
        <v>2387</v>
      </c>
      <c r="J1463" s="26" t="s">
        <v>539</v>
      </c>
      <c r="K1463" s="26" t="s">
        <v>23</v>
      </c>
    </row>
    <row r="1464" customFormat="false" ht="30" hidden="false" customHeight="true" outlineLevel="0" collapsed="false">
      <c r="A1464" s="68" t="n">
        <v>585</v>
      </c>
      <c r="B1464" s="26" t="s">
        <v>4508</v>
      </c>
      <c r="C1464" s="26" t="s">
        <v>3058</v>
      </c>
      <c r="D1464" s="26" t="s">
        <v>107</v>
      </c>
      <c r="E1464" s="26" t="s">
        <v>4431</v>
      </c>
      <c r="F1464" s="26" t="s">
        <v>2213</v>
      </c>
      <c r="G1464" s="26" t="s">
        <v>2968</v>
      </c>
      <c r="H1464" s="26" t="s">
        <v>4509</v>
      </c>
      <c r="I1464" s="26" t="s">
        <v>2283</v>
      </c>
      <c r="J1464" s="26" t="s">
        <v>2847</v>
      </c>
      <c r="K1464" s="26" t="s">
        <v>2848</v>
      </c>
    </row>
    <row r="1465" customFormat="false" ht="30" hidden="false" customHeight="true" outlineLevel="0" collapsed="false">
      <c r="A1465" s="68" t="n">
        <v>586</v>
      </c>
      <c r="B1465" s="26" t="s">
        <v>4510</v>
      </c>
      <c r="C1465" s="26" t="s">
        <v>15</v>
      </c>
      <c r="D1465" s="26" t="s">
        <v>119</v>
      </c>
      <c r="E1465" s="26" t="s">
        <v>17</v>
      </c>
      <c r="F1465" s="26" t="s">
        <v>160</v>
      </c>
      <c r="G1465" s="26" t="s">
        <v>4511</v>
      </c>
      <c r="H1465" s="26" t="s">
        <v>227</v>
      </c>
      <c r="I1465" s="26" t="s">
        <v>1984</v>
      </c>
      <c r="J1465" s="26" t="s">
        <v>185</v>
      </c>
      <c r="K1465" s="26" t="s">
        <v>23</v>
      </c>
    </row>
    <row r="1466" customFormat="false" ht="30" hidden="false" customHeight="true" outlineLevel="0" collapsed="false">
      <c r="A1466" s="68" t="n">
        <v>587</v>
      </c>
      <c r="B1466" s="26" t="s">
        <v>4512</v>
      </c>
      <c r="C1466" s="26" t="s">
        <v>15</v>
      </c>
      <c r="D1466" s="26" t="s">
        <v>119</v>
      </c>
      <c r="E1466" s="26" t="s">
        <v>3709</v>
      </c>
      <c r="F1466" s="26" t="s">
        <v>18</v>
      </c>
      <c r="G1466" s="26" t="s">
        <v>4513</v>
      </c>
      <c r="H1466" s="26" t="s">
        <v>4514</v>
      </c>
      <c r="I1466" s="26" t="s">
        <v>143</v>
      </c>
      <c r="J1466" s="26" t="s">
        <v>3168</v>
      </c>
      <c r="K1466" s="26" t="s">
        <v>23</v>
      </c>
    </row>
    <row r="1467" customFormat="false" ht="30" hidden="false" customHeight="true" outlineLevel="0" collapsed="false">
      <c r="A1467" s="68" t="n">
        <v>588</v>
      </c>
      <c r="B1467" s="26" t="s">
        <v>4515</v>
      </c>
      <c r="C1467" s="26" t="s">
        <v>3058</v>
      </c>
      <c r="D1467" s="26" t="s">
        <v>4328</v>
      </c>
      <c r="E1467" s="26" t="s">
        <v>2843</v>
      </c>
      <c r="F1467" s="26" t="s">
        <v>2213</v>
      </c>
      <c r="G1467" s="26" t="s">
        <v>4516</v>
      </c>
      <c r="H1467" s="26" t="s">
        <v>4517</v>
      </c>
      <c r="I1467" s="26" t="s">
        <v>4518</v>
      </c>
      <c r="J1467" s="26" t="s">
        <v>2935</v>
      </c>
      <c r="K1467" s="26" t="s">
        <v>2848</v>
      </c>
    </row>
    <row r="1468" customFormat="false" ht="30" hidden="false" customHeight="true" outlineLevel="0" collapsed="false">
      <c r="A1468" s="68" t="n">
        <v>589</v>
      </c>
      <c r="B1468" s="26" t="s">
        <v>4519</v>
      </c>
      <c r="C1468" s="26" t="s">
        <v>15</v>
      </c>
      <c r="D1468" s="26" t="s">
        <v>16</v>
      </c>
      <c r="E1468" s="26" t="s">
        <v>261</v>
      </c>
      <c r="F1468" s="26" t="s">
        <v>18</v>
      </c>
      <c r="G1468" s="26" t="s">
        <v>136</v>
      </c>
      <c r="H1468" s="26" t="s">
        <v>4520</v>
      </c>
      <c r="I1468" s="26" t="s">
        <v>1984</v>
      </c>
      <c r="J1468" s="26" t="s">
        <v>185</v>
      </c>
      <c r="K1468" s="26" t="s">
        <v>23</v>
      </c>
    </row>
    <row r="1469" customFormat="false" ht="30" hidden="false" customHeight="true" outlineLevel="0" collapsed="false">
      <c r="A1469" s="68" t="n">
        <v>590</v>
      </c>
      <c r="B1469" s="26" t="s">
        <v>2121</v>
      </c>
      <c r="C1469" s="26" t="s">
        <v>15</v>
      </c>
      <c r="D1469" s="26" t="s">
        <v>132</v>
      </c>
      <c r="E1469" s="26" t="s">
        <v>170</v>
      </c>
      <c r="F1469" s="26" t="s">
        <v>18</v>
      </c>
      <c r="G1469" s="26" t="s">
        <v>3576</v>
      </c>
      <c r="H1469" s="26" t="s">
        <v>899</v>
      </c>
      <c r="I1469" s="26" t="s">
        <v>3572</v>
      </c>
      <c r="J1469" s="26" t="s">
        <v>185</v>
      </c>
      <c r="K1469" s="26" t="s">
        <v>2848</v>
      </c>
    </row>
    <row r="1470" customFormat="false" ht="30" hidden="false" customHeight="true" outlineLevel="0" collapsed="false">
      <c r="A1470" s="68" t="n">
        <v>591</v>
      </c>
      <c r="B1470" s="26" t="s">
        <v>4521</v>
      </c>
      <c r="C1470" s="26" t="s">
        <v>1940</v>
      </c>
      <c r="D1470" s="26" t="s">
        <v>119</v>
      </c>
      <c r="E1470" s="26" t="s">
        <v>261</v>
      </c>
      <c r="F1470" s="26" t="s">
        <v>1099</v>
      </c>
      <c r="G1470" s="26" t="s">
        <v>3157</v>
      </c>
      <c r="H1470" s="26" t="s">
        <v>4522</v>
      </c>
      <c r="I1470" s="26" t="s">
        <v>4523</v>
      </c>
      <c r="J1470" s="26" t="s">
        <v>185</v>
      </c>
      <c r="K1470" s="26" t="s">
        <v>23</v>
      </c>
    </row>
    <row r="1471" customFormat="false" ht="30" hidden="false" customHeight="true" outlineLevel="0" collapsed="false">
      <c r="A1471" s="68" t="n">
        <v>592</v>
      </c>
      <c r="B1471" s="26" t="s">
        <v>4524</v>
      </c>
      <c r="C1471" s="26" t="s">
        <v>31</v>
      </c>
      <c r="D1471" s="26" t="s">
        <v>16</v>
      </c>
      <c r="E1471" s="26" t="s">
        <v>369</v>
      </c>
      <c r="F1471" s="26" t="s">
        <v>18</v>
      </c>
      <c r="G1471" s="26" t="s">
        <v>4525</v>
      </c>
      <c r="H1471" s="26" t="s">
        <v>3356</v>
      </c>
      <c r="I1471" s="26" t="s">
        <v>1953</v>
      </c>
      <c r="J1471" s="26" t="s">
        <v>185</v>
      </c>
      <c r="K1471" s="26" t="s">
        <v>2848</v>
      </c>
    </row>
    <row r="1472" customFormat="false" ht="30" hidden="false" customHeight="true" outlineLevel="0" collapsed="false">
      <c r="A1472" s="68" t="n">
        <v>593</v>
      </c>
      <c r="B1472" s="26" t="s">
        <v>4526</v>
      </c>
      <c r="C1472" s="26" t="s">
        <v>31</v>
      </c>
      <c r="D1472" s="26" t="s">
        <v>113</v>
      </c>
      <c r="E1472" s="26" t="s">
        <v>369</v>
      </c>
      <c r="F1472" s="26" t="s">
        <v>18</v>
      </c>
      <c r="G1472" s="26" t="s">
        <v>3347</v>
      </c>
      <c r="H1472" s="26" t="s">
        <v>3359</v>
      </c>
      <c r="I1472" s="26" t="s">
        <v>4527</v>
      </c>
      <c r="J1472" s="26" t="s">
        <v>3945</v>
      </c>
      <c r="K1472" s="26" t="s">
        <v>2848</v>
      </c>
    </row>
    <row r="1473" customFormat="false" ht="30" hidden="false" customHeight="true" outlineLevel="0" collapsed="false">
      <c r="A1473" s="68" t="n">
        <v>594</v>
      </c>
      <c r="B1473" s="26" t="s">
        <v>4528</v>
      </c>
      <c r="C1473" s="26" t="s">
        <v>31</v>
      </c>
      <c r="D1473" s="26" t="s">
        <v>113</v>
      </c>
      <c r="E1473" s="26" t="s">
        <v>286</v>
      </c>
      <c r="F1473" s="26" t="s">
        <v>18</v>
      </c>
      <c r="G1473" s="26" t="s">
        <v>3347</v>
      </c>
      <c r="H1473" s="26" t="s">
        <v>3359</v>
      </c>
      <c r="I1473" s="26" t="s">
        <v>2107</v>
      </c>
      <c r="J1473" s="26" t="s">
        <v>3945</v>
      </c>
      <c r="K1473" s="26" t="s">
        <v>2848</v>
      </c>
    </row>
    <row r="1474" customFormat="false" ht="30" hidden="false" customHeight="true" outlineLevel="0" collapsed="false">
      <c r="A1474" s="68" t="n">
        <v>595</v>
      </c>
      <c r="B1474" s="26" t="s">
        <v>4529</v>
      </c>
      <c r="C1474" s="26" t="s">
        <v>2972</v>
      </c>
      <c r="D1474" s="26" t="s">
        <v>4530</v>
      </c>
      <c r="E1474" s="26" t="s">
        <v>3634</v>
      </c>
      <c r="F1474" s="26" t="s">
        <v>18</v>
      </c>
      <c r="G1474" s="26" t="s">
        <v>4531</v>
      </c>
      <c r="H1474" s="26" t="s">
        <v>4532</v>
      </c>
      <c r="I1474" s="26" t="s">
        <v>1984</v>
      </c>
      <c r="J1474" s="26" t="s">
        <v>3337</v>
      </c>
      <c r="K1474" s="26" t="s">
        <v>23</v>
      </c>
    </row>
    <row r="1475" customFormat="false" ht="30" hidden="false" customHeight="true" outlineLevel="0" collapsed="false">
      <c r="A1475" s="68" t="n">
        <v>596</v>
      </c>
      <c r="B1475" s="26" t="s">
        <v>4533</v>
      </c>
      <c r="C1475" s="26" t="s">
        <v>3058</v>
      </c>
      <c r="D1475" s="26" t="s">
        <v>4328</v>
      </c>
      <c r="E1475" s="26" t="s">
        <v>2855</v>
      </c>
      <c r="F1475" s="26" t="s">
        <v>2213</v>
      </c>
      <c r="G1475" s="26" t="s">
        <v>4534</v>
      </c>
      <c r="H1475" s="26" t="s">
        <v>4535</v>
      </c>
      <c r="I1475" s="26" t="s">
        <v>4536</v>
      </c>
      <c r="J1475" s="26" t="s">
        <v>4537</v>
      </c>
      <c r="K1475" s="26" t="s">
        <v>3943</v>
      </c>
    </row>
    <row r="1476" customFormat="false" ht="30" hidden="false" customHeight="true" outlineLevel="0" collapsed="false">
      <c r="A1476" s="68" t="n">
        <v>597</v>
      </c>
      <c r="B1476" s="26" t="s">
        <v>4538</v>
      </c>
      <c r="C1476" s="26" t="s">
        <v>2972</v>
      </c>
      <c r="D1476" s="26" t="s">
        <v>4328</v>
      </c>
      <c r="E1476" s="26" t="s">
        <v>2855</v>
      </c>
      <c r="F1476" s="26" t="s">
        <v>2213</v>
      </c>
      <c r="G1476" s="26" t="s">
        <v>4534</v>
      </c>
      <c r="H1476" s="26" t="s">
        <v>4539</v>
      </c>
      <c r="I1476" s="26" t="s">
        <v>2988</v>
      </c>
      <c r="J1476" s="26" t="s">
        <v>4540</v>
      </c>
      <c r="K1476" s="26" t="s">
        <v>2848</v>
      </c>
    </row>
    <row r="1477" customFormat="false" ht="30" hidden="false" customHeight="true" outlineLevel="0" collapsed="false">
      <c r="A1477" s="68" t="n">
        <v>598</v>
      </c>
      <c r="B1477" s="26" t="s">
        <v>4541</v>
      </c>
      <c r="C1477" s="26" t="s">
        <v>3058</v>
      </c>
      <c r="D1477" s="26" t="s">
        <v>2967</v>
      </c>
      <c r="E1477" s="26" t="s">
        <v>3634</v>
      </c>
      <c r="F1477" s="26" t="s">
        <v>2213</v>
      </c>
      <c r="G1477" s="26" t="s">
        <v>4542</v>
      </c>
      <c r="H1477" s="26" t="s">
        <v>3107</v>
      </c>
      <c r="I1477" s="26" t="s">
        <v>2876</v>
      </c>
      <c r="J1477" s="26" t="s">
        <v>2847</v>
      </c>
      <c r="K1477" s="26" t="s">
        <v>2848</v>
      </c>
    </row>
    <row r="1478" customFormat="false" ht="30" hidden="false" customHeight="true" outlineLevel="0" collapsed="false">
      <c r="A1478" s="68" t="n">
        <v>599</v>
      </c>
      <c r="B1478" s="26" t="s">
        <v>4543</v>
      </c>
      <c r="C1478" s="26" t="s">
        <v>2972</v>
      </c>
      <c r="D1478" s="26" t="s">
        <v>113</v>
      </c>
      <c r="E1478" s="26" t="s">
        <v>4431</v>
      </c>
      <c r="F1478" s="26" t="s">
        <v>2213</v>
      </c>
      <c r="G1478" s="26" t="s">
        <v>4375</v>
      </c>
      <c r="H1478" s="26" t="s">
        <v>3335</v>
      </c>
      <c r="I1478" s="26" t="s">
        <v>2283</v>
      </c>
      <c r="J1478" s="26" t="s">
        <v>2847</v>
      </c>
      <c r="K1478" s="26" t="s">
        <v>23</v>
      </c>
    </row>
    <row r="1479" customFormat="false" ht="30" hidden="false" customHeight="true" outlineLevel="0" collapsed="false">
      <c r="A1479" s="68" t="n">
        <v>600</v>
      </c>
      <c r="B1479" s="26" t="s">
        <v>4544</v>
      </c>
      <c r="C1479" s="26" t="s">
        <v>1971</v>
      </c>
      <c r="D1479" s="26" t="s">
        <v>2842</v>
      </c>
      <c r="E1479" s="26" t="s">
        <v>3634</v>
      </c>
      <c r="F1479" s="26" t="s">
        <v>2213</v>
      </c>
      <c r="G1479" s="26" t="s">
        <v>2879</v>
      </c>
      <c r="H1479" s="26" t="s">
        <v>4545</v>
      </c>
      <c r="I1479" s="26" t="s">
        <v>2283</v>
      </c>
      <c r="J1479" s="26" t="s">
        <v>185</v>
      </c>
      <c r="K1479" s="26" t="s">
        <v>2859</v>
      </c>
    </row>
    <row r="1480" customFormat="false" ht="30" hidden="false" customHeight="true" outlineLevel="0" collapsed="false">
      <c r="A1480" s="68" t="n">
        <v>601</v>
      </c>
      <c r="B1480" s="26" t="s">
        <v>4546</v>
      </c>
      <c r="C1480" s="26" t="s">
        <v>83</v>
      </c>
      <c r="D1480" s="26" t="s">
        <v>4547</v>
      </c>
      <c r="E1480" s="26" t="s">
        <v>2843</v>
      </c>
      <c r="F1480" s="26" t="s">
        <v>2213</v>
      </c>
      <c r="G1480" s="26" t="s">
        <v>4548</v>
      </c>
      <c r="H1480" s="26" t="s">
        <v>2984</v>
      </c>
      <c r="I1480" s="26" t="s">
        <v>2899</v>
      </c>
      <c r="J1480" s="26" t="s">
        <v>33</v>
      </c>
      <c r="K1480" s="26" t="s">
        <v>23</v>
      </c>
    </row>
    <row r="1481" customFormat="false" ht="30" hidden="false" customHeight="true" outlineLevel="0" collapsed="false">
      <c r="A1481" s="68" t="n">
        <v>602</v>
      </c>
      <c r="B1481" s="26" t="s">
        <v>4549</v>
      </c>
      <c r="C1481" s="26" t="s">
        <v>1971</v>
      </c>
      <c r="D1481" s="26" t="s">
        <v>4328</v>
      </c>
      <c r="E1481" s="26" t="s">
        <v>2843</v>
      </c>
      <c r="F1481" s="26" t="s">
        <v>4443</v>
      </c>
      <c r="G1481" s="26" t="s">
        <v>4550</v>
      </c>
      <c r="H1481" s="26" t="s">
        <v>3128</v>
      </c>
      <c r="I1481" s="26" t="s">
        <v>4479</v>
      </c>
      <c r="J1481" s="26" t="s">
        <v>4551</v>
      </c>
      <c r="K1481" s="26" t="s">
        <v>2848</v>
      </c>
    </row>
    <row r="1482" customFormat="false" ht="30" hidden="false" customHeight="true" outlineLevel="0" collapsed="false">
      <c r="A1482" s="68" t="n">
        <v>603</v>
      </c>
      <c r="B1482" s="26" t="s">
        <v>4552</v>
      </c>
      <c r="C1482" s="26" t="s">
        <v>1971</v>
      </c>
      <c r="D1482" s="26" t="s">
        <v>84</v>
      </c>
      <c r="E1482" s="26" t="s">
        <v>2843</v>
      </c>
      <c r="F1482" s="26" t="s">
        <v>2213</v>
      </c>
      <c r="G1482" s="26" t="s">
        <v>4433</v>
      </c>
      <c r="H1482" s="26" t="s">
        <v>4553</v>
      </c>
      <c r="I1482" s="26" t="s">
        <v>3321</v>
      </c>
      <c r="J1482" s="26" t="s">
        <v>4554</v>
      </c>
      <c r="K1482" s="26" t="s">
        <v>2848</v>
      </c>
    </row>
    <row r="1483" customFormat="false" ht="30" hidden="false" customHeight="true" outlineLevel="0" collapsed="false">
      <c r="A1483" s="68" t="n">
        <v>604</v>
      </c>
      <c r="B1483" s="26" t="s">
        <v>4555</v>
      </c>
      <c r="C1483" s="26" t="s">
        <v>3058</v>
      </c>
      <c r="D1483" s="26" t="s">
        <v>4328</v>
      </c>
      <c r="E1483" s="26" t="s">
        <v>3634</v>
      </c>
      <c r="F1483" s="26" t="s">
        <v>2213</v>
      </c>
      <c r="G1483" s="26" t="s">
        <v>4556</v>
      </c>
      <c r="H1483" s="26" t="s">
        <v>3148</v>
      </c>
      <c r="I1483" s="26" t="s">
        <v>4557</v>
      </c>
      <c r="J1483" s="26" t="s">
        <v>4558</v>
      </c>
      <c r="K1483" s="26" t="s">
        <v>23</v>
      </c>
    </row>
    <row r="1484" customFormat="false" ht="30" hidden="false" customHeight="true" outlineLevel="0" collapsed="false">
      <c r="A1484" s="68" t="n">
        <v>605</v>
      </c>
      <c r="B1484" s="26" t="s">
        <v>4559</v>
      </c>
      <c r="C1484" s="26" t="s">
        <v>31</v>
      </c>
      <c r="D1484" s="26" t="s">
        <v>16</v>
      </c>
      <c r="E1484" s="26" t="s">
        <v>369</v>
      </c>
      <c r="F1484" s="26" t="s">
        <v>18</v>
      </c>
      <c r="G1484" s="26" t="s">
        <v>4560</v>
      </c>
      <c r="H1484" s="26" t="s">
        <v>4561</v>
      </c>
      <c r="I1484" s="26" t="s">
        <v>1984</v>
      </c>
      <c r="J1484" s="26" t="s">
        <v>62</v>
      </c>
      <c r="K1484" s="26" t="s">
        <v>23</v>
      </c>
    </row>
    <row r="1485" customFormat="false" ht="30" hidden="false" customHeight="true" outlineLevel="0" collapsed="false">
      <c r="A1485" s="68" t="n">
        <v>606</v>
      </c>
      <c r="B1485" s="26" t="s">
        <v>4562</v>
      </c>
      <c r="C1485" s="26" t="s">
        <v>31</v>
      </c>
      <c r="D1485" s="26" t="s">
        <v>119</v>
      </c>
      <c r="E1485" s="26" t="s">
        <v>369</v>
      </c>
      <c r="F1485" s="26" t="s">
        <v>18</v>
      </c>
      <c r="G1485" s="26" t="s">
        <v>4313</v>
      </c>
      <c r="H1485" s="26" t="s">
        <v>3646</v>
      </c>
      <c r="I1485" s="26" t="s">
        <v>1984</v>
      </c>
      <c r="J1485" s="26" t="s">
        <v>185</v>
      </c>
      <c r="K1485" s="26" t="s">
        <v>23</v>
      </c>
    </row>
    <row r="1486" customFormat="false" ht="30" hidden="false" customHeight="true" outlineLevel="0" collapsed="false">
      <c r="A1486" s="68" t="n">
        <v>607</v>
      </c>
      <c r="B1486" s="26" t="s">
        <v>4563</v>
      </c>
      <c r="C1486" s="26" t="s">
        <v>1971</v>
      </c>
      <c r="D1486" s="26" t="s">
        <v>2842</v>
      </c>
      <c r="E1486" s="26" t="s">
        <v>3634</v>
      </c>
      <c r="F1486" s="26" t="s">
        <v>2213</v>
      </c>
      <c r="G1486" s="26" t="s">
        <v>4564</v>
      </c>
      <c r="H1486" s="26" t="s">
        <v>4565</v>
      </c>
      <c r="I1486" s="26" t="s">
        <v>2283</v>
      </c>
      <c r="J1486" s="26" t="s">
        <v>2935</v>
      </c>
      <c r="K1486" s="26" t="s">
        <v>23</v>
      </c>
    </row>
    <row r="1487" customFormat="false" ht="30" hidden="false" customHeight="true" outlineLevel="0" collapsed="false">
      <c r="A1487" s="68" t="n">
        <v>608</v>
      </c>
      <c r="B1487" s="26" t="s">
        <v>4566</v>
      </c>
      <c r="C1487" s="26" t="s">
        <v>1971</v>
      </c>
      <c r="D1487" s="26" t="s">
        <v>4328</v>
      </c>
      <c r="E1487" s="26" t="s">
        <v>2843</v>
      </c>
      <c r="F1487" s="26" t="s">
        <v>2213</v>
      </c>
      <c r="G1487" s="26" t="s">
        <v>4567</v>
      </c>
      <c r="H1487" s="26" t="s">
        <v>4568</v>
      </c>
      <c r="I1487" s="26" t="s">
        <v>4569</v>
      </c>
      <c r="J1487" s="26" t="s">
        <v>2965</v>
      </c>
      <c r="K1487" s="26" t="s">
        <v>2848</v>
      </c>
    </row>
    <row r="1488" customFormat="false" ht="30" hidden="false" customHeight="true" outlineLevel="0" collapsed="false">
      <c r="A1488" s="68" t="n">
        <v>609</v>
      </c>
      <c r="B1488" s="26" t="s">
        <v>4570</v>
      </c>
      <c r="C1488" s="26" t="s">
        <v>15</v>
      </c>
      <c r="D1488" s="26" t="s">
        <v>119</v>
      </c>
      <c r="E1488" s="26" t="s">
        <v>2843</v>
      </c>
      <c r="F1488" s="26" t="s">
        <v>2213</v>
      </c>
      <c r="G1488" s="26" t="s">
        <v>3566</v>
      </c>
      <c r="H1488" s="26" t="s">
        <v>3694</v>
      </c>
      <c r="I1488" s="26" t="s">
        <v>1984</v>
      </c>
      <c r="J1488" s="26" t="s">
        <v>386</v>
      </c>
      <c r="K1488" s="26" t="s">
        <v>2848</v>
      </c>
    </row>
    <row r="1489" customFormat="false" ht="30" hidden="false" customHeight="true" outlineLevel="0" collapsed="false">
      <c r="A1489" s="68" t="n">
        <v>610</v>
      </c>
      <c r="B1489" s="26" t="s">
        <v>4571</v>
      </c>
      <c r="C1489" s="26" t="s">
        <v>15</v>
      </c>
      <c r="D1489" s="26" t="s">
        <v>119</v>
      </c>
      <c r="E1489" s="26" t="s">
        <v>2843</v>
      </c>
      <c r="F1489" s="26" t="s">
        <v>2213</v>
      </c>
      <c r="G1489" s="26" t="s">
        <v>4572</v>
      </c>
      <c r="H1489" s="26" t="s">
        <v>3287</v>
      </c>
      <c r="I1489" s="26" t="s">
        <v>1953</v>
      </c>
      <c r="J1489" s="26" t="s">
        <v>386</v>
      </c>
      <c r="K1489" s="26" t="s">
        <v>2848</v>
      </c>
    </row>
    <row r="1490" customFormat="false" ht="30" hidden="false" customHeight="true" outlineLevel="0" collapsed="false">
      <c r="A1490" s="68" t="n">
        <v>611</v>
      </c>
      <c r="B1490" s="26" t="s">
        <v>4573</v>
      </c>
      <c r="C1490" s="26" t="s">
        <v>15</v>
      </c>
      <c r="D1490" s="26" t="s">
        <v>119</v>
      </c>
      <c r="E1490" s="26" t="s">
        <v>2843</v>
      </c>
      <c r="F1490" s="26" t="s">
        <v>2213</v>
      </c>
      <c r="G1490" s="26" t="s">
        <v>3363</v>
      </c>
      <c r="H1490" s="26" t="s">
        <v>3287</v>
      </c>
      <c r="I1490" s="26" t="s">
        <v>224</v>
      </c>
      <c r="J1490" s="26" t="s">
        <v>386</v>
      </c>
      <c r="K1490" s="26" t="s">
        <v>2848</v>
      </c>
    </row>
    <row r="1491" customFormat="false" ht="30" hidden="false" customHeight="true" outlineLevel="0" collapsed="false">
      <c r="A1491" s="68" t="n">
        <v>612</v>
      </c>
      <c r="B1491" s="26" t="s">
        <v>4574</v>
      </c>
      <c r="C1491" s="26" t="s">
        <v>15</v>
      </c>
      <c r="D1491" s="26" t="s">
        <v>113</v>
      </c>
      <c r="E1491" s="26" t="s">
        <v>2843</v>
      </c>
      <c r="F1491" s="26" t="s">
        <v>2213</v>
      </c>
      <c r="G1491" s="26" t="s">
        <v>3363</v>
      </c>
      <c r="H1491" s="26" t="s">
        <v>3701</v>
      </c>
      <c r="I1491" s="26" t="s">
        <v>1984</v>
      </c>
      <c r="J1491" s="26" t="s">
        <v>386</v>
      </c>
      <c r="K1491" s="26" t="s">
        <v>2848</v>
      </c>
    </row>
    <row r="1492" customFormat="false" ht="30" hidden="false" customHeight="true" outlineLevel="0" collapsed="false">
      <c r="A1492" s="68" t="n">
        <v>613</v>
      </c>
      <c r="B1492" s="26" t="s">
        <v>4575</v>
      </c>
      <c r="C1492" s="26" t="s">
        <v>31</v>
      </c>
      <c r="D1492" s="26" t="s">
        <v>2959</v>
      </c>
      <c r="E1492" s="26" t="s">
        <v>2843</v>
      </c>
      <c r="F1492" s="26" t="s">
        <v>2213</v>
      </c>
      <c r="G1492" s="26" t="s">
        <v>4576</v>
      </c>
      <c r="H1492" s="26" t="s">
        <v>3064</v>
      </c>
      <c r="I1492" s="26" t="s">
        <v>3056</v>
      </c>
      <c r="J1492" s="26" t="s">
        <v>2847</v>
      </c>
      <c r="K1492" s="26" t="s">
        <v>23</v>
      </c>
    </row>
    <row r="1493" customFormat="false" ht="30" hidden="false" customHeight="true" outlineLevel="0" collapsed="false">
      <c r="A1493" s="68" t="n">
        <v>614</v>
      </c>
      <c r="B1493" s="26" t="s">
        <v>4577</v>
      </c>
      <c r="C1493" s="26" t="s">
        <v>1971</v>
      </c>
      <c r="D1493" s="26" t="s">
        <v>2893</v>
      </c>
      <c r="E1493" s="26" t="s">
        <v>2843</v>
      </c>
      <c r="F1493" s="26" t="s">
        <v>2213</v>
      </c>
      <c r="G1493" s="26" t="s">
        <v>4339</v>
      </c>
      <c r="H1493" s="26" t="s">
        <v>2880</v>
      </c>
      <c r="I1493" s="26" t="s">
        <v>2283</v>
      </c>
      <c r="J1493" s="26" t="s">
        <v>4578</v>
      </c>
      <c r="K1493" s="26" t="s">
        <v>23</v>
      </c>
    </row>
    <row r="1494" customFormat="false" ht="30" hidden="false" customHeight="true" outlineLevel="0" collapsed="false">
      <c r="A1494" s="68" t="n">
        <v>615</v>
      </c>
      <c r="B1494" s="26" t="s">
        <v>4579</v>
      </c>
      <c r="C1494" s="26" t="s">
        <v>15</v>
      </c>
      <c r="D1494" s="26" t="s">
        <v>4477</v>
      </c>
      <c r="E1494" s="26" t="s">
        <v>4350</v>
      </c>
      <c r="F1494" s="26" t="s">
        <v>2213</v>
      </c>
      <c r="G1494" s="26" t="s">
        <v>3266</v>
      </c>
      <c r="H1494" s="26" t="s">
        <v>4580</v>
      </c>
      <c r="I1494" s="26" t="s">
        <v>2988</v>
      </c>
      <c r="J1494" s="26" t="s">
        <v>2847</v>
      </c>
      <c r="K1494" s="26" t="s">
        <v>23</v>
      </c>
    </row>
    <row r="1495" customFormat="false" ht="30" hidden="false" customHeight="true" outlineLevel="0" collapsed="false">
      <c r="A1495" s="68" t="n">
        <v>616</v>
      </c>
      <c r="B1495" s="26" t="s">
        <v>4581</v>
      </c>
      <c r="C1495" s="26" t="s">
        <v>1971</v>
      </c>
      <c r="D1495" s="26" t="s">
        <v>4323</v>
      </c>
      <c r="E1495" s="26" t="s">
        <v>3634</v>
      </c>
      <c r="F1495" s="26" t="s">
        <v>2213</v>
      </c>
      <c r="G1495" s="26" t="s">
        <v>4450</v>
      </c>
      <c r="H1495" s="26" t="s">
        <v>4582</v>
      </c>
      <c r="I1495" s="26" t="s">
        <v>4583</v>
      </c>
      <c r="J1495" s="26" t="s">
        <v>4584</v>
      </c>
      <c r="K1495" s="26" t="s">
        <v>2848</v>
      </c>
    </row>
    <row r="1496" customFormat="false" ht="30" hidden="false" customHeight="true" outlineLevel="0" collapsed="false">
      <c r="A1496" s="68" t="n">
        <v>617</v>
      </c>
      <c r="B1496" s="26" t="s">
        <v>4585</v>
      </c>
      <c r="C1496" s="26" t="s">
        <v>83</v>
      </c>
      <c r="D1496" s="26" t="s">
        <v>84</v>
      </c>
      <c r="E1496" s="26" t="s">
        <v>3634</v>
      </c>
      <c r="F1496" s="26" t="s">
        <v>2213</v>
      </c>
      <c r="G1496" s="26" t="s">
        <v>4586</v>
      </c>
      <c r="H1496" s="26" t="s">
        <v>4587</v>
      </c>
      <c r="I1496" s="26" t="s">
        <v>2283</v>
      </c>
      <c r="J1496" s="26" t="s">
        <v>2847</v>
      </c>
      <c r="K1496" s="26" t="s">
        <v>23</v>
      </c>
    </row>
    <row r="1497" customFormat="false" ht="30" hidden="false" customHeight="true" outlineLevel="0" collapsed="false">
      <c r="A1497" s="68" t="n">
        <v>618</v>
      </c>
      <c r="B1497" s="26" t="s">
        <v>4588</v>
      </c>
      <c r="C1497" s="26" t="s">
        <v>15</v>
      </c>
      <c r="D1497" s="26" t="s">
        <v>95</v>
      </c>
      <c r="E1497" s="26" t="s">
        <v>369</v>
      </c>
      <c r="F1497" s="26" t="s">
        <v>2213</v>
      </c>
      <c r="G1497" s="26" t="s">
        <v>3409</v>
      </c>
      <c r="H1497" s="26" t="s">
        <v>899</v>
      </c>
      <c r="I1497" s="26" t="s">
        <v>2349</v>
      </c>
      <c r="J1497" s="26" t="s">
        <v>2847</v>
      </c>
      <c r="K1497" s="26" t="s">
        <v>23</v>
      </c>
    </row>
    <row r="1498" customFormat="false" ht="30" hidden="false" customHeight="true" outlineLevel="0" collapsed="false">
      <c r="A1498" s="68" t="n">
        <v>619</v>
      </c>
      <c r="B1498" s="26" t="s">
        <v>4589</v>
      </c>
      <c r="C1498" s="26" t="s">
        <v>1971</v>
      </c>
      <c r="D1498" s="26" t="s">
        <v>4590</v>
      </c>
      <c r="E1498" s="26" t="s">
        <v>2855</v>
      </c>
      <c r="F1498" s="26" t="s">
        <v>2213</v>
      </c>
      <c r="G1498" s="26" t="s">
        <v>4591</v>
      </c>
      <c r="H1498" s="26" t="s">
        <v>3274</v>
      </c>
      <c r="I1498" s="68" t="s">
        <v>4592</v>
      </c>
      <c r="J1498" s="26" t="s">
        <v>2847</v>
      </c>
      <c r="K1498" s="26" t="s">
        <v>23</v>
      </c>
    </row>
    <row r="1499" customFormat="false" ht="30" hidden="false" customHeight="true" outlineLevel="0" collapsed="false">
      <c r="A1499" s="68" t="n">
        <v>620</v>
      </c>
      <c r="B1499" s="26" t="s">
        <v>4593</v>
      </c>
      <c r="C1499" s="26" t="s">
        <v>83</v>
      </c>
      <c r="D1499" s="26" t="s">
        <v>4323</v>
      </c>
      <c r="E1499" s="26" t="s">
        <v>2843</v>
      </c>
      <c r="F1499" s="26" t="s">
        <v>2213</v>
      </c>
      <c r="G1499" s="26" t="s">
        <v>4594</v>
      </c>
      <c r="H1499" s="26" t="s">
        <v>4595</v>
      </c>
      <c r="I1499" s="26" t="s">
        <v>2283</v>
      </c>
      <c r="J1499" s="26" t="s">
        <v>2847</v>
      </c>
      <c r="K1499" s="26" t="s">
        <v>2848</v>
      </c>
    </row>
    <row r="1500" customFormat="false" ht="30" hidden="false" customHeight="true" outlineLevel="0" collapsed="false">
      <c r="A1500" s="68" t="n">
        <v>621</v>
      </c>
      <c r="B1500" s="26" t="s">
        <v>4596</v>
      </c>
      <c r="C1500" s="26" t="s">
        <v>15</v>
      </c>
      <c r="D1500" s="26" t="s">
        <v>113</v>
      </c>
      <c r="E1500" s="26" t="s">
        <v>369</v>
      </c>
      <c r="F1500" s="26" t="s">
        <v>18</v>
      </c>
      <c r="G1500" s="26" t="s">
        <v>4597</v>
      </c>
      <c r="H1500" s="26" t="s">
        <v>3873</v>
      </c>
      <c r="I1500" s="26" t="s">
        <v>1984</v>
      </c>
      <c r="J1500" s="26" t="s">
        <v>386</v>
      </c>
      <c r="K1500" s="26" t="s">
        <v>23</v>
      </c>
    </row>
    <row r="1501" customFormat="false" ht="30" hidden="false" customHeight="true" outlineLevel="0" collapsed="false">
      <c r="A1501" s="68" t="n">
        <v>622</v>
      </c>
      <c r="B1501" s="26" t="s">
        <v>4598</v>
      </c>
      <c r="C1501" s="26" t="s">
        <v>15</v>
      </c>
      <c r="D1501" s="26" t="s">
        <v>16</v>
      </c>
      <c r="E1501" s="26" t="s">
        <v>369</v>
      </c>
      <c r="F1501" s="26" t="s">
        <v>18</v>
      </c>
      <c r="G1501" s="26" t="s">
        <v>3756</v>
      </c>
      <c r="H1501" s="26" t="s">
        <v>955</v>
      </c>
      <c r="I1501" s="26" t="s">
        <v>4599</v>
      </c>
      <c r="J1501" s="26" t="s">
        <v>386</v>
      </c>
      <c r="K1501" s="26" t="s">
        <v>23</v>
      </c>
    </row>
    <row r="1502" customFormat="false" ht="30" hidden="false" customHeight="true" outlineLevel="0" collapsed="false">
      <c r="A1502" s="68" t="n">
        <v>623</v>
      </c>
      <c r="B1502" s="26" t="s">
        <v>4600</v>
      </c>
      <c r="C1502" s="26" t="s">
        <v>31</v>
      </c>
      <c r="D1502" s="26" t="s">
        <v>605</v>
      </c>
      <c r="E1502" s="26" t="s">
        <v>261</v>
      </c>
      <c r="F1502" s="26" t="s">
        <v>18</v>
      </c>
      <c r="G1502" s="26" t="s">
        <v>3195</v>
      </c>
      <c r="H1502" s="26" t="s">
        <v>3271</v>
      </c>
      <c r="I1502" s="26" t="s">
        <v>4601</v>
      </c>
      <c r="J1502" s="26" t="s">
        <v>185</v>
      </c>
      <c r="K1502" s="26" t="s">
        <v>23</v>
      </c>
    </row>
    <row r="1503" customFormat="false" ht="30" hidden="false" customHeight="true" outlineLevel="0" collapsed="false">
      <c r="A1503" s="68" t="n">
        <v>624</v>
      </c>
      <c r="B1503" s="26" t="s">
        <v>4602</v>
      </c>
      <c r="C1503" s="26" t="s">
        <v>15</v>
      </c>
      <c r="D1503" s="26" t="s">
        <v>107</v>
      </c>
      <c r="E1503" s="26" t="s">
        <v>261</v>
      </c>
      <c r="F1503" s="26" t="s">
        <v>18</v>
      </c>
      <c r="G1503" s="26" t="s">
        <v>136</v>
      </c>
      <c r="H1503" s="26" t="s">
        <v>970</v>
      </c>
      <c r="I1503" s="26" t="s">
        <v>2349</v>
      </c>
      <c r="J1503" s="26" t="s">
        <v>185</v>
      </c>
      <c r="K1503" s="26" t="s">
        <v>23</v>
      </c>
    </row>
    <row r="1504" customFormat="false" ht="30" hidden="false" customHeight="true" outlineLevel="0" collapsed="false">
      <c r="A1504" s="68" t="n">
        <v>625</v>
      </c>
      <c r="B1504" s="26" t="s">
        <v>4603</v>
      </c>
      <c r="C1504" s="26" t="s">
        <v>15</v>
      </c>
      <c r="D1504" s="26" t="s">
        <v>107</v>
      </c>
      <c r="E1504" s="26" t="s">
        <v>261</v>
      </c>
      <c r="F1504" s="26" t="s">
        <v>18</v>
      </c>
      <c r="G1504" s="26" t="s">
        <v>136</v>
      </c>
      <c r="H1504" s="26" t="s">
        <v>970</v>
      </c>
      <c r="I1504" s="26" t="s">
        <v>1984</v>
      </c>
      <c r="J1504" s="26" t="s">
        <v>185</v>
      </c>
      <c r="K1504" s="26" t="s">
        <v>23</v>
      </c>
    </row>
    <row r="1505" customFormat="false" ht="30" hidden="false" customHeight="true" outlineLevel="0" collapsed="false">
      <c r="A1505" s="68" t="n">
        <v>626</v>
      </c>
      <c r="B1505" s="26" t="s">
        <v>4604</v>
      </c>
      <c r="C1505" s="26" t="s">
        <v>31</v>
      </c>
      <c r="D1505" s="26" t="s">
        <v>113</v>
      </c>
      <c r="E1505" s="26" t="s">
        <v>4605</v>
      </c>
      <c r="F1505" s="26" t="s">
        <v>18</v>
      </c>
      <c r="G1505" s="26" t="s">
        <v>4606</v>
      </c>
      <c r="H1505" s="26" t="s">
        <v>2564</v>
      </c>
      <c r="I1505" s="26" t="s">
        <v>4607</v>
      </c>
      <c r="J1505" s="26" t="s">
        <v>185</v>
      </c>
      <c r="K1505" s="26" t="s">
        <v>23</v>
      </c>
    </row>
    <row r="1506" customFormat="false" ht="30" hidden="false" customHeight="true" outlineLevel="0" collapsed="false">
      <c r="A1506" s="68" t="n">
        <v>627</v>
      </c>
      <c r="B1506" s="26" t="s">
        <v>4608</v>
      </c>
      <c r="C1506" s="26" t="s">
        <v>15</v>
      </c>
      <c r="D1506" s="26" t="s">
        <v>16</v>
      </c>
      <c r="E1506" s="26" t="s">
        <v>369</v>
      </c>
      <c r="F1506" s="26" t="s">
        <v>18</v>
      </c>
      <c r="G1506" s="26" t="s">
        <v>4609</v>
      </c>
      <c r="H1506" s="26" t="s">
        <v>166</v>
      </c>
      <c r="I1506" s="26" t="s">
        <v>2755</v>
      </c>
      <c r="J1506" s="26" t="s">
        <v>185</v>
      </c>
      <c r="K1506" s="26" t="s">
        <v>23</v>
      </c>
    </row>
    <row r="1507" customFormat="false" ht="30" hidden="false" customHeight="true" outlineLevel="0" collapsed="false">
      <c r="A1507" s="68" t="n">
        <v>628</v>
      </c>
      <c r="B1507" s="26" t="s">
        <v>4610</v>
      </c>
      <c r="C1507" s="26" t="s">
        <v>31</v>
      </c>
      <c r="D1507" s="26" t="s">
        <v>16</v>
      </c>
      <c r="E1507" s="26" t="s">
        <v>261</v>
      </c>
      <c r="F1507" s="26" t="s">
        <v>18</v>
      </c>
      <c r="G1507" s="26" t="s">
        <v>4611</v>
      </c>
      <c r="H1507" s="26" t="s">
        <v>188</v>
      </c>
      <c r="I1507" s="26" t="s">
        <v>103</v>
      </c>
      <c r="J1507" s="26" t="s">
        <v>669</v>
      </c>
      <c r="K1507" s="26" t="s">
        <v>23</v>
      </c>
    </row>
    <row r="1508" customFormat="false" ht="30" hidden="false" customHeight="true" outlineLevel="0" collapsed="false">
      <c r="A1508" s="68" t="n">
        <v>629</v>
      </c>
      <c r="B1508" s="26" t="s">
        <v>4612</v>
      </c>
      <c r="C1508" s="26" t="s">
        <v>31</v>
      </c>
      <c r="D1508" s="26" t="s">
        <v>119</v>
      </c>
      <c r="E1508" s="26" t="s">
        <v>261</v>
      </c>
      <c r="F1508" s="26" t="s">
        <v>18</v>
      </c>
      <c r="G1508" s="26" t="s">
        <v>26</v>
      </c>
      <c r="H1508" s="26" t="s">
        <v>4613</v>
      </c>
      <c r="I1508" s="26" t="s">
        <v>4614</v>
      </c>
      <c r="J1508" s="26" t="s">
        <v>195</v>
      </c>
      <c r="K1508" s="26" t="s">
        <v>23</v>
      </c>
    </row>
    <row r="1509" customFormat="false" ht="30" hidden="false" customHeight="true" outlineLevel="0" collapsed="false">
      <c r="A1509" s="68" t="n">
        <v>630</v>
      </c>
      <c r="B1509" s="26" t="s">
        <v>4615</v>
      </c>
      <c r="C1509" s="26" t="s">
        <v>15</v>
      </c>
      <c r="D1509" s="26" t="s">
        <v>119</v>
      </c>
      <c r="E1509" s="26" t="s">
        <v>261</v>
      </c>
      <c r="F1509" s="26" t="s">
        <v>18</v>
      </c>
      <c r="G1509" s="26" t="s">
        <v>3982</v>
      </c>
      <c r="H1509" s="26" t="s">
        <v>210</v>
      </c>
      <c r="I1509" s="26" t="s">
        <v>4616</v>
      </c>
      <c r="J1509" s="26" t="s">
        <v>185</v>
      </c>
      <c r="K1509" s="26" t="s">
        <v>23</v>
      </c>
    </row>
    <row r="1510" customFormat="false" ht="30" hidden="false" customHeight="true" outlineLevel="0" collapsed="false">
      <c r="A1510" s="68" t="n">
        <v>631</v>
      </c>
      <c r="B1510" s="26" t="s">
        <v>4617</v>
      </c>
      <c r="C1510" s="26" t="s">
        <v>31</v>
      </c>
      <c r="D1510" s="26" t="s">
        <v>16</v>
      </c>
      <c r="E1510" s="26" t="s">
        <v>261</v>
      </c>
      <c r="F1510" s="26" t="s">
        <v>18</v>
      </c>
      <c r="G1510" s="26" t="s">
        <v>4618</v>
      </c>
      <c r="H1510" s="26" t="s">
        <v>4619</v>
      </c>
      <c r="I1510" s="26" t="s">
        <v>4620</v>
      </c>
      <c r="J1510" s="26" t="s">
        <v>185</v>
      </c>
      <c r="K1510" s="26" t="s">
        <v>23</v>
      </c>
    </row>
    <row r="1511" customFormat="false" ht="30" hidden="false" customHeight="true" outlineLevel="0" collapsed="false">
      <c r="A1511" s="68" t="n">
        <v>632</v>
      </c>
      <c r="B1511" s="26" t="s">
        <v>4621</v>
      </c>
      <c r="C1511" s="26" t="s">
        <v>15</v>
      </c>
      <c r="D1511" s="26" t="s">
        <v>95</v>
      </c>
      <c r="E1511" s="26" t="s">
        <v>4622</v>
      </c>
      <c r="F1511" s="26" t="s">
        <v>18</v>
      </c>
      <c r="G1511" s="26" t="s">
        <v>136</v>
      </c>
      <c r="H1511" s="26" t="s">
        <v>2184</v>
      </c>
      <c r="I1511" s="26" t="s">
        <v>3757</v>
      </c>
      <c r="J1511" s="26" t="s">
        <v>185</v>
      </c>
      <c r="K1511" s="26" t="s">
        <v>23</v>
      </c>
    </row>
    <row r="1512" customFormat="false" ht="30" hidden="false" customHeight="true" outlineLevel="0" collapsed="false">
      <c r="A1512" s="68" t="n">
        <v>633</v>
      </c>
      <c r="B1512" s="26" t="s">
        <v>4623</v>
      </c>
      <c r="C1512" s="26" t="s">
        <v>15</v>
      </c>
      <c r="D1512" s="26" t="s">
        <v>95</v>
      </c>
      <c r="E1512" s="26" t="s">
        <v>261</v>
      </c>
      <c r="F1512" s="26" t="s">
        <v>1099</v>
      </c>
      <c r="G1512" s="26" t="s">
        <v>4624</v>
      </c>
      <c r="H1512" s="26" t="s">
        <v>899</v>
      </c>
      <c r="I1512" s="26" t="s">
        <v>2346</v>
      </c>
      <c r="J1512" s="26" t="s">
        <v>185</v>
      </c>
      <c r="K1512" s="26" t="s">
        <v>23</v>
      </c>
    </row>
    <row r="1513" customFormat="false" ht="30" hidden="false" customHeight="true" outlineLevel="0" collapsed="false">
      <c r="A1513" s="68" t="n">
        <v>634</v>
      </c>
      <c r="B1513" s="26" t="s">
        <v>4625</v>
      </c>
      <c r="C1513" s="26" t="s">
        <v>15</v>
      </c>
      <c r="D1513" s="26" t="s">
        <v>16</v>
      </c>
      <c r="E1513" s="26" t="s">
        <v>369</v>
      </c>
      <c r="F1513" s="26" t="s">
        <v>18</v>
      </c>
      <c r="G1513" s="26" t="s">
        <v>4140</v>
      </c>
      <c r="H1513" s="26" t="s">
        <v>4141</v>
      </c>
      <c r="I1513" s="26" t="s">
        <v>1984</v>
      </c>
      <c r="J1513" s="26" t="s">
        <v>386</v>
      </c>
      <c r="K1513" s="26" t="s">
        <v>23</v>
      </c>
    </row>
    <row r="1514" customFormat="false" ht="30" hidden="false" customHeight="true" outlineLevel="0" collapsed="false">
      <c r="A1514" s="68" t="n">
        <v>635</v>
      </c>
      <c r="B1514" s="26" t="s">
        <v>4626</v>
      </c>
      <c r="C1514" s="26" t="s">
        <v>15</v>
      </c>
      <c r="D1514" s="26" t="s">
        <v>16</v>
      </c>
      <c r="E1514" s="26" t="s">
        <v>369</v>
      </c>
      <c r="F1514" s="26" t="s">
        <v>18</v>
      </c>
      <c r="G1514" s="26" t="s">
        <v>4627</v>
      </c>
      <c r="H1514" s="26" t="s">
        <v>4628</v>
      </c>
      <c r="I1514" s="26" t="s">
        <v>1984</v>
      </c>
      <c r="J1514" s="26" t="s">
        <v>185</v>
      </c>
      <c r="K1514" s="26" t="s">
        <v>23</v>
      </c>
    </row>
    <row r="1515" customFormat="false" ht="30" hidden="false" customHeight="true" outlineLevel="0" collapsed="false">
      <c r="A1515" s="68" t="n">
        <v>636</v>
      </c>
      <c r="B1515" s="26" t="s">
        <v>4297</v>
      </c>
      <c r="C1515" s="26" t="s">
        <v>15</v>
      </c>
      <c r="D1515" s="26" t="s">
        <v>95</v>
      </c>
      <c r="E1515" s="26" t="s">
        <v>369</v>
      </c>
      <c r="F1515" s="26" t="s">
        <v>18</v>
      </c>
      <c r="G1515" s="26" t="s">
        <v>3416</v>
      </c>
      <c r="H1515" s="26" t="s">
        <v>4629</v>
      </c>
      <c r="I1515" s="26" t="s">
        <v>4630</v>
      </c>
      <c r="J1515" s="26" t="s">
        <v>185</v>
      </c>
      <c r="K1515" s="26" t="s">
        <v>23</v>
      </c>
    </row>
    <row r="1516" customFormat="false" ht="30" hidden="false" customHeight="true" outlineLevel="0" collapsed="false">
      <c r="A1516" s="68" t="n">
        <v>637</v>
      </c>
      <c r="B1516" s="26" t="s">
        <v>4631</v>
      </c>
      <c r="C1516" s="26" t="s">
        <v>15</v>
      </c>
      <c r="D1516" s="26" t="s">
        <v>119</v>
      </c>
      <c r="E1516" s="26" t="s">
        <v>170</v>
      </c>
      <c r="F1516" s="26" t="s">
        <v>18</v>
      </c>
      <c r="G1516" s="26" t="s">
        <v>4632</v>
      </c>
      <c r="H1516" s="26" t="s">
        <v>4633</v>
      </c>
      <c r="I1516" s="26" t="s">
        <v>1982</v>
      </c>
      <c r="J1516" s="26" t="s">
        <v>185</v>
      </c>
      <c r="K1516" s="26" t="s">
        <v>23</v>
      </c>
    </row>
    <row r="1517" customFormat="false" ht="30" hidden="false" customHeight="true" outlineLevel="0" collapsed="false">
      <c r="A1517" s="68" t="n">
        <v>638</v>
      </c>
      <c r="B1517" s="26" t="s">
        <v>4634</v>
      </c>
      <c r="C1517" s="26" t="s">
        <v>31</v>
      </c>
      <c r="D1517" s="26" t="s">
        <v>113</v>
      </c>
      <c r="E1517" s="26" t="s">
        <v>369</v>
      </c>
      <c r="F1517" s="26" t="s">
        <v>18</v>
      </c>
      <c r="G1517" s="26" t="s">
        <v>214</v>
      </c>
      <c r="H1517" s="26" t="s">
        <v>130</v>
      </c>
      <c r="I1517" s="26" t="s">
        <v>1953</v>
      </c>
      <c r="J1517" s="26" t="s">
        <v>185</v>
      </c>
      <c r="K1517" s="26" t="s">
        <v>23</v>
      </c>
    </row>
    <row r="1518" customFormat="false" ht="30" hidden="false" customHeight="true" outlineLevel="0" collapsed="false">
      <c r="A1518" s="68" t="n">
        <v>639</v>
      </c>
      <c r="B1518" s="26" t="s">
        <v>4635</v>
      </c>
      <c r="C1518" s="26" t="s">
        <v>31</v>
      </c>
      <c r="D1518" s="26" t="s">
        <v>813</v>
      </c>
      <c r="E1518" s="26" t="s">
        <v>2843</v>
      </c>
      <c r="F1518" s="26" t="s">
        <v>18</v>
      </c>
      <c r="G1518" s="26" t="s">
        <v>3931</v>
      </c>
      <c r="H1518" s="26" t="s">
        <v>3215</v>
      </c>
      <c r="I1518" s="26" t="s">
        <v>4636</v>
      </c>
      <c r="J1518" s="26" t="s">
        <v>4637</v>
      </c>
      <c r="K1518" s="26" t="s">
        <v>23</v>
      </c>
    </row>
    <row r="1519" customFormat="false" ht="30" hidden="false" customHeight="true" outlineLevel="0" collapsed="false">
      <c r="A1519" s="68" t="n">
        <v>640</v>
      </c>
      <c r="B1519" s="26" t="s">
        <v>4638</v>
      </c>
      <c r="C1519" s="26" t="s">
        <v>15</v>
      </c>
      <c r="D1519" s="26" t="s">
        <v>95</v>
      </c>
      <c r="E1519" s="26" t="s">
        <v>261</v>
      </c>
      <c r="F1519" s="26" t="s">
        <v>18</v>
      </c>
      <c r="G1519" s="26" t="s">
        <v>4639</v>
      </c>
      <c r="H1519" s="26" t="s">
        <v>121</v>
      </c>
      <c r="I1519" s="26" t="s">
        <v>2387</v>
      </c>
      <c r="J1519" s="26" t="s">
        <v>185</v>
      </c>
      <c r="K1519" s="26" t="s">
        <v>23</v>
      </c>
    </row>
    <row r="1520" customFormat="false" ht="30" hidden="false" customHeight="true" outlineLevel="0" collapsed="false">
      <c r="A1520" s="68" t="n">
        <v>641</v>
      </c>
      <c r="B1520" s="26" t="s">
        <v>4640</v>
      </c>
      <c r="C1520" s="26" t="s">
        <v>31</v>
      </c>
      <c r="D1520" s="26" t="s">
        <v>16</v>
      </c>
      <c r="E1520" s="26" t="s">
        <v>261</v>
      </c>
      <c r="F1520" s="26" t="s">
        <v>18</v>
      </c>
      <c r="G1520" s="26" t="s">
        <v>4641</v>
      </c>
      <c r="H1520" s="26" t="s">
        <v>4642</v>
      </c>
      <c r="I1520" s="68" t="s">
        <v>4643</v>
      </c>
      <c r="J1520" s="26" t="s">
        <v>185</v>
      </c>
      <c r="K1520" s="26" t="s">
        <v>23</v>
      </c>
    </row>
    <row r="1521" customFormat="false" ht="30" hidden="false" customHeight="true" outlineLevel="0" collapsed="false">
      <c r="A1521" s="68" t="n">
        <v>642</v>
      </c>
      <c r="B1521" s="26" t="s">
        <v>4644</v>
      </c>
      <c r="C1521" s="26" t="s">
        <v>15</v>
      </c>
      <c r="D1521" s="26" t="s">
        <v>95</v>
      </c>
      <c r="E1521" s="26" t="s">
        <v>261</v>
      </c>
      <c r="F1521" s="26" t="s">
        <v>18</v>
      </c>
      <c r="G1521" s="26" t="s">
        <v>4645</v>
      </c>
      <c r="H1521" s="26" t="s">
        <v>4646</v>
      </c>
      <c r="I1521" s="26" t="s">
        <v>2346</v>
      </c>
      <c r="J1521" s="26" t="s">
        <v>3918</v>
      </c>
      <c r="K1521" s="26" t="s">
        <v>23</v>
      </c>
    </row>
    <row r="1522" customFormat="false" ht="30" hidden="false" customHeight="true" outlineLevel="0" collapsed="false">
      <c r="A1522" s="68" t="n">
        <v>643</v>
      </c>
      <c r="B1522" s="26" t="s">
        <v>4647</v>
      </c>
      <c r="C1522" s="26" t="s">
        <v>15</v>
      </c>
      <c r="D1522" s="26" t="s">
        <v>53</v>
      </c>
      <c r="E1522" s="26" t="s">
        <v>261</v>
      </c>
      <c r="F1522" s="26" t="s">
        <v>18</v>
      </c>
      <c r="G1522" s="26" t="s">
        <v>961</v>
      </c>
      <c r="H1522" s="26" t="s">
        <v>899</v>
      </c>
      <c r="I1522" s="26" t="s">
        <v>4648</v>
      </c>
      <c r="J1522" s="26" t="s">
        <v>3325</v>
      </c>
      <c r="K1522" s="26" t="s">
        <v>23</v>
      </c>
    </row>
    <row r="1523" customFormat="false" ht="30" hidden="false" customHeight="true" outlineLevel="0" collapsed="false">
      <c r="A1523" s="68" t="n">
        <v>644</v>
      </c>
      <c r="B1523" s="26" t="s">
        <v>4649</v>
      </c>
      <c r="C1523" s="26" t="s">
        <v>15</v>
      </c>
      <c r="D1523" s="26" t="s">
        <v>16</v>
      </c>
      <c r="E1523" s="26" t="s">
        <v>261</v>
      </c>
      <c r="F1523" s="26" t="s">
        <v>18</v>
      </c>
      <c r="G1523" s="26" t="s">
        <v>4650</v>
      </c>
      <c r="H1523" s="26" t="s">
        <v>887</v>
      </c>
      <c r="I1523" s="26" t="s">
        <v>4651</v>
      </c>
      <c r="J1523" s="26" t="s">
        <v>3918</v>
      </c>
      <c r="K1523" s="26" t="s">
        <v>23</v>
      </c>
    </row>
    <row r="1524" customFormat="false" ht="30" hidden="false" customHeight="true" outlineLevel="0" collapsed="false">
      <c r="A1524" s="68" t="n">
        <v>645</v>
      </c>
      <c r="B1524" s="26" t="s">
        <v>4652</v>
      </c>
      <c r="C1524" s="26" t="s">
        <v>31</v>
      </c>
      <c r="D1524" s="26" t="s">
        <v>1163</v>
      </c>
      <c r="E1524" s="26" t="s">
        <v>369</v>
      </c>
      <c r="F1524" s="26" t="s">
        <v>65</v>
      </c>
      <c r="G1524" s="26" t="s">
        <v>4653</v>
      </c>
      <c r="H1524" s="26" t="s">
        <v>4654</v>
      </c>
      <c r="I1524" s="26" t="s">
        <v>1984</v>
      </c>
      <c r="J1524" s="26" t="s">
        <v>1957</v>
      </c>
      <c r="K1524" s="26" t="s">
        <v>23</v>
      </c>
    </row>
    <row r="1525" customFormat="false" ht="30" hidden="false" customHeight="true" outlineLevel="0" collapsed="false">
      <c r="A1525" s="68" t="n">
        <v>646</v>
      </c>
      <c r="B1525" s="26" t="s">
        <v>4655</v>
      </c>
      <c r="C1525" s="26" t="s">
        <v>15</v>
      </c>
      <c r="D1525" s="26" t="s">
        <v>95</v>
      </c>
      <c r="E1525" s="26" t="s">
        <v>181</v>
      </c>
      <c r="F1525" s="26" t="s">
        <v>18</v>
      </c>
      <c r="G1525" s="26" t="s">
        <v>4656</v>
      </c>
      <c r="H1525" s="26" t="s">
        <v>85</v>
      </c>
      <c r="I1525" s="26" t="s">
        <v>4657</v>
      </c>
      <c r="J1525" s="26" t="s">
        <v>757</v>
      </c>
      <c r="K1525" s="26" t="s">
        <v>23</v>
      </c>
    </row>
    <row r="1526" customFormat="false" ht="30" hidden="false" customHeight="true" outlineLevel="0" collapsed="false">
      <c r="A1526" s="68" t="n">
        <v>647</v>
      </c>
      <c r="B1526" s="26" t="s">
        <v>4658</v>
      </c>
      <c r="C1526" s="26" t="s">
        <v>15</v>
      </c>
      <c r="D1526" s="26" t="s">
        <v>36</v>
      </c>
      <c r="E1526" s="26" t="s">
        <v>261</v>
      </c>
      <c r="F1526" s="26" t="s">
        <v>18</v>
      </c>
      <c r="G1526" s="26" t="s">
        <v>3856</v>
      </c>
      <c r="H1526" s="26" t="s">
        <v>923</v>
      </c>
      <c r="I1526" s="26" t="s">
        <v>1984</v>
      </c>
      <c r="J1526" s="26" t="s">
        <v>185</v>
      </c>
      <c r="K1526" s="26" t="s">
        <v>23</v>
      </c>
    </row>
    <row r="1527" customFormat="false" ht="30" hidden="false" customHeight="true" outlineLevel="0" collapsed="false">
      <c r="A1527" s="68" t="n">
        <v>648</v>
      </c>
      <c r="B1527" s="26" t="s">
        <v>4659</v>
      </c>
      <c r="C1527" s="26" t="s">
        <v>31</v>
      </c>
      <c r="D1527" s="26" t="s">
        <v>16</v>
      </c>
      <c r="E1527" s="26" t="s">
        <v>261</v>
      </c>
      <c r="F1527" s="26" t="s">
        <v>18</v>
      </c>
      <c r="G1527" s="26" t="s">
        <v>4660</v>
      </c>
      <c r="H1527" s="26" t="s">
        <v>4661</v>
      </c>
      <c r="I1527" s="26" t="s">
        <v>1984</v>
      </c>
      <c r="J1527" s="26" t="s">
        <v>22</v>
      </c>
      <c r="K1527" s="26" t="s">
        <v>23</v>
      </c>
    </row>
    <row r="1528" customFormat="false" ht="30" hidden="false" customHeight="true" outlineLevel="0" collapsed="false">
      <c r="A1528" s="68" t="n">
        <v>649</v>
      </c>
      <c r="B1528" s="26" t="s">
        <v>4662</v>
      </c>
      <c r="C1528" s="26" t="s">
        <v>31</v>
      </c>
      <c r="D1528" s="26" t="s">
        <v>16</v>
      </c>
      <c r="E1528" s="26" t="s">
        <v>261</v>
      </c>
      <c r="F1528" s="26" t="s">
        <v>18</v>
      </c>
      <c r="G1528" s="26" t="s">
        <v>4663</v>
      </c>
      <c r="H1528" s="26" t="s">
        <v>4664</v>
      </c>
      <c r="I1528" s="26" t="s">
        <v>1984</v>
      </c>
      <c r="J1528" s="26" t="s">
        <v>4665</v>
      </c>
      <c r="K1528" s="26" t="s">
        <v>23</v>
      </c>
    </row>
    <row r="1529" customFormat="false" ht="30" hidden="false" customHeight="true" outlineLevel="0" collapsed="false">
      <c r="A1529" s="68" t="n">
        <v>650</v>
      </c>
      <c r="B1529" s="26" t="s">
        <v>4666</v>
      </c>
      <c r="C1529" s="26" t="s">
        <v>31</v>
      </c>
      <c r="D1529" s="26" t="s">
        <v>113</v>
      </c>
      <c r="E1529" s="26" t="s">
        <v>17</v>
      </c>
      <c r="F1529" s="26" t="s">
        <v>18</v>
      </c>
      <c r="G1529" s="26" t="s">
        <v>4667</v>
      </c>
      <c r="H1529" s="26" t="s">
        <v>193</v>
      </c>
      <c r="I1529" s="26" t="s">
        <v>4668</v>
      </c>
      <c r="J1529" s="26" t="s">
        <v>386</v>
      </c>
      <c r="K1529" s="26" t="s">
        <v>23</v>
      </c>
    </row>
    <row r="1530" customFormat="false" ht="30" hidden="false" customHeight="true" outlineLevel="0" collapsed="false">
      <c r="A1530" s="68" t="n">
        <v>651</v>
      </c>
      <c r="B1530" s="26" t="s">
        <v>4669</v>
      </c>
      <c r="C1530" s="26" t="s">
        <v>31</v>
      </c>
      <c r="D1530" s="26" t="s">
        <v>16</v>
      </c>
      <c r="E1530" s="26" t="s">
        <v>181</v>
      </c>
      <c r="F1530" s="26" t="s">
        <v>18</v>
      </c>
      <c r="G1530" s="26" t="s">
        <v>3557</v>
      </c>
      <c r="H1530" s="26" t="s">
        <v>2468</v>
      </c>
      <c r="I1530" s="26" t="s">
        <v>1984</v>
      </c>
      <c r="J1530" s="26" t="s">
        <v>386</v>
      </c>
      <c r="K1530" s="26" t="s">
        <v>23</v>
      </c>
    </row>
    <row r="1531" customFormat="false" ht="30" hidden="false" customHeight="true" outlineLevel="0" collapsed="false">
      <c r="A1531" s="68" t="n">
        <v>652</v>
      </c>
      <c r="B1531" s="26" t="s">
        <v>4670</v>
      </c>
      <c r="C1531" s="26" t="s">
        <v>31</v>
      </c>
      <c r="D1531" s="26" t="s">
        <v>113</v>
      </c>
      <c r="E1531" s="26" t="s">
        <v>369</v>
      </c>
      <c r="F1531" s="26" t="s">
        <v>18</v>
      </c>
      <c r="G1531" s="26" t="s">
        <v>4671</v>
      </c>
      <c r="H1531" s="26" t="s">
        <v>899</v>
      </c>
      <c r="I1531" s="26" t="s">
        <v>2253</v>
      </c>
      <c r="J1531" s="26" t="s">
        <v>185</v>
      </c>
      <c r="K1531" s="26" t="s">
        <v>23</v>
      </c>
    </row>
    <row r="1532" customFormat="false" ht="30" hidden="false" customHeight="true" outlineLevel="0" collapsed="false">
      <c r="A1532" s="68" t="n">
        <v>653</v>
      </c>
      <c r="B1532" s="26" t="s">
        <v>4672</v>
      </c>
      <c r="C1532" s="26" t="s">
        <v>31</v>
      </c>
      <c r="D1532" s="26" t="s">
        <v>132</v>
      </c>
      <c r="E1532" s="26" t="s">
        <v>369</v>
      </c>
      <c r="F1532" s="26" t="s">
        <v>18</v>
      </c>
      <c r="G1532" s="26" t="s">
        <v>4671</v>
      </c>
      <c r="H1532" s="26" t="s">
        <v>899</v>
      </c>
      <c r="I1532" s="26" t="s">
        <v>103</v>
      </c>
      <c r="J1532" s="26" t="s">
        <v>185</v>
      </c>
      <c r="K1532" s="26" t="s">
        <v>23</v>
      </c>
    </row>
    <row r="1533" customFormat="false" ht="30" hidden="false" customHeight="true" outlineLevel="0" collapsed="false">
      <c r="A1533" s="68" t="n">
        <v>654</v>
      </c>
      <c r="B1533" s="26" t="s">
        <v>4673</v>
      </c>
      <c r="C1533" s="26" t="s">
        <v>31</v>
      </c>
      <c r="D1533" s="26" t="s">
        <v>53</v>
      </c>
      <c r="E1533" s="26" t="s">
        <v>261</v>
      </c>
      <c r="F1533" s="26" t="s">
        <v>18</v>
      </c>
      <c r="G1533" s="26" t="s">
        <v>3554</v>
      </c>
      <c r="H1533" s="26" t="s">
        <v>3302</v>
      </c>
      <c r="I1533" s="26" t="s">
        <v>103</v>
      </c>
      <c r="J1533" s="26" t="s">
        <v>92</v>
      </c>
      <c r="K1533" s="26" t="s">
        <v>23</v>
      </c>
    </row>
    <row r="1534" customFormat="false" ht="30" hidden="false" customHeight="true" outlineLevel="0" collapsed="false">
      <c r="A1534" s="68" t="n">
        <v>655</v>
      </c>
      <c r="B1534" s="26" t="s">
        <v>4674</v>
      </c>
      <c r="C1534" s="26" t="s">
        <v>15</v>
      </c>
      <c r="D1534" s="26" t="s">
        <v>53</v>
      </c>
      <c r="E1534" s="26" t="s">
        <v>261</v>
      </c>
      <c r="F1534" s="26" t="s">
        <v>18</v>
      </c>
      <c r="G1534" s="26" t="s">
        <v>4675</v>
      </c>
      <c r="H1534" s="26" t="s">
        <v>4105</v>
      </c>
      <c r="I1534" s="26" t="s">
        <v>1984</v>
      </c>
      <c r="J1534" s="26" t="s">
        <v>185</v>
      </c>
      <c r="K1534" s="26" t="s">
        <v>23</v>
      </c>
    </row>
    <row r="1535" customFormat="false" ht="30" hidden="false" customHeight="true" outlineLevel="0" collapsed="false">
      <c r="A1535" s="68" t="n">
        <v>656</v>
      </c>
      <c r="B1535" s="26" t="s">
        <v>4676</v>
      </c>
      <c r="C1535" s="26" t="s">
        <v>15</v>
      </c>
      <c r="D1535" s="26" t="s">
        <v>95</v>
      </c>
      <c r="E1535" s="26" t="s">
        <v>261</v>
      </c>
      <c r="F1535" s="26" t="s">
        <v>18</v>
      </c>
      <c r="G1535" s="26" t="s">
        <v>217</v>
      </c>
      <c r="H1535" s="26" t="s">
        <v>85</v>
      </c>
      <c r="I1535" s="26" t="s">
        <v>1984</v>
      </c>
      <c r="J1535" s="26" t="s">
        <v>185</v>
      </c>
      <c r="K1535" s="26" t="s">
        <v>23</v>
      </c>
    </row>
    <row r="1536" customFormat="false" ht="30" hidden="false" customHeight="true" outlineLevel="0" collapsed="false">
      <c r="A1536" s="68" t="n">
        <v>657</v>
      </c>
      <c r="B1536" s="26" t="s">
        <v>4677</v>
      </c>
      <c r="C1536" s="26" t="s">
        <v>15</v>
      </c>
      <c r="D1536" s="26" t="s">
        <v>95</v>
      </c>
      <c r="E1536" s="26" t="s">
        <v>261</v>
      </c>
      <c r="F1536" s="26" t="s">
        <v>18</v>
      </c>
      <c r="G1536" s="26" t="s">
        <v>4678</v>
      </c>
      <c r="H1536" s="26" t="s">
        <v>923</v>
      </c>
      <c r="I1536" s="26" t="s">
        <v>1984</v>
      </c>
      <c r="J1536" s="26" t="s">
        <v>185</v>
      </c>
      <c r="K1536" s="26" t="s">
        <v>23</v>
      </c>
    </row>
    <row r="1537" customFormat="false" ht="30" hidden="false" customHeight="true" outlineLevel="0" collapsed="false">
      <c r="A1537" s="68" t="n">
        <v>658</v>
      </c>
      <c r="B1537" s="26" t="s">
        <v>4679</v>
      </c>
      <c r="C1537" s="26" t="s">
        <v>31</v>
      </c>
      <c r="D1537" s="26" t="s">
        <v>132</v>
      </c>
      <c r="E1537" s="26" t="s">
        <v>261</v>
      </c>
      <c r="F1537" s="26" t="s">
        <v>18</v>
      </c>
      <c r="G1537" s="26" t="s">
        <v>4680</v>
      </c>
      <c r="H1537" s="26" t="s">
        <v>4681</v>
      </c>
      <c r="I1537" s="26" t="s">
        <v>1984</v>
      </c>
      <c r="J1537" s="26" t="s">
        <v>185</v>
      </c>
      <c r="K1537" s="26" t="s">
        <v>23</v>
      </c>
    </row>
    <row r="1538" customFormat="false" ht="30" hidden="false" customHeight="true" outlineLevel="0" collapsed="false">
      <c r="A1538" s="68" t="n">
        <v>659</v>
      </c>
      <c r="B1538" s="26" t="s">
        <v>4682</v>
      </c>
      <c r="C1538" s="26" t="s">
        <v>15</v>
      </c>
      <c r="D1538" s="26" t="s">
        <v>16</v>
      </c>
      <c r="E1538" s="26" t="s">
        <v>3251</v>
      </c>
      <c r="F1538" s="26" t="s">
        <v>18</v>
      </c>
      <c r="G1538" s="26" t="s">
        <v>4683</v>
      </c>
      <c r="H1538" s="26" t="s">
        <v>4684</v>
      </c>
      <c r="I1538" s="26" t="s">
        <v>4685</v>
      </c>
      <c r="J1538" s="26" t="s">
        <v>22</v>
      </c>
      <c r="K1538" s="26" t="s">
        <v>23</v>
      </c>
    </row>
    <row r="1539" customFormat="false" ht="30" hidden="false" customHeight="true" outlineLevel="0" collapsed="false">
      <c r="A1539" s="68" t="n">
        <v>660</v>
      </c>
      <c r="B1539" s="26" t="s">
        <v>4686</v>
      </c>
      <c r="C1539" s="26" t="s">
        <v>31</v>
      </c>
      <c r="D1539" s="26" t="s">
        <v>407</v>
      </c>
      <c r="E1539" s="26" t="s">
        <v>286</v>
      </c>
      <c r="F1539" s="26" t="s">
        <v>18</v>
      </c>
      <c r="G1539" s="26" t="s">
        <v>4687</v>
      </c>
      <c r="H1539" s="26" t="s">
        <v>73</v>
      </c>
      <c r="I1539" s="26" t="s">
        <v>143</v>
      </c>
      <c r="J1539" s="26" t="s">
        <v>33</v>
      </c>
      <c r="K1539" s="26" t="s">
        <v>23</v>
      </c>
    </row>
    <row r="1540" customFormat="false" ht="30" hidden="false" customHeight="true" outlineLevel="0" collapsed="false">
      <c r="A1540" s="68" t="n">
        <v>661</v>
      </c>
      <c r="B1540" s="26" t="s">
        <v>4688</v>
      </c>
      <c r="C1540" s="26" t="s">
        <v>31</v>
      </c>
      <c r="D1540" s="26" t="s">
        <v>119</v>
      </c>
      <c r="E1540" s="26" t="s">
        <v>369</v>
      </c>
      <c r="F1540" s="26" t="s">
        <v>18</v>
      </c>
      <c r="G1540" s="26" t="s">
        <v>4034</v>
      </c>
      <c r="H1540" s="26" t="s">
        <v>4689</v>
      </c>
      <c r="I1540" s="26" t="s">
        <v>1953</v>
      </c>
      <c r="J1540" s="26" t="s">
        <v>185</v>
      </c>
      <c r="K1540" s="26" t="s">
        <v>23</v>
      </c>
    </row>
    <row r="1541" customFormat="false" ht="30" hidden="false" customHeight="true" outlineLevel="0" collapsed="false">
      <c r="A1541" s="68" t="n">
        <v>662</v>
      </c>
      <c r="B1541" s="26" t="s">
        <v>4690</v>
      </c>
      <c r="C1541" s="26" t="s">
        <v>31</v>
      </c>
      <c r="D1541" s="26" t="s">
        <v>107</v>
      </c>
      <c r="E1541" s="26" t="s">
        <v>261</v>
      </c>
      <c r="F1541" s="26" t="s">
        <v>18</v>
      </c>
      <c r="G1541" s="26" t="s">
        <v>4691</v>
      </c>
      <c r="H1541" s="26" t="s">
        <v>4213</v>
      </c>
      <c r="I1541" s="26" t="s">
        <v>1984</v>
      </c>
      <c r="J1541" s="26" t="s">
        <v>3471</v>
      </c>
      <c r="K1541" s="26" t="s">
        <v>23</v>
      </c>
    </row>
    <row r="1542" customFormat="false" ht="30" hidden="false" customHeight="true" outlineLevel="0" collapsed="false">
      <c r="A1542" s="68" t="n">
        <v>663</v>
      </c>
      <c r="B1542" s="26" t="s">
        <v>4354</v>
      </c>
      <c r="C1542" s="26" t="s">
        <v>31</v>
      </c>
      <c r="D1542" s="26" t="s">
        <v>113</v>
      </c>
      <c r="E1542" s="26" t="s">
        <v>170</v>
      </c>
      <c r="F1542" s="26" t="s">
        <v>18</v>
      </c>
      <c r="G1542" s="26" t="s">
        <v>3358</v>
      </c>
      <c r="H1542" s="26" t="s">
        <v>3437</v>
      </c>
      <c r="I1542" s="26" t="s">
        <v>2107</v>
      </c>
      <c r="J1542" s="26" t="s">
        <v>185</v>
      </c>
      <c r="K1542" s="26" t="s">
        <v>23</v>
      </c>
    </row>
    <row r="1543" customFormat="false" ht="30" hidden="false" customHeight="true" outlineLevel="0" collapsed="false">
      <c r="A1543" s="68" t="n">
        <v>664</v>
      </c>
      <c r="B1543" s="26" t="s">
        <v>4692</v>
      </c>
      <c r="C1543" s="26" t="s">
        <v>31</v>
      </c>
      <c r="D1543" s="26" t="s">
        <v>113</v>
      </c>
      <c r="E1543" s="26" t="s">
        <v>369</v>
      </c>
      <c r="F1543" s="26" t="s">
        <v>18</v>
      </c>
      <c r="G1543" s="26" t="s">
        <v>3347</v>
      </c>
      <c r="H1543" s="26" t="s">
        <v>4693</v>
      </c>
      <c r="I1543" s="26" t="s">
        <v>4694</v>
      </c>
      <c r="J1543" s="26" t="s">
        <v>746</v>
      </c>
      <c r="K1543" s="26" t="s">
        <v>23</v>
      </c>
    </row>
    <row r="1544" customFormat="false" ht="30" hidden="false" customHeight="true" outlineLevel="0" collapsed="false">
      <c r="A1544" s="68" t="n">
        <v>665</v>
      </c>
      <c r="B1544" s="26" t="s">
        <v>4695</v>
      </c>
      <c r="C1544" s="26" t="s">
        <v>31</v>
      </c>
      <c r="D1544" s="26" t="s">
        <v>53</v>
      </c>
      <c r="E1544" s="26" t="s">
        <v>261</v>
      </c>
      <c r="F1544" s="26" t="s">
        <v>18</v>
      </c>
      <c r="G1544" s="26" t="s">
        <v>3554</v>
      </c>
      <c r="H1544" s="26" t="s">
        <v>3870</v>
      </c>
      <c r="I1544" s="26" t="s">
        <v>2755</v>
      </c>
      <c r="J1544" s="26" t="s">
        <v>185</v>
      </c>
      <c r="K1544" s="26" t="s">
        <v>23</v>
      </c>
    </row>
    <row r="1545" customFormat="false" ht="30" hidden="false" customHeight="true" outlineLevel="0" collapsed="false">
      <c r="A1545" s="68" t="n">
        <v>666</v>
      </c>
      <c r="B1545" s="26" t="s">
        <v>4696</v>
      </c>
      <c r="C1545" s="26" t="s">
        <v>31</v>
      </c>
      <c r="D1545" s="26" t="s">
        <v>3454</v>
      </c>
      <c r="E1545" s="26" t="s">
        <v>17</v>
      </c>
      <c r="F1545" s="26" t="s">
        <v>18</v>
      </c>
      <c r="G1545" s="26" t="s">
        <v>4076</v>
      </c>
      <c r="H1545" s="26" t="s">
        <v>3870</v>
      </c>
      <c r="I1545" s="26" t="s">
        <v>4697</v>
      </c>
      <c r="J1545" s="26" t="s">
        <v>511</v>
      </c>
      <c r="K1545" s="26" t="s">
        <v>23</v>
      </c>
    </row>
    <row r="1546" customFormat="false" ht="30" hidden="false" customHeight="true" outlineLevel="0" collapsed="false">
      <c r="A1546" s="68" t="n">
        <v>667</v>
      </c>
      <c r="B1546" s="26" t="s">
        <v>4698</v>
      </c>
      <c r="C1546" s="26" t="s">
        <v>31</v>
      </c>
      <c r="D1546" s="26" t="s">
        <v>132</v>
      </c>
      <c r="E1546" s="26" t="s">
        <v>432</v>
      </c>
      <c r="F1546" s="26" t="s">
        <v>18</v>
      </c>
      <c r="G1546" s="26" t="s">
        <v>4699</v>
      </c>
      <c r="H1546" s="26" t="s">
        <v>3264</v>
      </c>
      <c r="I1546" s="26" t="s">
        <v>4700</v>
      </c>
      <c r="J1546" s="26" t="s">
        <v>185</v>
      </c>
      <c r="K1546" s="26" t="s">
        <v>23</v>
      </c>
    </row>
    <row r="1547" customFormat="false" ht="30" hidden="false" customHeight="true" outlineLevel="0" collapsed="false">
      <c r="A1547" s="68" t="n">
        <v>668</v>
      </c>
      <c r="B1547" s="26" t="s">
        <v>4701</v>
      </c>
      <c r="C1547" s="26" t="s">
        <v>31</v>
      </c>
      <c r="D1547" s="26" t="s">
        <v>16</v>
      </c>
      <c r="E1547" s="26" t="s">
        <v>369</v>
      </c>
      <c r="F1547" s="26" t="s">
        <v>18</v>
      </c>
      <c r="G1547" s="26" t="s">
        <v>3457</v>
      </c>
      <c r="H1547" s="26" t="s">
        <v>3458</v>
      </c>
      <c r="I1547" s="26" t="s">
        <v>1984</v>
      </c>
      <c r="J1547" s="26" t="s">
        <v>3686</v>
      </c>
      <c r="K1547" s="26" t="s">
        <v>23</v>
      </c>
    </row>
    <row r="1548" customFormat="false" ht="30" hidden="false" customHeight="true" outlineLevel="0" collapsed="false">
      <c r="A1548" s="68" t="n">
        <v>669</v>
      </c>
      <c r="B1548" s="26" t="s">
        <v>2686</v>
      </c>
      <c r="C1548" s="26" t="s">
        <v>31</v>
      </c>
      <c r="D1548" s="26" t="s">
        <v>3454</v>
      </c>
      <c r="E1548" s="26" t="s">
        <v>3251</v>
      </c>
      <c r="F1548" s="26" t="s">
        <v>18</v>
      </c>
      <c r="G1548" s="26" t="s">
        <v>3457</v>
      </c>
      <c r="H1548" s="26" t="s">
        <v>4702</v>
      </c>
      <c r="I1548" s="26" t="s">
        <v>1984</v>
      </c>
      <c r="J1548" s="26" t="s">
        <v>4207</v>
      </c>
      <c r="K1548" s="26" t="s">
        <v>23</v>
      </c>
    </row>
    <row r="1549" customFormat="false" ht="30" hidden="false" customHeight="true" outlineLevel="0" collapsed="false">
      <c r="A1549" s="68" t="n">
        <v>670</v>
      </c>
      <c r="B1549" s="26" t="s">
        <v>4703</v>
      </c>
      <c r="C1549" s="26" t="s">
        <v>31</v>
      </c>
      <c r="D1549" s="26" t="s">
        <v>53</v>
      </c>
      <c r="E1549" s="26" t="s">
        <v>3251</v>
      </c>
      <c r="F1549" s="26" t="s">
        <v>18</v>
      </c>
      <c r="G1549" s="26" t="s">
        <v>3027</v>
      </c>
      <c r="H1549" s="26" t="s">
        <v>210</v>
      </c>
      <c r="I1549" s="26" t="s">
        <v>1984</v>
      </c>
      <c r="J1549" s="26" t="s">
        <v>3225</v>
      </c>
      <c r="K1549" s="26" t="s">
        <v>23</v>
      </c>
    </row>
    <row r="1550" customFormat="false" ht="30" hidden="false" customHeight="true" outlineLevel="0" collapsed="false">
      <c r="A1550" s="68" t="n">
        <v>671</v>
      </c>
      <c r="B1550" s="26" t="s">
        <v>4704</v>
      </c>
      <c r="C1550" s="26" t="s">
        <v>31</v>
      </c>
      <c r="D1550" s="26" t="s">
        <v>16</v>
      </c>
      <c r="E1550" s="26" t="s">
        <v>369</v>
      </c>
      <c r="F1550" s="26" t="s">
        <v>18</v>
      </c>
      <c r="G1550" s="26" t="s">
        <v>4705</v>
      </c>
      <c r="H1550" s="26" t="s">
        <v>210</v>
      </c>
      <c r="I1550" s="26" t="s">
        <v>4706</v>
      </c>
      <c r="J1550" s="26" t="s">
        <v>4707</v>
      </c>
      <c r="K1550" s="26" t="s">
        <v>23</v>
      </c>
    </row>
    <row r="1551" customFormat="false" ht="30" hidden="false" customHeight="true" outlineLevel="0" collapsed="false">
      <c r="A1551" s="68" t="n">
        <v>672</v>
      </c>
      <c r="B1551" s="26" t="s">
        <v>2014</v>
      </c>
      <c r="C1551" s="26" t="s">
        <v>15</v>
      </c>
      <c r="D1551" s="26" t="s">
        <v>53</v>
      </c>
      <c r="E1551" s="26" t="s">
        <v>369</v>
      </c>
      <c r="F1551" s="26" t="s">
        <v>18</v>
      </c>
      <c r="G1551" s="26" t="s">
        <v>3027</v>
      </c>
      <c r="H1551" s="26" t="s">
        <v>210</v>
      </c>
      <c r="I1551" s="26" t="s">
        <v>1984</v>
      </c>
      <c r="J1551" s="26" t="s">
        <v>3225</v>
      </c>
      <c r="K1551" s="26" t="s">
        <v>23</v>
      </c>
    </row>
    <row r="1552" customFormat="false" ht="30" hidden="false" customHeight="true" outlineLevel="0" collapsed="false">
      <c r="A1552" s="68" t="n">
        <v>673</v>
      </c>
      <c r="B1552" s="26" t="s">
        <v>4708</v>
      </c>
      <c r="C1552" s="26" t="s">
        <v>31</v>
      </c>
      <c r="D1552" s="26" t="s">
        <v>53</v>
      </c>
      <c r="E1552" s="26" t="s">
        <v>3251</v>
      </c>
      <c r="F1552" s="26" t="s">
        <v>18</v>
      </c>
      <c r="G1552" s="26" t="s">
        <v>3027</v>
      </c>
      <c r="H1552" s="26" t="s">
        <v>4702</v>
      </c>
      <c r="I1552" s="26" t="s">
        <v>1984</v>
      </c>
      <c r="J1552" s="26" t="s">
        <v>3225</v>
      </c>
      <c r="K1552" s="26" t="s">
        <v>23</v>
      </c>
    </row>
    <row r="1553" customFormat="false" ht="30" hidden="false" customHeight="true" outlineLevel="0" collapsed="false">
      <c r="A1553" s="68" t="n">
        <v>674</v>
      </c>
      <c r="B1553" s="26" t="s">
        <v>4709</v>
      </c>
      <c r="C1553" s="26" t="s">
        <v>31</v>
      </c>
      <c r="D1553" s="26" t="s">
        <v>16</v>
      </c>
      <c r="E1553" s="26" t="s">
        <v>261</v>
      </c>
      <c r="F1553" s="26" t="s">
        <v>18</v>
      </c>
      <c r="G1553" s="26" t="s">
        <v>4710</v>
      </c>
      <c r="H1553" s="26" t="s">
        <v>2591</v>
      </c>
      <c r="I1553" s="26" t="s">
        <v>4711</v>
      </c>
      <c r="J1553" s="26" t="s">
        <v>185</v>
      </c>
      <c r="K1553" s="26" t="s">
        <v>23</v>
      </c>
    </row>
    <row r="1554" customFormat="false" ht="30" hidden="false" customHeight="true" outlineLevel="0" collapsed="false">
      <c r="A1554" s="68" t="n">
        <v>675</v>
      </c>
      <c r="B1554" s="26" t="s">
        <v>4712</v>
      </c>
      <c r="C1554" s="26" t="s">
        <v>15</v>
      </c>
      <c r="D1554" s="26" t="s">
        <v>95</v>
      </c>
      <c r="E1554" s="26" t="s">
        <v>369</v>
      </c>
      <c r="F1554" s="26" t="s">
        <v>18</v>
      </c>
      <c r="G1554" s="26" t="s">
        <v>3416</v>
      </c>
      <c r="H1554" s="26" t="s">
        <v>3187</v>
      </c>
      <c r="I1554" s="26" t="s">
        <v>1984</v>
      </c>
      <c r="J1554" s="26" t="s">
        <v>386</v>
      </c>
      <c r="K1554" s="26" t="s">
        <v>23</v>
      </c>
    </row>
    <row r="1555" customFormat="false" ht="30" hidden="false" customHeight="true" outlineLevel="0" collapsed="false">
      <c r="A1555" s="68" t="n">
        <v>676</v>
      </c>
      <c r="B1555" s="26" t="s">
        <v>4713</v>
      </c>
      <c r="C1555" s="26" t="s">
        <v>31</v>
      </c>
      <c r="D1555" s="26" t="s">
        <v>36</v>
      </c>
      <c r="E1555" s="26" t="s">
        <v>261</v>
      </c>
      <c r="F1555" s="26" t="s">
        <v>18</v>
      </c>
      <c r="G1555" s="26" t="s">
        <v>4714</v>
      </c>
      <c r="H1555" s="26" t="s">
        <v>3502</v>
      </c>
      <c r="I1555" s="26" t="s">
        <v>2349</v>
      </c>
      <c r="J1555" s="26" t="s">
        <v>185</v>
      </c>
      <c r="K1555" s="26" t="s">
        <v>23</v>
      </c>
    </row>
    <row r="1556" customFormat="false" ht="30" hidden="false" customHeight="true" outlineLevel="0" collapsed="false">
      <c r="A1556" s="68" t="n">
        <v>677</v>
      </c>
      <c r="B1556" s="26" t="s">
        <v>4715</v>
      </c>
      <c r="C1556" s="26" t="s">
        <v>31</v>
      </c>
      <c r="D1556" s="26" t="s">
        <v>1163</v>
      </c>
      <c r="E1556" s="26" t="s">
        <v>261</v>
      </c>
      <c r="F1556" s="26" t="s">
        <v>18</v>
      </c>
      <c r="G1556" s="26" t="s">
        <v>4716</v>
      </c>
      <c r="H1556" s="26" t="s">
        <v>3187</v>
      </c>
      <c r="I1556" s="26" t="s">
        <v>4717</v>
      </c>
      <c r="J1556" s="26" t="s">
        <v>33</v>
      </c>
      <c r="K1556" s="26" t="s">
        <v>23</v>
      </c>
    </row>
    <row r="1557" customFormat="false" ht="30" hidden="false" customHeight="true" outlineLevel="0" collapsed="false">
      <c r="A1557" s="68" t="n">
        <v>678</v>
      </c>
      <c r="B1557" s="26" t="s">
        <v>1426</v>
      </c>
      <c r="C1557" s="26" t="s">
        <v>15</v>
      </c>
      <c r="D1557" s="26" t="s">
        <v>95</v>
      </c>
      <c r="E1557" s="26" t="s">
        <v>261</v>
      </c>
      <c r="F1557" s="26" t="s">
        <v>18</v>
      </c>
      <c r="G1557" s="26" t="s">
        <v>3186</v>
      </c>
      <c r="H1557" s="26" t="s">
        <v>3187</v>
      </c>
      <c r="I1557" s="26" t="s">
        <v>2556</v>
      </c>
      <c r="J1557" s="26" t="s">
        <v>386</v>
      </c>
      <c r="K1557" s="26" t="s">
        <v>23</v>
      </c>
    </row>
    <row r="1558" customFormat="false" ht="30" hidden="false" customHeight="true" outlineLevel="0" collapsed="false">
      <c r="A1558" s="68" t="n">
        <v>679</v>
      </c>
      <c r="B1558" s="26" t="s">
        <v>4718</v>
      </c>
      <c r="C1558" s="26" t="s">
        <v>15</v>
      </c>
      <c r="D1558" s="26" t="s">
        <v>16</v>
      </c>
      <c r="E1558" s="26" t="s">
        <v>261</v>
      </c>
      <c r="F1558" s="26" t="s">
        <v>18</v>
      </c>
      <c r="G1558" s="26" t="s">
        <v>4719</v>
      </c>
      <c r="H1558" s="26" t="s">
        <v>3611</v>
      </c>
      <c r="I1558" s="26" t="s">
        <v>4720</v>
      </c>
      <c r="J1558" s="26" t="s">
        <v>185</v>
      </c>
      <c r="K1558" s="26" t="s">
        <v>23</v>
      </c>
    </row>
    <row r="1559" customFormat="false" ht="30" hidden="false" customHeight="true" outlineLevel="0" collapsed="false">
      <c r="A1559" s="68" t="n">
        <v>680</v>
      </c>
      <c r="B1559" s="26" t="s">
        <v>4721</v>
      </c>
      <c r="C1559" s="26" t="s">
        <v>15</v>
      </c>
      <c r="D1559" s="26" t="s">
        <v>1163</v>
      </c>
      <c r="E1559" s="26" t="s">
        <v>261</v>
      </c>
      <c r="F1559" s="26" t="s">
        <v>18</v>
      </c>
      <c r="G1559" s="26" t="s">
        <v>4722</v>
      </c>
      <c r="H1559" s="26" t="s">
        <v>2724</v>
      </c>
      <c r="I1559" s="26" t="s">
        <v>1984</v>
      </c>
      <c r="J1559" s="26" t="s">
        <v>185</v>
      </c>
      <c r="K1559" s="26" t="s">
        <v>23</v>
      </c>
    </row>
    <row r="1560" customFormat="false" ht="30" hidden="false" customHeight="true" outlineLevel="0" collapsed="false">
      <c r="A1560" s="68" t="n">
        <v>681</v>
      </c>
      <c r="B1560" s="26" t="s">
        <v>4723</v>
      </c>
      <c r="C1560" s="26" t="s">
        <v>15</v>
      </c>
      <c r="D1560" s="26" t="s">
        <v>132</v>
      </c>
      <c r="E1560" s="26" t="s">
        <v>369</v>
      </c>
      <c r="F1560" s="26" t="s">
        <v>18</v>
      </c>
      <c r="G1560" s="26" t="s">
        <v>4724</v>
      </c>
      <c r="H1560" s="26" t="s">
        <v>972</v>
      </c>
      <c r="I1560" s="26" t="s">
        <v>4725</v>
      </c>
      <c r="J1560" s="26" t="s">
        <v>185</v>
      </c>
      <c r="K1560" s="26" t="s">
        <v>23</v>
      </c>
    </row>
    <row r="1561" customFormat="false" ht="30" hidden="false" customHeight="true" outlineLevel="0" collapsed="false">
      <c r="A1561" s="68" t="n">
        <v>682</v>
      </c>
      <c r="B1561" s="26" t="s">
        <v>4726</v>
      </c>
      <c r="C1561" s="26" t="s">
        <v>15</v>
      </c>
      <c r="D1561" s="26" t="s">
        <v>119</v>
      </c>
      <c r="E1561" s="26" t="s">
        <v>369</v>
      </c>
      <c r="F1561" s="26" t="s">
        <v>18</v>
      </c>
      <c r="G1561" s="26" t="s">
        <v>4727</v>
      </c>
      <c r="H1561" s="26" t="s">
        <v>2453</v>
      </c>
      <c r="I1561" s="26" t="s">
        <v>1984</v>
      </c>
      <c r="J1561" s="26" t="s">
        <v>185</v>
      </c>
      <c r="K1561" s="26" t="s">
        <v>23</v>
      </c>
    </row>
    <row r="1562" customFormat="false" ht="30" hidden="false" customHeight="true" outlineLevel="0" collapsed="false">
      <c r="A1562" s="68" t="n">
        <v>683</v>
      </c>
      <c r="B1562" s="26" t="s">
        <v>4728</v>
      </c>
      <c r="C1562" s="26" t="s">
        <v>15</v>
      </c>
      <c r="D1562" s="26" t="s">
        <v>95</v>
      </c>
      <c r="E1562" s="26" t="s">
        <v>261</v>
      </c>
      <c r="F1562" s="26" t="s">
        <v>18</v>
      </c>
      <c r="G1562" s="26" t="s">
        <v>3662</v>
      </c>
      <c r="H1562" s="26" t="s">
        <v>3663</v>
      </c>
      <c r="I1562" s="26" t="s">
        <v>1984</v>
      </c>
      <c r="J1562" s="26" t="s">
        <v>185</v>
      </c>
      <c r="K1562" s="26" t="s">
        <v>23</v>
      </c>
    </row>
    <row r="1563" customFormat="false" ht="30" hidden="false" customHeight="true" outlineLevel="0" collapsed="false">
      <c r="A1563" s="68" t="n">
        <v>684</v>
      </c>
      <c r="B1563" s="26" t="s">
        <v>1934</v>
      </c>
      <c r="C1563" s="26" t="s">
        <v>15</v>
      </c>
      <c r="D1563" s="26" t="s">
        <v>95</v>
      </c>
      <c r="E1563" s="26" t="s">
        <v>261</v>
      </c>
      <c r="F1563" s="26" t="s">
        <v>18</v>
      </c>
      <c r="G1563" s="26" t="s">
        <v>3662</v>
      </c>
      <c r="H1563" s="26" t="s">
        <v>3663</v>
      </c>
      <c r="I1563" s="26" t="s">
        <v>1984</v>
      </c>
      <c r="J1563" s="26" t="s">
        <v>185</v>
      </c>
      <c r="K1563" s="26" t="s">
        <v>23</v>
      </c>
    </row>
    <row r="1564" customFormat="false" ht="30" hidden="false" customHeight="true" outlineLevel="0" collapsed="false">
      <c r="A1564" s="68" t="n">
        <v>685</v>
      </c>
      <c r="B1564" s="26" t="s">
        <v>4729</v>
      </c>
      <c r="C1564" s="26" t="s">
        <v>15</v>
      </c>
      <c r="D1564" s="26" t="s">
        <v>95</v>
      </c>
      <c r="E1564" s="26" t="s">
        <v>369</v>
      </c>
      <c r="F1564" s="26" t="s">
        <v>394</v>
      </c>
      <c r="G1564" s="26" t="s">
        <v>4730</v>
      </c>
      <c r="H1564" s="26" t="s">
        <v>4731</v>
      </c>
      <c r="I1564" s="26" t="s">
        <v>4732</v>
      </c>
      <c r="J1564" s="26" t="s">
        <v>4733</v>
      </c>
      <c r="K1564" s="26" t="s">
        <v>23</v>
      </c>
    </row>
    <row r="1565" customFormat="false" ht="30" hidden="false" customHeight="true" outlineLevel="0" collapsed="false">
      <c r="A1565" s="68" t="n">
        <v>686</v>
      </c>
      <c r="B1565" s="26" t="s">
        <v>4734</v>
      </c>
      <c r="C1565" s="26" t="s">
        <v>15</v>
      </c>
      <c r="D1565" s="26" t="s">
        <v>107</v>
      </c>
      <c r="E1565" s="26" t="s">
        <v>369</v>
      </c>
      <c r="F1565" s="26" t="s">
        <v>18</v>
      </c>
      <c r="G1565" s="26" t="s">
        <v>4735</v>
      </c>
      <c r="H1565" s="26" t="s">
        <v>4213</v>
      </c>
      <c r="I1565" s="26" t="s">
        <v>4736</v>
      </c>
      <c r="J1565" s="26" t="s">
        <v>185</v>
      </c>
      <c r="K1565" s="26" t="s">
        <v>23</v>
      </c>
    </row>
    <row r="1566" customFormat="false" ht="30" hidden="false" customHeight="true" outlineLevel="0" collapsed="false">
      <c r="A1566" s="68" t="n">
        <v>687</v>
      </c>
      <c r="B1566" s="26" t="s">
        <v>4737</v>
      </c>
      <c r="C1566" s="26" t="s">
        <v>15</v>
      </c>
      <c r="D1566" s="26" t="s">
        <v>107</v>
      </c>
      <c r="E1566" s="26" t="s">
        <v>369</v>
      </c>
      <c r="F1566" s="26" t="s">
        <v>18</v>
      </c>
      <c r="G1566" s="26" t="s">
        <v>4738</v>
      </c>
      <c r="H1566" s="26" t="s">
        <v>899</v>
      </c>
      <c r="I1566" s="26" t="s">
        <v>4739</v>
      </c>
      <c r="J1566" s="26" t="s">
        <v>185</v>
      </c>
      <c r="K1566" s="26" t="s">
        <v>23</v>
      </c>
    </row>
    <row r="1567" customFormat="false" ht="30" hidden="false" customHeight="true" outlineLevel="0" collapsed="false">
      <c r="A1567" s="68" t="n">
        <v>688</v>
      </c>
      <c r="B1567" s="26" t="s">
        <v>4740</v>
      </c>
      <c r="C1567" s="26" t="s">
        <v>15</v>
      </c>
      <c r="D1567" s="26" t="s">
        <v>407</v>
      </c>
      <c r="E1567" s="26" t="s">
        <v>369</v>
      </c>
      <c r="F1567" s="26" t="s">
        <v>18</v>
      </c>
      <c r="G1567" s="26" t="s">
        <v>165</v>
      </c>
      <c r="H1567" s="26" t="s">
        <v>166</v>
      </c>
      <c r="I1567" s="26" t="s">
        <v>2426</v>
      </c>
      <c r="J1567" s="26" t="s">
        <v>4741</v>
      </c>
      <c r="K1567" s="26" t="s">
        <v>23</v>
      </c>
    </row>
    <row r="1568" customFormat="false" ht="30" hidden="false" customHeight="true" outlineLevel="0" collapsed="false">
      <c r="A1568" s="68" t="n">
        <v>689</v>
      </c>
      <c r="B1568" s="26" t="s">
        <v>4742</v>
      </c>
      <c r="C1568" s="26" t="s">
        <v>15</v>
      </c>
      <c r="D1568" s="26" t="s">
        <v>119</v>
      </c>
      <c r="E1568" s="26" t="s">
        <v>261</v>
      </c>
      <c r="F1568" s="26" t="s">
        <v>65</v>
      </c>
      <c r="G1568" s="26" t="s">
        <v>4743</v>
      </c>
      <c r="H1568" s="26" t="s">
        <v>4213</v>
      </c>
      <c r="I1568" s="26" t="s">
        <v>1984</v>
      </c>
      <c r="J1568" s="26" t="s">
        <v>4744</v>
      </c>
      <c r="K1568" s="26" t="s">
        <v>23</v>
      </c>
    </row>
    <row r="1569" customFormat="false" ht="30" hidden="false" customHeight="true" outlineLevel="0" collapsed="false">
      <c r="A1569" s="68" t="n">
        <v>690</v>
      </c>
      <c r="B1569" s="26" t="s">
        <v>4745</v>
      </c>
      <c r="C1569" s="26" t="s">
        <v>31</v>
      </c>
      <c r="D1569" s="26" t="s">
        <v>16</v>
      </c>
      <c r="E1569" s="26" t="s">
        <v>369</v>
      </c>
      <c r="F1569" s="26" t="s">
        <v>18</v>
      </c>
      <c r="G1569" s="26" t="s">
        <v>4746</v>
      </c>
      <c r="H1569" s="26" t="s">
        <v>4747</v>
      </c>
      <c r="I1569" s="26" t="s">
        <v>4748</v>
      </c>
      <c r="J1569" s="26" t="s">
        <v>4749</v>
      </c>
      <c r="K1569" s="26" t="s">
        <v>23</v>
      </c>
    </row>
    <row r="1570" customFormat="false" ht="30" hidden="false" customHeight="true" outlineLevel="0" collapsed="false">
      <c r="A1570" s="68" t="n">
        <v>691</v>
      </c>
      <c r="B1570" s="26" t="s">
        <v>4750</v>
      </c>
      <c r="C1570" s="26" t="s">
        <v>15</v>
      </c>
      <c r="D1570" s="26" t="s">
        <v>16</v>
      </c>
      <c r="E1570" s="26" t="s">
        <v>261</v>
      </c>
      <c r="F1570" s="26" t="s">
        <v>18</v>
      </c>
      <c r="G1570" s="26" t="s">
        <v>2863</v>
      </c>
      <c r="H1570" s="26" t="s">
        <v>4751</v>
      </c>
      <c r="I1570" s="26" t="s">
        <v>1984</v>
      </c>
      <c r="J1570" s="26" t="s">
        <v>4038</v>
      </c>
      <c r="K1570" s="26" t="s">
        <v>23</v>
      </c>
    </row>
    <row r="1571" customFormat="false" ht="30" hidden="false" customHeight="true" outlineLevel="0" collapsed="false">
      <c r="A1571" s="68" t="n">
        <v>692</v>
      </c>
      <c r="B1571" s="26" t="s">
        <v>4752</v>
      </c>
      <c r="C1571" s="26" t="s">
        <v>15</v>
      </c>
      <c r="D1571" s="26" t="s">
        <v>95</v>
      </c>
      <c r="E1571" s="26" t="s">
        <v>261</v>
      </c>
      <c r="F1571" s="26" t="s">
        <v>18</v>
      </c>
      <c r="G1571" s="26" t="s">
        <v>4753</v>
      </c>
      <c r="H1571" s="26" t="s">
        <v>210</v>
      </c>
      <c r="I1571" s="26" t="s">
        <v>1984</v>
      </c>
      <c r="J1571" s="26" t="s">
        <v>4754</v>
      </c>
      <c r="K1571" s="26" t="s">
        <v>23</v>
      </c>
    </row>
    <row r="1572" customFormat="false" ht="30" hidden="false" customHeight="true" outlineLevel="0" collapsed="false">
      <c r="A1572" s="68" t="n">
        <v>693</v>
      </c>
      <c r="B1572" s="26" t="s">
        <v>4755</v>
      </c>
      <c r="C1572" s="26" t="s">
        <v>15</v>
      </c>
      <c r="D1572" s="26" t="s">
        <v>16</v>
      </c>
      <c r="E1572" s="26" t="s">
        <v>181</v>
      </c>
      <c r="F1572" s="26" t="s">
        <v>18</v>
      </c>
      <c r="G1572" s="26" t="s">
        <v>4756</v>
      </c>
      <c r="H1572" s="26" t="s">
        <v>2548</v>
      </c>
      <c r="I1572" s="26" t="s">
        <v>4757</v>
      </c>
      <c r="J1572" s="26" t="s">
        <v>185</v>
      </c>
      <c r="K1572" s="26" t="s">
        <v>23</v>
      </c>
    </row>
    <row r="1573" customFormat="false" ht="30" hidden="false" customHeight="true" outlineLevel="0" collapsed="false">
      <c r="A1573" s="68" t="n">
        <v>694</v>
      </c>
      <c r="B1573" s="26" t="s">
        <v>4758</v>
      </c>
      <c r="C1573" s="26" t="s">
        <v>15</v>
      </c>
      <c r="D1573" s="26" t="s">
        <v>16</v>
      </c>
      <c r="E1573" s="26" t="s">
        <v>369</v>
      </c>
      <c r="F1573" s="26" t="s">
        <v>18</v>
      </c>
      <c r="G1573" s="26" t="s">
        <v>4759</v>
      </c>
      <c r="H1573" s="26" t="s">
        <v>193</v>
      </c>
      <c r="I1573" s="26" t="s">
        <v>1984</v>
      </c>
      <c r="J1573" s="26" t="s">
        <v>62</v>
      </c>
      <c r="K1573" s="26" t="s">
        <v>23</v>
      </c>
    </row>
    <row r="1574" customFormat="false" ht="30" hidden="false" customHeight="true" outlineLevel="0" collapsed="false">
      <c r="A1574" s="68" t="n">
        <v>695</v>
      </c>
      <c r="B1574" s="26" t="s">
        <v>4760</v>
      </c>
      <c r="C1574" s="26" t="s">
        <v>15</v>
      </c>
      <c r="D1574" s="26" t="s">
        <v>132</v>
      </c>
      <c r="E1574" s="26" t="s">
        <v>3251</v>
      </c>
      <c r="F1574" s="26" t="s">
        <v>18</v>
      </c>
      <c r="G1574" s="26" t="s">
        <v>214</v>
      </c>
      <c r="H1574" s="26" t="s">
        <v>130</v>
      </c>
      <c r="I1574" s="26" t="s">
        <v>1984</v>
      </c>
      <c r="J1574" s="26" t="s">
        <v>185</v>
      </c>
      <c r="K1574" s="26" t="s">
        <v>23</v>
      </c>
    </row>
    <row r="1575" customFormat="false" ht="30" hidden="false" customHeight="true" outlineLevel="0" collapsed="false">
      <c r="A1575" s="68" t="n">
        <v>696</v>
      </c>
      <c r="B1575" s="26" t="s">
        <v>4761</v>
      </c>
      <c r="C1575" s="26" t="s">
        <v>15</v>
      </c>
      <c r="D1575" s="26" t="s">
        <v>53</v>
      </c>
      <c r="E1575" s="26" t="s">
        <v>170</v>
      </c>
      <c r="F1575" s="26" t="s">
        <v>18</v>
      </c>
      <c r="G1575" s="26" t="s">
        <v>136</v>
      </c>
      <c r="H1575" s="26" t="s">
        <v>2523</v>
      </c>
      <c r="I1575" s="26" t="s">
        <v>2017</v>
      </c>
      <c r="J1575" s="26" t="s">
        <v>185</v>
      </c>
      <c r="K1575" s="26" t="s">
        <v>23</v>
      </c>
    </row>
    <row r="1576" customFormat="false" ht="30" hidden="false" customHeight="true" outlineLevel="0" collapsed="false">
      <c r="A1576" s="68" t="n">
        <v>697</v>
      </c>
      <c r="B1576" s="26" t="s">
        <v>4762</v>
      </c>
      <c r="C1576" s="26" t="s">
        <v>31</v>
      </c>
      <c r="D1576" s="26" t="s">
        <v>113</v>
      </c>
      <c r="E1576" s="26" t="s">
        <v>286</v>
      </c>
      <c r="F1576" s="26" t="s">
        <v>18</v>
      </c>
      <c r="G1576" s="26" t="s">
        <v>3301</v>
      </c>
      <c r="H1576" s="26" t="s">
        <v>3437</v>
      </c>
      <c r="I1576" s="26" t="s">
        <v>2028</v>
      </c>
      <c r="J1576" s="26" t="s">
        <v>185</v>
      </c>
      <c r="K1576" s="26" t="s">
        <v>23</v>
      </c>
    </row>
    <row r="1577" customFormat="false" ht="30" hidden="false" customHeight="true" outlineLevel="0" collapsed="false">
      <c r="A1577" s="68" t="n">
        <v>698</v>
      </c>
      <c r="B1577" s="26" t="s">
        <v>4763</v>
      </c>
      <c r="C1577" s="26" t="s">
        <v>31</v>
      </c>
      <c r="D1577" s="26" t="s">
        <v>16</v>
      </c>
      <c r="E1577" s="26" t="s">
        <v>369</v>
      </c>
      <c r="F1577" s="26" t="s">
        <v>18</v>
      </c>
      <c r="G1577" s="26" t="s">
        <v>4764</v>
      </c>
      <c r="H1577" s="26" t="s">
        <v>4765</v>
      </c>
      <c r="I1577" s="26" t="s">
        <v>4766</v>
      </c>
      <c r="J1577" s="26" t="s">
        <v>4241</v>
      </c>
      <c r="K1577" s="26" t="s">
        <v>23</v>
      </c>
    </row>
    <row r="1578" customFormat="false" ht="30" hidden="false" customHeight="true" outlineLevel="0" collapsed="false">
      <c r="A1578" s="68" t="n">
        <v>699</v>
      </c>
      <c r="B1578" s="26" t="s">
        <v>4767</v>
      </c>
      <c r="C1578" s="26" t="s">
        <v>15</v>
      </c>
      <c r="D1578" s="26" t="s">
        <v>53</v>
      </c>
      <c r="E1578" s="26" t="s">
        <v>261</v>
      </c>
      <c r="F1578" s="26" t="s">
        <v>18</v>
      </c>
      <c r="G1578" s="26" t="s">
        <v>3576</v>
      </c>
      <c r="H1578" s="26" t="s">
        <v>927</v>
      </c>
      <c r="I1578" s="26" t="s">
        <v>1984</v>
      </c>
      <c r="J1578" s="26" t="s">
        <v>185</v>
      </c>
      <c r="K1578" s="26" t="s">
        <v>23</v>
      </c>
    </row>
    <row r="1579" customFormat="false" ht="30" hidden="false" customHeight="true" outlineLevel="0" collapsed="false">
      <c r="A1579" s="68" t="n">
        <v>700</v>
      </c>
      <c r="B1579" s="26" t="s">
        <v>4768</v>
      </c>
      <c r="C1579" s="26" t="s">
        <v>15</v>
      </c>
      <c r="D1579" s="26" t="s">
        <v>16</v>
      </c>
      <c r="E1579" s="26" t="s">
        <v>170</v>
      </c>
      <c r="F1579" s="26" t="s">
        <v>18</v>
      </c>
      <c r="G1579" s="26" t="s">
        <v>4769</v>
      </c>
      <c r="H1579" s="26" t="s">
        <v>4770</v>
      </c>
      <c r="I1579" s="26" t="s">
        <v>1984</v>
      </c>
      <c r="J1579" s="26" t="s">
        <v>4771</v>
      </c>
      <c r="K1579" s="26" t="s">
        <v>23</v>
      </c>
    </row>
    <row r="1580" customFormat="false" ht="30" hidden="false" customHeight="true" outlineLevel="0" collapsed="false">
      <c r="A1580" s="68" t="n">
        <v>701</v>
      </c>
      <c r="B1580" s="26" t="s">
        <v>4772</v>
      </c>
      <c r="C1580" s="26" t="s">
        <v>15</v>
      </c>
      <c r="D1580" s="26" t="s">
        <v>16</v>
      </c>
      <c r="E1580" s="26" t="s">
        <v>369</v>
      </c>
      <c r="F1580" s="26" t="s">
        <v>18</v>
      </c>
      <c r="G1580" s="26" t="s">
        <v>4773</v>
      </c>
      <c r="H1580" s="26" t="s">
        <v>2788</v>
      </c>
      <c r="I1580" s="26" t="s">
        <v>1984</v>
      </c>
      <c r="J1580" s="26" t="s">
        <v>185</v>
      </c>
      <c r="K1580" s="26" t="s">
        <v>23</v>
      </c>
    </row>
    <row r="1581" customFormat="false" ht="30" hidden="false" customHeight="true" outlineLevel="0" collapsed="false">
      <c r="A1581" s="68" t="n">
        <v>702</v>
      </c>
      <c r="B1581" s="26" t="s">
        <v>4774</v>
      </c>
      <c r="C1581" s="26" t="s">
        <v>15</v>
      </c>
      <c r="D1581" s="26" t="s">
        <v>16</v>
      </c>
      <c r="E1581" s="26" t="s">
        <v>17</v>
      </c>
      <c r="F1581" s="26" t="s">
        <v>18</v>
      </c>
      <c r="G1581" s="26" t="s">
        <v>4775</v>
      </c>
      <c r="H1581" s="26" t="s">
        <v>899</v>
      </c>
      <c r="I1581" s="26" t="s">
        <v>4776</v>
      </c>
      <c r="J1581" s="26" t="s">
        <v>2189</v>
      </c>
      <c r="K1581" s="26" t="s">
        <v>23</v>
      </c>
    </row>
    <row r="1582" customFormat="false" ht="30" hidden="false" customHeight="true" outlineLevel="0" collapsed="false">
      <c r="A1582" s="68" t="n">
        <v>703</v>
      </c>
      <c r="B1582" s="26" t="s">
        <v>4777</v>
      </c>
      <c r="C1582" s="26" t="s">
        <v>15</v>
      </c>
      <c r="D1582" s="26" t="s">
        <v>16</v>
      </c>
      <c r="E1582" s="26" t="s">
        <v>369</v>
      </c>
      <c r="F1582" s="26" t="s">
        <v>65</v>
      </c>
      <c r="G1582" s="26" t="s">
        <v>4778</v>
      </c>
      <c r="H1582" s="26" t="s">
        <v>44</v>
      </c>
      <c r="I1582" s="26" t="s">
        <v>1984</v>
      </c>
      <c r="J1582" s="26" t="s">
        <v>185</v>
      </c>
      <c r="K1582" s="26" t="s">
        <v>23</v>
      </c>
    </row>
    <row r="1583" customFormat="false" ht="30" hidden="false" customHeight="true" outlineLevel="0" collapsed="false">
      <c r="A1583" s="68" t="n">
        <v>704</v>
      </c>
      <c r="B1583" s="26" t="s">
        <v>4779</v>
      </c>
      <c r="C1583" s="26" t="s">
        <v>31</v>
      </c>
      <c r="D1583" s="26" t="s">
        <v>3786</v>
      </c>
      <c r="E1583" s="26" t="s">
        <v>369</v>
      </c>
      <c r="F1583" s="26" t="s">
        <v>18</v>
      </c>
      <c r="G1583" s="26" t="s">
        <v>3418</v>
      </c>
      <c r="H1583" s="26" t="s">
        <v>932</v>
      </c>
      <c r="I1583" s="26" t="s">
        <v>1984</v>
      </c>
      <c r="J1583" s="26" t="s">
        <v>4207</v>
      </c>
      <c r="K1583" s="26" t="s">
        <v>23</v>
      </c>
    </row>
    <row r="1584" customFormat="false" ht="30" hidden="false" customHeight="true" outlineLevel="0" collapsed="false">
      <c r="A1584" s="68" t="n">
        <v>705</v>
      </c>
      <c r="B1584" s="26" t="s">
        <v>4780</v>
      </c>
      <c r="C1584" s="26" t="s">
        <v>31</v>
      </c>
      <c r="D1584" s="26" t="s">
        <v>132</v>
      </c>
      <c r="E1584" s="26" t="s">
        <v>369</v>
      </c>
      <c r="F1584" s="26" t="s">
        <v>18</v>
      </c>
      <c r="G1584" s="26" t="s">
        <v>3418</v>
      </c>
      <c r="H1584" s="26" t="s">
        <v>932</v>
      </c>
      <c r="I1584" s="26" t="s">
        <v>1984</v>
      </c>
      <c r="J1584" s="26" t="s">
        <v>2916</v>
      </c>
      <c r="K1584" s="26" t="s">
        <v>23</v>
      </c>
    </row>
    <row r="1585" customFormat="false" ht="30" hidden="false" customHeight="true" outlineLevel="0" collapsed="false">
      <c r="A1585" s="68" t="n">
        <v>706</v>
      </c>
      <c r="B1585" s="26" t="s">
        <v>4781</v>
      </c>
      <c r="C1585" s="26" t="s">
        <v>15</v>
      </c>
      <c r="D1585" s="26" t="s">
        <v>16</v>
      </c>
      <c r="E1585" s="26" t="s">
        <v>369</v>
      </c>
      <c r="F1585" s="26" t="s">
        <v>18</v>
      </c>
      <c r="G1585" s="26" t="s">
        <v>3749</v>
      </c>
      <c r="H1585" s="26" t="s">
        <v>85</v>
      </c>
      <c r="I1585" s="26" t="s">
        <v>3344</v>
      </c>
      <c r="J1585" s="26" t="s">
        <v>386</v>
      </c>
      <c r="K1585" s="26" t="s">
        <v>23</v>
      </c>
    </row>
    <row r="1586" customFormat="false" ht="30" hidden="false" customHeight="true" outlineLevel="0" collapsed="false">
      <c r="A1586" s="68" t="n">
        <v>707</v>
      </c>
      <c r="B1586" s="26" t="s">
        <v>642</v>
      </c>
      <c r="C1586" s="26" t="s">
        <v>15</v>
      </c>
      <c r="D1586" s="26" t="s">
        <v>16</v>
      </c>
      <c r="E1586" s="26" t="s">
        <v>369</v>
      </c>
      <c r="F1586" s="26" t="s">
        <v>18</v>
      </c>
      <c r="G1586" s="26" t="s">
        <v>4157</v>
      </c>
      <c r="H1586" s="26" t="s">
        <v>142</v>
      </c>
      <c r="I1586" s="26" t="s">
        <v>2589</v>
      </c>
      <c r="J1586" s="26" t="s">
        <v>386</v>
      </c>
      <c r="K1586" s="26" t="s">
        <v>23</v>
      </c>
    </row>
    <row r="1587" customFormat="false" ht="30" hidden="false" customHeight="true" outlineLevel="0" collapsed="false">
      <c r="A1587" s="68" t="n">
        <v>708</v>
      </c>
      <c r="B1587" s="26" t="s">
        <v>4782</v>
      </c>
      <c r="C1587" s="26" t="s">
        <v>31</v>
      </c>
      <c r="D1587" s="26" t="s">
        <v>16</v>
      </c>
      <c r="E1587" s="26" t="s">
        <v>261</v>
      </c>
      <c r="F1587" s="26" t="s">
        <v>18</v>
      </c>
      <c r="G1587" s="26" t="s">
        <v>4783</v>
      </c>
      <c r="H1587" s="26" t="s">
        <v>4784</v>
      </c>
      <c r="I1587" s="26" t="s">
        <v>2387</v>
      </c>
      <c r="J1587" s="26" t="s">
        <v>62</v>
      </c>
      <c r="K1587" s="26" t="s">
        <v>23</v>
      </c>
    </row>
    <row r="1588" customFormat="false" ht="30" hidden="false" customHeight="true" outlineLevel="0" collapsed="false">
      <c r="A1588" s="68" t="n">
        <v>709</v>
      </c>
      <c r="B1588" s="26" t="s">
        <v>4785</v>
      </c>
      <c r="C1588" s="26" t="s">
        <v>15</v>
      </c>
      <c r="D1588" s="26" t="s">
        <v>16</v>
      </c>
      <c r="E1588" s="26" t="s">
        <v>170</v>
      </c>
      <c r="F1588" s="26" t="s">
        <v>18</v>
      </c>
      <c r="G1588" s="26" t="s">
        <v>4769</v>
      </c>
      <c r="H1588" s="26" t="s">
        <v>4770</v>
      </c>
      <c r="I1588" s="26" t="s">
        <v>1984</v>
      </c>
      <c r="J1588" s="26" t="s">
        <v>4771</v>
      </c>
      <c r="K1588" s="26" t="s">
        <v>23</v>
      </c>
    </row>
    <row r="1589" customFormat="false" ht="30" hidden="false" customHeight="true" outlineLevel="0" collapsed="false">
      <c r="A1589" s="68" t="n">
        <v>710</v>
      </c>
      <c r="B1589" s="26" t="s">
        <v>4786</v>
      </c>
      <c r="C1589" s="26" t="s">
        <v>31</v>
      </c>
      <c r="D1589" s="26" t="s">
        <v>53</v>
      </c>
      <c r="E1589" s="26" t="s">
        <v>369</v>
      </c>
      <c r="F1589" s="26" t="s">
        <v>18</v>
      </c>
      <c r="G1589" s="26" t="s">
        <v>3885</v>
      </c>
      <c r="H1589" s="26" t="s">
        <v>932</v>
      </c>
      <c r="I1589" s="26" t="s">
        <v>4787</v>
      </c>
      <c r="J1589" s="26" t="s">
        <v>3918</v>
      </c>
      <c r="K1589" s="26" t="s">
        <v>23</v>
      </c>
    </row>
    <row r="1590" customFormat="false" ht="30" hidden="false" customHeight="true" outlineLevel="0" collapsed="false">
      <c r="A1590" s="68" t="n">
        <v>711</v>
      </c>
      <c r="B1590" s="26" t="s">
        <v>4788</v>
      </c>
      <c r="C1590" s="26" t="s">
        <v>15</v>
      </c>
      <c r="D1590" s="26" t="s">
        <v>113</v>
      </c>
      <c r="E1590" s="26" t="s">
        <v>17</v>
      </c>
      <c r="F1590" s="26" t="s">
        <v>18</v>
      </c>
      <c r="G1590" s="26" t="s">
        <v>3358</v>
      </c>
      <c r="H1590" s="26" t="s">
        <v>4789</v>
      </c>
      <c r="I1590" s="26" t="s">
        <v>4790</v>
      </c>
      <c r="J1590" s="26" t="s">
        <v>1957</v>
      </c>
      <c r="K1590" s="26" t="s">
        <v>23</v>
      </c>
    </row>
    <row r="1591" customFormat="false" ht="30" hidden="false" customHeight="true" outlineLevel="0" collapsed="false">
      <c r="A1591" s="68" t="n">
        <v>712</v>
      </c>
      <c r="B1591" s="26" t="s">
        <v>4791</v>
      </c>
      <c r="C1591" s="26" t="s">
        <v>15</v>
      </c>
      <c r="D1591" s="26" t="s">
        <v>36</v>
      </c>
      <c r="E1591" s="26" t="s">
        <v>170</v>
      </c>
      <c r="F1591" s="26" t="s">
        <v>65</v>
      </c>
      <c r="G1591" s="26" t="s">
        <v>4792</v>
      </c>
      <c r="H1591" s="26" t="s">
        <v>210</v>
      </c>
      <c r="I1591" s="26" t="s">
        <v>1984</v>
      </c>
      <c r="J1591" s="26" t="s">
        <v>185</v>
      </c>
      <c r="K1591" s="26" t="s">
        <v>23</v>
      </c>
    </row>
    <row r="1592" customFormat="false" ht="30" hidden="false" customHeight="true" outlineLevel="0" collapsed="false">
      <c r="A1592" s="68" t="n">
        <v>713</v>
      </c>
      <c r="B1592" s="26" t="s">
        <v>4793</v>
      </c>
      <c r="C1592" s="26" t="s">
        <v>1971</v>
      </c>
      <c r="D1592" s="26" t="s">
        <v>107</v>
      </c>
      <c r="E1592" s="26" t="s">
        <v>261</v>
      </c>
      <c r="F1592" s="26" t="s">
        <v>18</v>
      </c>
      <c r="G1592" s="26" t="s">
        <v>4794</v>
      </c>
      <c r="H1592" s="26" t="s">
        <v>4795</v>
      </c>
      <c r="I1592" s="26" t="s">
        <v>1984</v>
      </c>
      <c r="J1592" s="26" t="s">
        <v>185</v>
      </c>
      <c r="K1592" s="26" t="s">
        <v>23</v>
      </c>
    </row>
    <row r="1593" customFormat="false" ht="30" hidden="false" customHeight="true" outlineLevel="0" collapsed="false">
      <c r="A1593" s="68" t="n">
        <v>714</v>
      </c>
      <c r="B1593" s="26" t="s">
        <v>4796</v>
      </c>
      <c r="C1593" s="26" t="s">
        <v>15</v>
      </c>
      <c r="D1593" s="26" t="s">
        <v>16</v>
      </c>
      <c r="E1593" s="26" t="s">
        <v>261</v>
      </c>
      <c r="F1593" s="26" t="s">
        <v>18</v>
      </c>
      <c r="G1593" s="26" t="s">
        <v>141</v>
      </c>
      <c r="H1593" s="26" t="s">
        <v>210</v>
      </c>
      <c r="I1593" s="26" t="s">
        <v>2109</v>
      </c>
      <c r="J1593" s="26" t="s">
        <v>185</v>
      </c>
      <c r="K1593" s="26" t="s">
        <v>23</v>
      </c>
    </row>
    <row r="1594" customFormat="false" ht="30" hidden="false" customHeight="true" outlineLevel="0" collapsed="false">
      <c r="A1594" s="68" t="n">
        <v>715</v>
      </c>
      <c r="B1594" s="26" t="s">
        <v>4797</v>
      </c>
      <c r="C1594" s="26" t="s">
        <v>15</v>
      </c>
      <c r="D1594" s="26" t="s">
        <v>16</v>
      </c>
      <c r="E1594" s="26" t="s">
        <v>369</v>
      </c>
      <c r="F1594" s="26" t="s">
        <v>18</v>
      </c>
      <c r="G1594" s="26" t="s">
        <v>2678</v>
      </c>
      <c r="H1594" s="26" t="s">
        <v>899</v>
      </c>
      <c r="I1594" s="68"/>
      <c r="J1594" s="26" t="s">
        <v>62</v>
      </c>
      <c r="K1594" s="26" t="s">
        <v>23</v>
      </c>
    </row>
    <row r="1595" customFormat="false" ht="30" hidden="false" customHeight="true" outlineLevel="0" collapsed="false">
      <c r="A1595" s="68" t="n">
        <v>716</v>
      </c>
      <c r="B1595" s="26" t="s">
        <v>4798</v>
      </c>
      <c r="C1595" s="26" t="s">
        <v>31</v>
      </c>
      <c r="D1595" s="26" t="s">
        <v>95</v>
      </c>
      <c r="E1595" s="26" t="s">
        <v>261</v>
      </c>
      <c r="F1595" s="26" t="s">
        <v>18</v>
      </c>
      <c r="G1595" s="26" t="s">
        <v>3620</v>
      </c>
      <c r="H1595" s="26" t="s">
        <v>4799</v>
      </c>
      <c r="I1595" s="26" t="s">
        <v>2628</v>
      </c>
      <c r="J1595" s="26" t="s">
        <v>185</v>
      </c>
      <c r="K1595" s="26" t="s">
        <v>23</v>
      </c>
    </row>
    <row r="1596" customFormat="false" ht="30" hidden="false" customHeight="true" outlineLevel="0" collapsed="false">
      <c r="A1596" s="68" t="n">
        <v>717</v>
      </c>
      <c r="B1596" s="26" t="s">
        <v>1405</v>
      </c>
      <c r="C1596" s="26" t="s">
        <v>31</v>
      </c>
      <c r="D1596" s="26" t="s">
        <v>95</v>
      </c>
      <c r="E1596" s="26" t="s">
        <v>369</v>
      </c>
      <c r="F1596" s="26" t="s">
        <v>18</v>
      </c>
      <c r="G1596" s="26" t="s">
        <v>3620</v>
      </c>
      <c r="H1596" s="26" t="s">
        <v>4799</v>
      </c>
      <c r="I1596" s="26" t="s">
        <v>103</v>
      </c>
      <c r="J1596" s="26" t="s">
        <v>185</v>
      </c>
      <c r="K1596" s="26" t="s">
        <v>23</v>
      </c>
    </row>
    <row r="1597" customFormat="false" ht="30" hidden="false" customHeight="true" outlineLevel="0" collapsed="false">
      <c r="A1597" s="68" t="n">
        <v>718</v>
      </c>
      <c r="B1597" s="26" t="s">
        <v>4800</v>
      </c>
      <c r="C1597" s="26" t="s">
        <v>31</v>
      </c>
      <c r="D1597" s="26" t="s">
        <v>113</v>
      </c>
      <c r="E1597" s="26" t="s">
        <v>261</v>
      </c>
      <c r="F1597" s="26" t="s">
        <v>18</v>
      </c>
      <c r="G1597" s="26" t="s">
        <v>4801</v>
      </c>
      <c r="H1597" s="26" t="s">
        <v>3422</v>
      </c>
      <c r="I1597" s="26" t="s">
        <v>4802</v>
      </c>
      <c r="J1597" s="26" t="s">
        <v>185</v>
      </c>
      <c r="K1597" s="26" t="s">
        <v>23</v>
      </c>
    </row>
    <row r="1598" customFormat="false" ht="30" hidden="false" customHeight="true" outlineLevel="0" collapsed="false">
      <c r="A1598" s="68" t="n">
        <v>719</v>
      </c>
      <c r="B1598" s="26" t="s">
        <v>4803</v>
      </c>
      <c r="C1598" s="26" t="s">
        <v>31</v>
      </c>
      <c r="D1598" s="26" t="s">
        <v>113</v>
      </c>
      <c r="E1598" s="26" t="s">
        <v>261</v>
      </c>
      <c r="F1598" s="26" t="s">
        <v>18</v>
      </c>
      <c r="G1598" s="26" t="s">
        <v>3358</v>
      </c>
      <c r="H1598" s="26" t="s">
        <v>981</v>
      </c>
      <c r="I1598" s="26" t="s">
        <v>143</v>
      </c>
      <c r="J1598" s="26" t="s">
        <v>185</v>
      </c>
      <c r="K1598" s="26" t="s">
        <v>23</v>
      </c>
    </row>
    <row r="1599" customFormat="false" ht="30" hidden="false" customHeight="true" outlineLevel="0" collapsed="false">
      <c r="A1599" s="68" t="n">
        <v>720</v>
      </c>
      <c r="B1599" s="26" t="s">
        <v>4804</v>
      </c>
      <c r="C1599" s="26" t="s">
        <v>31</v>
      </c>
      <c r="D1599" s="26" t="s">
        <v>113</v>
      </c>
      <c r="E1599" s="26" t="s">
        <v>261</v>
      </c>
      <c r="F1599" s="26" t="s">
        <v>18</v>
      </c>
      <c r="G1599" s="26" t="s">
        <v>3170</v>
      </c>
      <c r="H1599" s="26" t="s">
        <v>102</v>
      </c>
      <c r="I1599" s="26" t="s">
        <v>1984</v>
      </c>
      <c r="J1599" s="26" t="s">
        <v>1961</v>
      </c>
      <c r="K1599" s="26" t="s">
        <v>23</v>
      </c>
    </row>
    <row r="1600" customFormat="false" ht="30" hidden="false" customHeight="true" outlineLevel="0" collapsed="false">
      <c r="A1600" s="68" t="n">
        <v>721</v>
      </c>
      <c r="B1600" s="26" t="s">
        <v>4805</v>
      </c>
      <c r="C1600" s="26" t="s">
        <v>15</v>
      </c>
      <c r="D1600" s="26" t="s">
        <v>95</v>
      </c>
      <c r="E1600" s="26" t="s">
        <v>261</v>
      </c>
      <c r="F1600" s="26" t="s">
        <v>18</v>
      </c>
      <c r="G1600" s="26" t="s">
        <v>3170</v>
      </c>
      <c r="H1600" s="26" t="s">
        <v>102</v>
      </c>
      <c r="I1600" s="26" t="s">
        <v>1984</v>
      </c>
      <c r="J1600" s="26" t="s">
        <v>185</v>
      </c>
      <c r="K1600" s="26" t="s">
        <v>23</v>
      </c>
    </row>
    <row r="1601" customFormat="false" ht="30" hidden="false" customHeight="true" outlineLevel="0" collapsed="false">
      <c r="A1601" s="68" t="n">
        <v>722</v>
      </c>
      <c r="B1601" s="26" t="s">
        <v>4806</v>
      </c>
      <c r="C1601" s="26" t="s">
        <v>31</v>
      </c>
      <c r="D1601" s="26" t="s">
        <v>119</v>
      </c>
      <c r="E1601" s="26" t="s">
        <v>369</v>
      </c>
      <c r="F1601" s="26" t="s">
        <v>18</v>
      </c>
      <c r="G1601" s="26" t="s">
        <v>4807</v>
      </c>
      <c r="H1601" s="26" t="s">
        <v>4808</v>
      </c>
      <c r="I1601" s="26" t="s">
        <v>4809</v>
      </c>
      <c r="J1601" s="26" t="s">
        <v>208</v>
      </c>
      <c r="K1601" s="26" t="s">
        <v>23</v>
      </c>
    </row>
    <row r="1602" customFormat="false" ht="30" hidden="false" customHeight="true" outlineLevel="0" collapsed="false">
      <c r="A1602" s="68" t="n">
        <v>723</v>
      </c>
      <c r="B1602" s="26" t="s">
        <v>4810</v>
      </c>
      <c r="C1602" s="26" t="s">
        <v>31</v>
      </c>
      <c r="D1602" s="26" t="s">
        <v>53</v>
      </c>
      <c r="E1602" s="26" t="s">
        <v>1984</v>
      </c>
      <c r="F1602" s="26" t="s">
        <v>18</v>
      </c>
      <c r="G1602" s="26" t="s">
        <v>3683</v>
      </c>
      <c r="H1602" s="26" t="s">
        <v>3227</v>
      </c>
      <c r="I1602" s="26" t="s">
        <v>4811</v>
      </c>
      <c r="J1602" s="26" t="s">
        <v>185</v>
      </c>
      <c r="K1602" s="26" t="s">
        <v>23</v>
      </c>
    </row>
    <row r="1603" customFormat="false" ht="30" hidden="false" customHeight="true" outlineLevel="0" collapsed="false">
      <c r="A1603" s="68" t="n">
        <v>724</v>
      </c>
      <c r="B1603" s="26" t="s">
        <v>4812</v>
      </c>
      <c r="C1603" s="26" t="s">
        <v>15</v>
      </c>
      <c r="D1603" s="26" t="s">
        <v>16</v>
      </c>
      <c r="E1603" s="26" t="s">
        <v>261</v>
      </c>
      <c r="F1603" s="26" t="s">
        <v>18</v>
      </c>
      <c r="G1603" s="26" t="s">
        <v>4813</v>
      </c>
      <c r="H1603" s="26" t="s">
        <v>887</v>
      </c>
      <c r="I1603" s="26" t="s">
        <v>1984</v>
      </c>
      <c r="J1603" s="26" t="s">
        <v>185</v>
      </c>
      <c r="K1603" s="26" t="s">
        <v>23</v>
      </c>
    </row>
    <row r="1604" customFormat="false" ht="30" hidden="false" customHeight="true" outlineLevel="0" collapsed="false">
      <c r="A1604" s="68" t="n">
        <v>725</v>
      </c>
      <c r="B1604" s="26" t="s">
        <v>4814</v>
      </c>
      <c r="C1604" s="26" t="s">
        <v>31</v>
      </c>
      <c r="D1604" s="26" t="s">
        <v>16</v>
      </c>
      <c r="E1604" s="26" t="s">
        <v>17</v>
      </c>
      <c r="F1604" s="26" t="s">
        <v>18</v>
      </c>
      <c r="G1604" s="26" t="s">
        <v>4815</v>
      </c>
      <c r="H1604" s="26" t="s">
        <v>4816</v>
      </c>
      <c r="I1604" s="26" t="s">
        <v>1984</v>
      </c>
      <c r="J1604" s="26" t="s">
        <v>208</v>
      </c>
      <c r="K1604" s="26" t="s">
        <v>23</v>
      </c>
    </row>
    <row r="1605" customFormat="false" ht="30" hidden="false" customHeight="true" outlineLevel="0" collapsed="false">
      <c r="A1605" s="68" t="n">
        <v>726</v>
      </c>
      <c r="B1605" s="26" t="s">
        <v>4817</v>
      </c>
      <c r="C1605" s="26" t="s">
        <v>31</v>
      </c>
      <c r="D1605" s="26" t="s">
        <v>95</v>
      </c>
      <c r="E1605" s="26" t="s">
        <v>261</v>
      </c>
      <c r="F1605" s="26" t="s">
        <v>18</v>
      </c>
      <c r="G1605" s="26" t="s">
        <v>3566</v>
      </c>
      <c r="H1605" s="26" t="s">
        <v>142</v>
      </c>
      <c r="I1605" s="26" t="s">
        <v>1984</v>
      </c>
      <c r="J1605" s="26" t="s">
        <v>185</v>
      </c>
      <c r="K1605" s="26" t="s">
        <v>23</v>
      </c>
    </row>
    <row r="1606" customFormat="false" ht="30" hidden="false" customHeight="true" outlineLevel="0" collapsed="false">
      <c r="A1606" s="68" t="n">
        <v>727</v>
      </c>
      <c r="B1606" s="26" t="s">
        <v>4818</v>
      </c>
      <c r="C1606" s="26" t="s">
        <v>15</v>
      </c>
      <c r="D1606" s="26" t="s">
        <v>107</v>
      </c>
      <c r="E1606" s="26" t="s">
        <v>17</v>
      </c>
      <c r="F1606" s="26" t="s">
        <v>18</v>
      </c>
      <c r="G1606" s="26" t="s">
        <v>961</v>
      </c>
      <c r="H1606" s="26" t="s">
        <v>3187</v>
      </c>
      <c r="I1606" s="26" t="s">
        <v>940</v>
      </c>
      <c r="J1606" s="26" t="s">
        <v>185</v>
      </c>
      <c r="K1606" s="26" t="s">
        <v>23</v>
      </c>
    </row>
    <row r="1607" customFormat="false" ht="30" hidden="false" customHeight="true" outlineLevel="0" collapsed="false">
      <c r="A1607" s="68" t="n">
        <v>728</v>
      </c>
      <c r="B1607" s="26" t="s">
        <v>4188</v>
      </c>
      <c r="C1607" s="26" t="s">
        <v>15</v>
      </c>
      <c r="D1607" s="26" t="s">
        <v>407</v>
      </c>
      <c r="E1607" s="26" t="s">
        <v>369</v>
      </c>
      <c r="F1607" s="26" t="s">
        <v>18</v>
      </c>
      <c r="G1607" s="26" t="s">
        <v>4624</v>
      </c>
      <c r="H1607" s="26" t="s">
        <v>3502</v>
      </c>
      <c r="I1607" s="26" t="s">
        <v>4819</v>
      </c>
      <c r="J1607" s="26" t="s">
        <v>185</v>
      </c>
      <c r="K1607" s="26" t="s">
        <v>23</v>
      </c>
    </row>
    <row r="1608" customFormat="false" ht="30" hidden="false" customHeight="true" outlineLevel="0" collapsed="false">
      <c r="A1608" s="68" t="n">
        <v>729</v>
      </c>
      <c r="B1608" s="26" t="s">
        <v>4820</v>
      </c>
      <c r="C1608" s="26" t="s">
        <v>15</v>
      </c>
      <c r="D1608" s="26" t="s">
        <v>119</v>
      </c>
      <c r="E1608" s="26" t="s">
        <v>261</v>
      </c>
      <c r="F1608" s="26" t="s">
        <v>18</v>
      </c>
      <c r="G1608" s="26" t="s">
        <v>4821</v>
      </c>
      <c r="H1608" s="26" t="s">
        <v>4822</v>
      </c>
      <c r="I1608" s="26" t="s">
        <v>4823</v>
      </c>
      <c r="J1608" s="26" t="s">
        <v>386</v>
      </c>
      <c r="K1608" s="26" t="s">
        <v>23</v>
      </c>
    </row>
    <row r="1609" customFormat="false" ht="30" hidden="false" customHeight="true" outlineLevel="0" collapsed="false">
      <c r="A1609" s="68" t="n">
        <v>730</v>
      </c>
      <c r="B1609" s="26" t="s">
        <v>4824</v>
      </c>
      <c r="C1609" s="26" t="s">
        <v>15</v>
      </c>
      <c r="D1609" s="26" t="s">
        <v>53</v>
      </c>
      <c r="E1609" s="26" t="s">
        <v>369</v>
      </c>
      <c r="F1609" s="26" t="s">
        <v>18</v>
      </c>
      <c r="G1609" s="26" t="s">
        <v>4825</v>
      </c>
      <c r="H1609" s="26" t="s">
        <v>970</v>
      </c>
      <c r="I1609" s="26" t="s">
        <v>1984</v>
      </c>
      <c r="J1609" s="26" t="s">
        <v>3168</v>
      </c>
      <c r="K1609" s="26" t="s">
        <v>23</v>
      </c>
    </row>
    <row r="1610" customFormat="false" ht="30" hidden="false" customHeight="true" outlineLevel="0" collapsed="false">
      <c r="A1610" s="68" t="n">
        <v>731</v>
      </c>
      <c r="B1610" s="26" t="s">
        <v>4826</v>
      </c>
      <c r="C1610" s="26" t="s">
        <v>31</v>
      </c>
      <c r="D1610" s="26" t="s">
        <v>16</v>
      </c>
      <c r="E1610" s="26" t="s">
        <v>369</v>
      </c>
      <c r="F1610" s="26" t="s">
        <v>18</v>
      </c>
      <c r="G1610" s="26" t="s">
        <v>4827</v>
      </c>
      <c r="H1610" s="26" t="s">
        <v>3236</v>
      </c>
      <c r="I1610" s="26" t="s">
        <v>4828</v>
      </c>
      <c r="J1610" s="26" t="s">
        <v>386</v>
      </c>
      <c r="K1610" s="26" t="s">
        <v>23</v>
      </c>
    </row>
    <row r="1611" customFormat="false" ht="30" hidden="false" customHeight="true" outlineLevel="0" collapsed="false">
      <c r="A1611" s="68" t="n">
        <v>732</v>
      </c>
      <c r="B1611" s="26" t="s">
        <v>4829</v>
      </c>
      <c r="C1611" s="26" t="s">
        <v>15</v>
      </c>
      <c r="D1611" s="26" t="s">
        <v>16</v>
      </c>
      <c r="E1611" s="26" t="s">
        <v>369</v>
      </c>
      <c r="F1611" s="26" t="s">
        <v>18</v>
      </c>
      <c r="G1611" s="26" t="s">
        <v>3214</v>
      </c>
      <c r="H1611" s="26" t="s">
        <v>4830</v>
      </c>
      <c r="I1611" s="26" t="s">
        <v>890</v>
      </c>
      <c r="J1611" s="26" t="s">
        <v>3168</v>
      </c>
      <c r="K1611" s="26" t="s">
        <v>23</v>
      </c>
    </row>
    <row r="1612" customFormat="false" ht="30" hidden="false" customHeight="true" outlineLevel="0" collapsed="false">
      <c r="A1612" s="68" t="n">
        <v>733</v>
      </c>
      <c r="B1612" s="26" t="s">
        <v>2741</v>
      </c>
      <c r="C1612" s="26" t="s">
        <v>31</v>
      </c>
      <c r="D1612" s="26" t="s">
        <v>95</v>
      </c>
      <c r="E1612" s="26" t="s">
        <v>261</v>
      </c>
      <c r="F1612" s="26" t="s">
        <v>18</v>
      </c>
      <c r="G1612" s="26" t="s">
        <v>4831</v>
      </c>
      <c r="H1612" s="26" t="s">
        <v>4832</v>
      </c>
      <c r="I1612" s="26" t="s">
        <v>2816</v>
      </c>
      <c r="J1612" s="26" t="s">
        <v>185</v>
      </c>
      <c r="K1612" s="26" t="s">
        <v>23</v>
      </c>
    </row>
    <row r="1613" customFormat="false" ht="30" hidden="false" customHeight="true" outlineLevel="0" collapsed="false">
      <c r="A1613" s="68" t="n">
        <v>734</v>
      </c>
      <c r="B1613" s="26" t="s">
        <v>4833</v>
      </c>
      <c r="C1613" s="26" t="s">
        <v>15</v>
      </c>
      <c r="D1613" s="26" t="s">
        <v>605</v>
      </c>
      <c r="E1613" s="26" t="s">
        <v>369</v>
      </c>
      <c r="F1613" s="26" t="s">
        <v>18</v>
      </c>
      <c r="G1613" s="26" t="s">
        <v>4834</v>
      </c>
      <c r="H1613" s="26" t="s">
        <v>4835</v>
      </c>
      <c r="I1613" s="26" t="s">
        <v>2346</v>
      </c>
      <c r="J1613" s="26" t="s">
        <v>185</v>
      </c>
      <c r="K1613" s="26" t="s">
        <v>23</v>
      </c>
    </row>
    <row r="1614" customFormat="false" ht="30" hidden="false" customHeight="true" outlineLevel="0" collapsed="false">
      <c r="A1614" s="68" t="n">
        <v>735</v>
      </c>
      <c r="B1614" s="26" t="s">
        <v>4836</v>
      </c>
      <c r="C1614" s="26" t="s">
        <v>31</v>
      </c>
      <c r="D1614" s="26" t="s">
        <v>407</v>
      </c>
      <c r="E1614" s="26" t="s">
        <v>261</v>
      </c>
      <c r="F1614" s="26" t="s">
        <v>18</v>
      </c>
      <c r="G1614" s="26" t="s">
        <v>4837</v>
      </c>
      <c r="H1614" s="26" t="s">
        <v>899</v>
      </c>
      <c r="I1614" s="26" t="s">
        <v>4838</v>
      </c>
      <c r="J1614" s="26" t="s">
        <v>515</v>
      </c>
      <c r="K1614" s="26" t="s">
        <v>23</v>
      </c>
    </row>
    <row r="1615" customFormat="false" ht="30" hidden="false" customHeight="true" outlineLevel="0" collapsed="false">
      <c r="A1615" s="68" t="n">
        <v>736</v>
      </c>
      <c r="B1615" s="26" t="s">
        <v>4839</v>
      </c>
      <c r="C1615" s="26" t="s">
        <v>31</v>
      </c>
      <c r="D1615" s="26" t="s">
        <v>132</v>
      </c>
      <c r="E1615" s="26" t="s">
        <v>369</v>
      </c>
      <c r="F1615" s="26" t="s">
        <v>18</v>
      </c>
      <c r="G1615" s="26" t="s">
        <v>3566</v>
      </c>
      <c r="H1615" s="26" t="s">
        <v>2674</v>
      </c>
      <c r="I1615" s="26" t="s">
        <v>1984</v>
      </c>
      <c r="J1615" s="26" t="s">
        <v>185</v>
      </c>
      <c r="K1615" s="26" t="s">
        <v>23</v>
      </c>
    </row>
    <row r="1616" customFormat="false" ht="30" hidden="false" customHeight="true" outlineLevel="0" collapsed="false">
      <c r="A1616" s="68" t="n">
        <v>737</v>
      </c>
      <c r="B1616" s="26" t="s">
        <v>4840</v>
      </c>
      <c r="C1616" s="26" t="s">
        <v>15</v>
      </c>
      <c r="D1616" s="26" t="s">
        <v>16</v>
      </c>
      <c r="E1616" s="26" t="s">
        <v>261</v>
      </c>
      <c r="F1616" s="26" t="s">
        <v>18</v>
      </c>
      <c r="G1616" s="26" t="s">
        <v>3566</v>
      </c>
      <c r="H1616" s="26" t="s">
        <v>3422</v>
      </c>
      <c r="I1616" s="26" t="s">
        <v>4841</v>
      </c>
      <c r="J1616" s="26" t="s">
        <v>2622</v>
      </c>
      <c r="K1616" s="26" t="s">
        <v>23</v>
      </c>
    </row>
    <row r="1617" customFormat="false" ht="30" hidden="false" customHeight="true" outlineLevel="0" collapsed="false">
      <c r="A1617" s="68" t="n">
        <v>738</v>
      </c>
      <c r="B1617" s="26" t="s">
        <v>4842</v>
      </c>
      <c r="C1617" s="26" t="s">
        <v>31</v>
      </c>
      <c r="D1617" s="26" t="s">
        <v>119</v>
      </c>
      <c r="E1617" s="26" t="s">
        <v>261</v>
      </c>
      <c r="F1617" s="26" t="s">
        <v>18</v>
      </c>
      <c r="G1617" s="26" t="s">
        <v>4109</v>
      </c>
      <c r="H1617" s="26" t="s">
        <v>4843</v>
      </c>
      <c r="I1617" s="26" t="s">
        <v>4844</v>
      </c>
      <c r="J1617" s="26" t="s">
        <v>918</v>
      </c>
      <c r="K1617" s="26" t="s">
        <v>23</v>
      </c>
    </row>
    <row r="1618" customFormat="false" ht="30" hidden="false" customHeight="true" outlineLevel="0" collapsed="false">
      <c r="A1618" s="68" t="n">
        <v>739</v>
      </c>
      <c r="B1618" s="26" t="s">
        <v>4845</v>
      </c>
      <c r="C1618" s="26" t="s">
        <v>15</v>
      </c>
      <c r="D1618" s="26" t="s">
        <v>95</v>
      </c>
      <c r="E1618" s="26" t="s">
        <v>3251</v>
      </c>
      <c r="F1618" s="26" t="s">
        <v>18</v>
      </c>
      <c r="G1618" s="26" t="s">
        <v>3749</v>
      </c>
      <c r="H1618" s="26" t="s">
        <v>2674</v>
      </c>
      <c r="I1618" s="26" t="s">
        <v>4846</v>
      </c>
      <c r="J1618" s="26" t="s">
        <v>185</v>
      </c>
      <c r="K1618" s="26" t="s">
        <v>23</v>
      </c>
    </row>
    <row r="1619" customFormat="false" ht="30" hidden="false" customHeight="true" outlineLevel="0" collapsed="false">
      <c r="A1619" s="68" t="n">
        <v>740</v>
      </c>
      <c r="B1619" s="26" t="s">
        <v>4847</v>
      </c>
      <c r="C1619" s="26" t="s">
        <v>31</v>
      </c>
      <c r="D1619" s="26" t="s">
        <v>16</v>
      </c>
      <c r="E1619" s="26" t="s">
        <v>369</v>
      </c>
      <c r="F1619" s="26" t="s">
        <v>18</v>
      </c>
      <c r="G1619" s="26" t="s">
        <v>4848</v>
      </c>
      <c r="H1619" s="26" t="s">
        <v>2303</v>
      </c>
      <c r="I1619" s="26" t="s">
        <v>1984</v>
      </c>
      <c r="J1619" s="26" t="s">
        <v>185</v>
      </c>
      <c r="K1619" s="26" t="s">
        <v>23</v>
      </c>
    </row>
    <row r="1620" customFormat="false" ht="30" hidden="false" customHeight="true" outlineLevel="0" collapsed="false">
      <c r="A1620" s="68" t="n">
        <v>741</v>
      </c>
      <c r="B1620" s="26" t="s">
        <v>4849</v>
      </c>
      <c r="C1620" s="26" t="s">
        <v>31</v>
      </c>
      <c r="D1620" s="26" t="s">
        <v>16</v>
      </c>
      <c r="E1620" s="26" t="s">
        <v>369</v>
      </c>
      <c r="F1620" s="26" t="s">
        <v>18</v>
      </c>
      <c r="G1620" s="26" t="s">
        <v>4850</v>
      </c>
      <c r="H1620" s="26" t="s">
        <v>2674</v>
      </c>
      <c r="I1620" s="26" t="s">
        <v>1984</v>
      </c>
      <c r="J1620" s="26" t="s">
        <v>62</v>
      </c>
      <c r="K1620" s="26" t="s">
        <v>23</v>
      </c>
    </row>
    <row r="1621" customFormat="false" ht="30" hidden="false" customHeight="true" outlineLevel="0" collapsed="false">
      <c r="A1621" s="68" t="n">
        <v>742</v>
      </c>
      <c r="B1621" s="26" t="s">
        <v>3770</v>
      </c>
      <c r="C1621" s="26" t="s">
        <v>15</v>
      </c>
      <c r="D1621" s="26" t="s">
        <v>16</v>
      </c>
      <c r="E1621" s="26" t="s">
        <v>369</v>
      </c>
      <c r="F1621" s="26" t="s">
        <v>18</v>
      </c>
      <c r="G1621" s="26" t="s">
        <v>165</v>
      </c>
      <c r="H1621" s="26" t="s">
        <v>193</v>
      </c>
      <c r="I1621" s="26" t="s">
        <v>3771</v>
      </c>
      <c r="J1621" s="26" t="s">
        <v>62</v>
      </c>
      <c r="K1621" s="26" t="s">
        <v>23</v>
      </c>
    </row>
    <row r="1622" customFormat="false" ht="30" hidden="false" customHeight="true" outlineLevel="0" collapsed="false">
      <c r="A1622" s="68" t="n">
        <v>743</v>
      </c>
      <c r="B1622" s="26" t="s">
        <v>4851</v>
      </c>
      <c r="C1622" s="26" t="s">
        <v>31</v>
      </c>
      <c r="D1622" s="26" t="s">
        <v>107</v>
      </c>
      <c r="E1622" s="26" t="s">
        <v>181</v>
      </c>
      <c r="F1622" s="26" t="s">
        <v>160</v>
      </c>
      <c r="G1622" s="26" t="s">
        <v>4852</v>
      </c>
      <c r="H1622" s="26" t="s">
        <v>4853</v>
      </c>
      <c r="I1622" s="26" t="s">
        <v>1984</v>
      </c>
      <c r="J1622" s="26" t="s">
        <v>185</v>
      </c>
      <c r="K1622" s="26" t="s">
        <v>23</v>
      </c>
    </row>
    <row r="1623" customFormat="false" ht="30" hidden="false" customHeight="true" outlineLevel="0" collapsed="false">
      <c r="A1623" s="68" t="n">
        <v>744</v>
      </c>
      <c r="B1623" s="26" t="s">
        <v>4854</v>
      </c>
      <c r="C1623" s="26" t="s">
        <v>15</v>
      </c>
      <c r="D1623" s="26" t="s">
        <v>605</v>
      </c>
      <c r="E1623" s="26" t="s">
        <v>181</v>
      </c>
      <c r="F1623" s="26" t="s">
        <v>160</v>
      </c>
      <c r="G1623" s="26" t="s">
        <v>4855</v>
      </c>
      <c r="H1623" s="26" t="s">
        <v>4856</v>
      </c>
      <c r="I1623" s="26" t="s">
        <v>1982</v>
      </c>
      <c r="J1623" s="26" t="s">
        <v>185</v>
      </c>
      <c r="K1623" s="26" t="s">
        <v>23</v>
      </c>
    </row>
    <row r="1624" customFormat="false" ht="30" hidden="false" customHeight="true" outlineLevel="0" collapsed="false">
      <c r="A1624" s="68" t="n">
        <v>745</v>
      </c>
      <c r="B1624" s="26" t="s">
        <v>4857</v>
      </c>
      <c r="C1624" s="26" t="s">
        <v>15</v>
      </c>
      <c r="D1624" s="26" t="s">
        <v>95</v>
      </c>
      <c r="E1624" s="26" t="s">
        <v>369</v>
      </c>
      <c r="F1624" s="26" t="s">
        <v>18</v>
      </c>
      <c r="G1624" s="26" t="s">
        <v>4858</v>
      </c>
      <c r="H1624" s="26" t="s">
        <v>4859</v>
      </c>
      <c r="I1624" s="26" t="s">
        <v>1982</v>
      </c>
      <c r="J1624" s="26" t="s">
        <v>185</v>
      </c>
      <c r="K1624" s="26" t="s">
        <v>23</v>
      </c>
    </row>
    <row r="1625" customFormat="false" ht="30" hidden="false" customHeight="true" outlineLevel="0" collapsed="false">
      <c r="A1625" s="68" t="n">
        <v>746</v>
      </c>
      <c r="B1625" s="26" t="s">
        <v>3637</v>
      </c>
      <c r="C1625" s="26" t="s">
        <v>15</v>
      </c>
      <c r="D1625" s="26" t="s">
        <v>36</v>
      </c>
      <c r="E1625" s="26" t="s">
        <v>261</v>
      </c>
      <c r="F1625" s="26" t="s">
        <v>18</v>
      </c>
      <c r="G1625" s="26" t="s">
        <v>3638</v>
      </c>
      <c r="H1625" s="26" t="s">
        <v>3639</v>
      </c>
      <c r="I1625" s="26" t="s">
        <v>1984</v>
      </c>
      <c r="J1625" s="26" t="s">
        <v>185</v>
      </c>
      <c r="K1625" s="26" t="s">
        <v>23</v>
      </c>
    </row>
    <row r="1626" customFormat="false" ht="30" hidden="false" customHeight="true" outlineLevel="0" collapsed="false">
      <c r="A1626" s="68" t="n">
        <v>747</v>
      </c>
      <c r="B1626" s="26" t="s">
        <v>2459</v>
      </c>
      <c r="C1626" s="26" t="s">
        <v>15</v>
      </c>
      <c r="D1626" s="26" t="s">
        <v>132</v>
      </c>
      <c r="E1626" s="26" t="s">
        <v>17</v>
      </c>
      <c r="F1626" s="26" t="s">
        <v>18</v>
      </c>
      <c r="G1626" s="26" t="s">
        <v>3856</v>
      </c>
      <c r="H1626" s="26" t="s">
        <v>2674</v>
      </c>
      <c r="I1626" s="26" t="s">
        <v>103</v>
      </c>
      <c r="J1626" s="26" t="s">
        <v>185</v>
      </c>
      <c r="K1626" s="26" t="s">
        <v>23</v>
      </c>
    </row>
    <row r="1627" customFormat="false" ht="30" hidden="false" customHeight="true" outlineLevel="0" collapsed="false">
      <c r="A1627" s="68" t="n">
        <v>748</v>
      </c>
      <c r="B1627" s="26" t="s">
        <v>4860</v>
      </c>
      <c r="C1627" s="87" t="s">
        <v>31</v>
      </c>
      <c r="D1627" s="26" t="s">
        <v>107</v>
      </c>
      <c r="E1627" s="26" t="s">
        <v>261</v>
      </c>
      <c r="F1627" s="26" t="s">
        <v>18</v>
      </c>
      <c r="G1627" s="26" t="s">
        <v>4861</v>
      </c>
      <c r="H1627" s="26" t="s">
        <v>3422</v>
      </c>
      <c r="I1627" s="26" t="s">
        <v>1984</v>
      </c>
      <c r="J1627" s="26" t="s">
        <v>185</v>
      </c>
      <c r="K1627" s="26" t="s">
        <v>23</v>
      </c>
    </row>
    <row r="1628" customFormat="false" ht="30" hidden="false" customHeight="true" outlineLevel="0" collapsed="false">
      <c r="A1628" s="68" t="n">
        <v>749</v>
      </c>
      <c r="B1628" s="26" t="s">
        <v>4862</v>
      </c>
      <c r="C1628" s="26" t="s">
        <v>15</v>
      </c>
      <c r="D1628" s="26" t="s">
        <v>113</v>
      </c>
      <c r="E1628" s="26" t="s">
        <v>261</v>
      </c>
      <c r="F1628" s="26" t="s">
        <v>18</v>
      </c>
      <c r="G1628" s="26" t="s">
        <v>4863</v>
      </c>
      <c r="H1628" s="26" t="s">
        <v>3196</v>
      </c>
      <c r="I1628" s="26" t="s">
        <v>4864</v>
      </c>
      <c r="J1628" s="26" t="s">
        <v>185</v>
      </c>
      <c r="K1628" s="26" t="s">
        <v>23</v>
      </c>
    </row>
    <row r="1629" customFormat="false" ht="31.5" hidden="false" customHeight="false" outlineLevel="0" collapsed="false">
      <c r="A1629" s="1" t="s">
        <v>4865</v>
      </c>
      <c r="B1629" s="1"/>
      <c r="C1629" s="1"/>
      <c r="D1629" s="1"/>
      <c r="E1629" s="1"/>
      <c r="F1629" s="1"/>
      <c r="G1629" s="1"/>
      <c r="H1629" s="1"/>
      <c r="I1629" s="1"/>
      <c r="J1629" s="1"/>
      <c r="K1629" s="1"/>
    </row>
    <row r="1630" customFormat="false" ht="31.5" hidden="false" customHeight="true" outlineLevel="0" collapsed="false">
      <c r="A1630" s="88" t="s">
        <v>4866</v>
      </c>
      <c r="B1630" s="88"/>
      <c r="C1630" s="88"/>
      <c r="D1630" s="88"/>
      <c r="E1630" s="88"/>
      <c r="F1630" s="88"/>
      <c r="G1630" s="88"/>
      <c r="H1630" s="88"/>
      <c r="I1630" s="88"/>
      <c r="J1630" s="88"/>
      <c r="K1630" s="88"/>
    </row>
    <row r="1631" customFormat="false" ht="31.5" hidden="false" customHeight="true" outlineLevel="0" collapsed="false">
      <c r="A1631" s="89" t="s">
        <v>2</v>
      </c>
      <c r="B1631" s="89" t="s">
        <v>4867</v>
      </c>
      <c r="C1631" s="69" t="s">
        <v>4</v>
      </c>
      <c r="D1631" s="69" t="s">
        <v>5</v>
      </c>
      <c r="E1631" s="69" t="s">
        <v>987</v>
      </c>
      <c r="F1631" s="69" t="s">
        <v>243</v>
      </c>
      <c r="G1631" s="69" t="s">
        <v>989</v>
      </c>
      <c r="H1631" s="69" t="s">
        <v>990</v>
      </c>
      <c r="I1631" s="69" t="s">
        <v>246</v>
      </c>
      <c r="J1631" s="69" t="s">
        <v>11</v>
      </c>
      <c r="K1631" s="90" t="s">
        <v>4868</v>
      </c>
    </row>
    <row r="1632" customFormat="false" ht="30" hidden="false" customHeight="true" outlineLevel="0" collapsed="false">
      <c r="A1632" s="89"/>
      <c r="B1632" s="89"/>
      <c r="C1632" s="69"/>
      <c r="D1632" s="69"/>
      <c r="E1632" s="69" t="s">
        <v>992</v>
      </c>
      <c r="F1632" s="69"/>
      <c r="G1632" s="69" t="s">
        <v>994</v>
      </c>
      <c r="H1632" s="69" t="s">
        <v>995</v>
      </c>
      <c r="I1632" s="69"/>
      <c r="J1632" s="69"/>
      <c r="K1632" s="90" t="s">
        <v>4869</v>
      </c>
    </row>
    <row r="1633" customFormat="false" ht="30" hidden="false" customHeight="true" outlineLevel="0" collapsed="false">
      <c r="A1633" s="71" t="n">
        <v>1</v>
      </c>
      <c r="B1633" s="43" t="s">
        <v>4870</v>
      </c>
      <c r="C1633" s="43" t="s">
        <v>31</v>
      </c>
      <c r="D1633" s="43" t="s">
        <v>95</v>
      </c>
      <c r="E1633" s="43" t="s">
        <v>286</v>
      </c>
      <c r="F1633" s="43" t="s">
        <v>18</v>
      </c>
      <c r="G1633" s="43" t="s">
        <v>4871</v>
      </c>
      <c r="H1633" s="91" t="n">
        <v>2013.1</v>
      </c>
      <c r="I1633" s="43" t="s">
        <v>4872</v>
      </c>
      <c r="J1633" s="43" t="s">
        <v>3203</v>
      </c>
      <c r="K1633" s="43" t="s">
        <v>23</v>
      </c>
    </row>
    <row r="1634" customFormat="false" ht="30" hidden="false" customHeight="true" outlineLevel="0" collapsed="false">
      <c r="A1634" s="71" t="n">
        <v>2</v>
      </c>
      <c r="B1634" s="43" t="s">
        <v>4873</v>
      </c>
      <c r="C1634" s="43" t="s">
        <v>15</v>
      </c>
      <c r="D1634" s="43" t="s">
        <v>16</v>
      </c>
      <c r="E1634" s="43" t="s">
        <v>286</v>
      </c>
      <c r="F1634" s="43" t="s">
        <v>18</v>
      </c>
      <c r="G1634" s="43" t="s">
        <v>4874</v>
      </c>
      <c r="H1634" s="44" t="n">
        <v>2014.09</v>
      </c>
      <c r="I1634" s="43" t="s">
        <v>4875</v>
      </c>
      <c r="J1634" s="43" t="s">
        <v>386</v>
      </c>
      <c r="K1634" s="43" t="s">
        <v>23</v>
      </c>
    </row>
    <row r="1635" customFormat="false" ht="30" hidden="false" customHeight="true" outlineLevel="0" collapsed="false">
      <c r="A1635" s="71" t="n">
        <v>3</v>
      </c>
      <c r="B1635" s="43" t="s">
        <v>4876</v>
      </c>
      <c r="C1635" s="43" t="s">
        <v>15</v>
      </c>
      <c r="D1635" s="43" t="s">
        <v>36</v>
      </c>
      <c r="E1635" s="43" t="s">
        <v>369</v>
      </c>
      <c r="F1635" s="43" t="s">
        <v>18</v>
      </c>
      <c r="G1635" s="43" t="s">
        <v>4877</v>
      </c>
      <c r="H1635" s="44" t="n">
        <v>2014.1</v>
      </c>
      <c r="I1635" s="43" t="s">
        <v>380</v>
      </c>
      <c r="J1635" s="43" t="s">
        <v>92</v>
      </c>
      <c r="K1635" s="43" t="s">
        <v>23</v>
      </c>
    </row>
    <row r="1636" customFormat="false" ht="30" hidden="false" customHeight="true" outlineLevel="0" collapsed="false">
      <c r="A1636" s="71" t="n">
        <v>4</v>
      </c>
      <c r="B1636" s="43" t="s">
        <v>4878</v>
      </c>
      <c r="C1636" s="43" t="s">
        <v>15</v>
      </c>
      <c r="D1636" s="43" t="s">
        <v>113</v>
      </c>
      <c r="E1636" s="43" t="s">
        <v>261</v>
      </c>
      <c r="F1636" s="43" t="s">
        <v>18</v>
      </c>
      <c r="G1636" s="43" t="s">
        <v>4879</v>
      </c>
      <c r="H1636" s="58" t="n">
        <v>41061</v>
      </c>
      <c r="I1636" s="43" t="s">
        <v>4880</v>
      </c>
      <c r="J1636" s="43" t="s">
        <v>430</v>
      </c>
      <c r="K1636" s="43" t="s">
        <v>23</v>
      </c>
    </row>
    <row r="1637" customFormat="false" ht="30" hidden="false" customHeight="true" outlineLevel="0" collapsed="false">
      <c r="A1637" s="71" t="n">
        <v>5</v>
      </c>
      <c r="B1637" s="43" t="s">
        <v>4881</v>
      </c>
      <c r="C1637" s="43" t="s">
        <v>15</v>
      </c>
      <c r="D1637" s="43" t="s">
        <v>95</v>
      </c>
      <c r="E1637" s="43" t="s">
        <v>261</v>
      </c>
      <c r="F1637" s="43" t="s">
        <v>18</v>
      </c>
      <c r="G1637" s="43" t="s">
        <v>4882</v>
      </c>
      <c r="H1637" s="58" t="n">
        <v>41913</v>
      </c>
      <c r="I1637" s="43" t="s">
        <v>4883</v>
      </c>
      <c r="J1637" s="43" t="s">
        <v>1279</v>
      </c>
      <c r="K1637" s="43" t="s">
        <v>23</v>
      </c>
    </row>
    <row r="1638" customFormat="false" ht="30" hidden="false" customHeight="true" outlineLevel="0" collapsed="false">
      <c r="A1638" s="71" t="n">
        <v>6</v>
      </c>
      <c r="B1638" s="43" t="s">
        <v>4884</v>
      </c>
      <c r="C1638" s="43" t="s">
        <v>15</v>
      </c>
      <c r="D1638" s="43" t="s">
        <v>107</v>
      </c>
      <c r="E1638" s="43" t="s">
        <v>261</v>
      </c>
      <c r="F1638" s="43" t="s">
        <v>18</v>
      </c>
      <c r="G1638" s="43" t="s">
        <v>4885</v>
      </c>
      <c r="H1638" s="58" t="n">
        <v>41913</v>
      </c>
      <c r="I1638" s="43" t="s">
        <v>4886</v>
      </c>
      <c r="J1638" s="43" t="s">
        <v>1279</v>
      </c>
      <c r="K1638" s="43" t="s">
        <v>23</v>
      </c>
    </row>
    <row r="1639" customFormat="false" ht="30" hidden="false" customHeight="true" outlineLevel="0" collapsed="false">
      <c r="A1639" s="71" t="n">
        <v>7</v>
      </c>
      <c r="B1639" s="43" t="s">
        <v>4887</v>
      </c>
      <c r="C1639" s="43" t="s">
        <v>31</v>
      </c>
      <c r="D1639" s="43" t="s">
        <v>113</v>
      </c>
      <c r="E1639" s="43" t="s">
        <v>17</v>
      </c>
      <c r="F1639" s="43" t="s">
        <v>18</v>
      </c>
      <c r="G1639" s="43" t="s">
        <v>4888</v>
      </c>
      <c r="H1639" s="58" t="n">
        <v>41883</v>
      </c>
      <c r="I1639" s="43" t="s">
        <v>4889</v>
      </c>
      <c r="J1639" s="43" t="s">
        <v>1279</v>
      </c>
      <c r="K1639" s="43" t="s">
        <v>23</v>
      </c>
    </row>
    <row r="1640" customFormat="false" ht="30" hidden="false" customHeight="true" outlineLevel="0" collapsed="false">
      <c r="A1640" s="71" t="n">
        <v>8</v>
      </c>
      <c r="B1640" s="43" t="s">
        <v>4890</v>
      </c>
      <c r="C1640" s="43" t="s">
        <v>15</v>
      </c>
      <c r="D1640" s="43" t="s">
        <v>53</v>
      </c>
      <c r="E1640" s="43" t="s">
        <v>261</v>
      </c>
      <c r="F1640" s="43" t="s">
        <v>18</v>
      </c>
      <c r="G1640" s="43" t="s">
        <v>4891</v>
      </c>
      <c r="H1640" s="44" t="s">
        <v>4892</v>
      </c>
      <c r="I1640" s="43" t="s">
        <v>4893</v>
      </c>
      <c r="J1640" s="43" t="s">
        <v>174</v>
      </c>
      <c r="K1640" s="43" t="s">
        <v>23</v>
      </c>
    </row>
    <row r="1641" customFormat="false" ht="30" hidden="false" customHeight="true" outlineLevel="0" collapsed="false">
      <c r="A1641" s="71" t="n">
        <v>9</v>
      </c>
      <c r="B1641" s="43" t="s">
        <v>4894</v>
      </c>
      <c r="C1641" s="43" t="s">
        <v>31</v>
      </c>
      <c r="D1641" s="43" t="s">
        <v>53</v>
      </c>
      <c r="E1641" s="43" t="s">
        <v>261</v>
      </c>
      <c r="F1641" s="43" t="s">
        <v>18</v>
      </c>
      <c r="G1641" s="43" t="s">
        <v>4895</v>
      </c>
      <c r="H1641" s="58" t="n">
        <v>41913</v>
      </c>
      <c r="I1641" s="43" t="s">
        <v>4896</v>
      </c>
      <c r="J1641" s="43" t="s">
        <v>174</v>
      </c>
      <c r="K1641" s="43" t="s">
        <v>23</v>
      </c>
    </row>
    <row r="1642" customFormat="false" ht="30" hidden="false" customHeight="true" outlineLevel="0" collapsed="false">
      <c r="A1642" s="71" t="n">
        <v>10</v>
      </c>
      <c r="B1642" s="43" t="s">
        <v>4897</v>
      </c>
      <c r="C1642" s="43" t="s">
        <v>15</v>
      </c>
      <c r="D1642" s="43" t="s">
        <v>53</v>
      </c>
      <c r="E1642" s="43" t="s">
        <v>286</v>
      </c>
      <c r="F1642" s="43" t="s">
        <v>18</v>
      </c>
      <c r="G1642" s="43" t="s">
        <v>644</v>
      </c>
      <c r="H1642" s="58" t="n">
        <v>41548</v>
      </c>
      <c r="I1642" s="43" t="s">
        <v>4898</v>
      </c>
      <c r="J1642" s="43" t="s">
        <v>174</v>
      </c>
      <c r="K1642" s="43" t="s">
        <v>23</v>
      </c>
    </row>
    <row r="1643" customFormat="false" ht="30" hidden="false" customHeight="true" outlineLevel="0" collapsed="false">
      <c r="A1643" s="71" t="n">
        <v>11</v>
      </c>
      <c r="B1643" s="43" t="s">
        <v>2270</v>
      </c>
      <c r="C1643" s="43" t="s">
        <v>31</v>
      </c>
      <c r="D1643" s="43" t="s">
        <v>53</v>
      </c>
      <c r="E1643" s="43" t="s">
        <v>286</v>
      </c>
      <c r="F1643" s="43" t="s">
        <v>18</v>
      </c>
      <c r="G1643" s="43" t="s">
        <v>4899</v>
      </c>
      <c r="H1643" s="44" t="n">
        <v>2014.12</v>
      </c>
      <c r="I1643" s="43" t="s">
        <v>4900</v>
      </c>
      <c r="J1643" s="43" t="s">
        <v>174</v>
      </c>
      <c r="K1643" s="43" t="s">
        <v>23</v>
      </c>
    </row>
    <row r="1644" customFormat="false" ht="30" hidden="false" customHeight="true" outlineLevel="0" collapsed="false">
      <c r="A1644" s="71" t="n">
        <v>12</v>
      </c>
      <c r="B1644" s="43" t="s">
        <v>4901</v>
      </c>
      <c r="C1644" s="43" t="s">
        <v>15</v>
      </c>
      <c r="D1644" s="43" t="s">
        <v>16</v>
      </c>
      <c r="E1644" s="43" t="s">
        <v>369</v>
      </c>
      <c r="F1644" s="43" t="s">
        <v>18</v>
      </c>
      <c r="G1644" s="43" t="s">
        <v>4902</v>
      </c>
      <c r="H1644" s="58" t="n">
        <v>41883</v>
      </c>
      <c r="I1644" s="43" t="s">
        <v>4903</v>
      </c>
      <c r="J1644" s="43" t="s">
        <v>437</v>
      </c>
      <c r="K1644" s="43" t="s">
        <v>23</v>
      </c>
    </row>
    <row r="1645" customFormat="false" ht="30" hidden="false" customHeight="true" outlineLevel="0" collapsed="false">
      <c r="A1645" s="71" t="n">
        <v>13</v>
      </c>
      <c r="B1645" s="43" t="s">
        <v>4904</v>
      </c>
      <c r="C1645" s="43" t="s">
        <v>15</v>
      </c>
      <c r="D1645" s="43" t="s">
        <v>605</v>
      </c>
      <c r="E1645" s="43" t="s">
        <v>286</v>
      </c>
      <c r="F1645" s="43" t="s">
        <v>18</v>
      </c>
      <c r="G1645" s="43" t="s">
        <v>609</v>
      </c>
      <c r="H1645" s="44" t="n">
        <v>2014.1</v>
      </c>
      <c r="I1645" s="43" t="s">
        <v>4905</v>
      </c>
      <c r="J1645" s="43" t="s">
        <v>467</v>
      </c>
      <c r="K1645" s="43" t="s">
        <v>23</v>
      </c>
    </row>
    <row r="1646" customFormat="false" ht="30" hidden="false" customHeight="true" outlineLevel="0" collapsed="false">
      <c r="A1646" s="71" t="n">
        <v>14</v>
      </c>
      <c r="B1646" s="43" t="s">
        <v>4906</v>
      </c>
      <c r="C1646" s="43" t="s">
        <v>15</v>
      </c>
      <c r="D1646" s="43" t="s">
        <v>605</v>
      </c>
      <c r="E1646" s="43" t="s">
        <v>286</v>
      </c>
      <c r="F1646" s="43" t="s">
        <v>18</v>
      </c>
      <c r="G1646" s="44"/>
      <c r="H1646" s="44" t="n">
        <v>2014.1</v>
      </c>
      <c r="I1646" s="43" t="s">
        <v>4907</v>
      </c>
      <c r="J1646" s="43" t="s">
        <v>467</v>
      </c>
      <c r="K1646" s="43" t="s">
        <v>23</v>
      </c>
    </row>
    <row r="1647" customFormat="false" ht="30" hidden="false" customHeight="true" outlineLevel="0" collapsed="false">
      <c r="A1647" s="71" t="n">
        <v>15</v>
      </c>
      <c r="B1647" s="43" t="s">
        <v>4908</v>
      </c>
      <c r="C1647" s="43" t="s">
        <v>31</v>
      </c>
      <c r="D1647" s="43" t="s">
        <v>119</v>
      </c>
      <c r="E1647" s="43" t="s">
        <v>261</v>
      </c>
      <c r="F1647" s="43" t="s">
        <v>18</v>
      </c>
      <c r="G1647" s="43" t="s">
        <v>4909</v>
      </c>
      <c r="H1647" s="44" t="n">
        <v>2014.1</v>
      </c>
      <c r="I1647" s="43" t="s">
        <v>4910</v>
      </c>
      <c r="J1647" s="43" t="s">
        <v>467</v>
      </c>
      <c r="K1647" s="43" t="s">
        <v>23</v>
      </c>
    </row>
    <row r="1648" customFormat="false" ht="30" hidden="false" customHeight="true" outlineLevel="0" collapsed="false">
      <c r="A1648" s="71" t="n">
        <v>16</v>
      </c>
      <c r="B1648" s="43" t="s">
        <v>4911</v>
      </c>
      <c r="C1648" s="43" t="s">
        <v>31</v>
      </c>
      <c r="D1648" s="43" t="s">
        <v>53</v>
      </c>
      <c r="E1648" s="43" t="s">
        <v>261</v>
      </c>
      <c r="F1648" s="43" t="s">
        <v>18</v>
      </c>
      <c r="G1648" s="43" t="s">
        <v>3576</v>
      </c>
      <c r="H1648" s="44" t="n">
        <v>2014.1</v>
      </c>
      <c r="I1648" s="43" t="s">
        <v>4912</v>
      </c>
      <c r="J1648" s="43" t="s">
        <v>467</v>
      </c>
      <c r="K1648" s="43" t="s">
        <v>23</v>
      </c>
    </row>
    <row r="1649" customFormat="false" ht="30" hidden="false" customHeight="true" outlineLevel="0" collapsed="false">
      <c r="A1649" s="71" t="n">
        <v>17</v>
      </c>
      <c r="B1649" s="43" t="s">
        <v>4913</v>
      </c>
      <c r="C1649" s="43" t="s">
        <v>15</v>
      </c>
      <c r="D1649" s="43" t="s">
        <v>427</v>
      </c>
      <c r="E1649" s="43" t="s">
        <v>181</v>
      </c>
      <c r="F1649" s="43" t="s">
        <v>18</v>
      </c>
      <c r="G1649" s="43" t="s">
        <v>4914</v>
      </c>
      <c r="H1649" s="44" t="n">
        <v>2008.1</v>
      </c>
      <c r="I1649" s="43" t="s">
        <v>4915</v>
      </c>
      <c r="J1649" s="43" t="s">
        <v>491</v>
      </c>
      <c r="K1649" s="43" t="s">
        <v>23</v>
      </c>
    </row>
    <row r="1650" customFormat="false" ht="30" hidden="false" customHeight="true" outlineLevel="0" collapsed="false">
      <c r="A1650" s="71" t="n">
        <v>18</v>
      </c>
      <c r="B1650" s="43" t="s">
        <v>4916</v>
      </c>
      <c r="C1650" s="43" t="s">
        <v>15</v>
      </c>
      <c r="D1650" s="43" t="s">
        <v>427</v>
      </c>
      <c r="E1650" s="43" t="s">
        <v>181</v>
      </c>
      <c r="F1650" s="43" t="s">
        <v>18</v>
      </c>
      <c r="G1650" s="43" t="s">
        <v>4917</v>
      </c>
      <c r="H1650" s="44" t="n">
        <v>2014.09</v>
      </c>
      <c r="I1650" s="43" t="s">
        <v>4918</v>
      </c>
      <c r="J1650" s="43" t="s">
        <v>471</v>
      </c>
      <c r="K1650" s="43" t="s">
        <v>23</v>
      </c>
    </row>
    <row r="1651" customFormat="false" ht="30" hidden="false" customHeight="true" outlineLevel="0" collapsed="false">
      <c r="A1651" s="71" t="n">
        <v>19</v>
      </c>
      <c r="B1651" s="28" t="s">
        <v>4919</v>
      </c>
      <c r="C1651" s="28" t="s">
        <v>31</v>
      </c>
      <c r="D1651" s="28" t="s">
        <v>113</v>
      </c>
      <c r="E1651" s="28" t="s">
        <v>261</v>
      </c>
      <c r="F1651" s="28" t="s">
        <v>18</v>
      </c>
      <c r="G1651" s="28" t="s">
        <v>4920</v>
      </c>
      <c r="H1651" s="29" t="n">
        <v>41579</v>
      </c>
      <c r="I1651" s="28" t="s">
        <v>4921</v>
      </c>
      <c r="J1651" s="28" t="s">
        <v>504</v>
      </c>
      <c r="K1651" s="43" t="s">
        <v>23</v>
      </c>
    </row>
    <row r="1652" customFormat="false" ht="30" hidden="false" customHeight="true" outlineLevel="0" collapsed="false">
      <c r="A1652" s="71" t="n">
        <v>20</v>
      </c>
      <c r="B1652" s="28" t="s">
        <v>4922</v>
      </c>
      <c r="C1652" s="28" t="s">
        <v>15</v>
      </c>
      <c r="D1652" s="28" t="s">
        <v>119</v>
      </c>
      <c r="E1652" s="28" t="s">
        <v>261</v>
      </c>
      <c r="F1652" s="28" t="s">
        <v>18</v>
      </c>
      <c r="G1652" s="28" t="s">
        <v>4923</v>
      </c>
      <c r="H1652" s="29" t="n">
        <v>41580</v>
      </c>
      <c r="I1652" s="28" t="s">
        <v>4924</v>
      </c>
      <c r="J1652" s="28" t="s">
        <v>185</v>
      </c>
      <c r="K1652" s="43" t="s">
        <v>23</v>
      </c>
    </row>
    <row r="1653" customFormat="false" ht="30" hidden="false" customHeight="true" outlineLevel="0" collapsed="false">
      <c r="A1653" s="71" t="n">
        <v>21</v>
      </c>
      <c r="B1653" s="28" t="s">
        <v>4925</v>
      </c>
      <c r="C1653" s="28" t="s">
        <v>15</v>
      </c>
      <c r="D1653" s="28" t="s">
        <v>113</v>
      </c>
      <c r="E1653" s="28" t="s">
        <v>261</v>
      </c>
      <c r="F1653" s="28" t="s">
        <v>18</v>
      </c>
      <c r="G1653" s="28" t="s">
        <v>4926</v>
      </c>
      <c r="H1653" s="29" t="n">
        <v>41093</v>
      </c>
      <c r="I1653" s="28" t="s">
        <v>4927</v>
      </c>
      <c r="J1653" s="28" t="s">
        <v>504</v>
      </c>
      <c r="K1653" s="43" t="s">
        <v>23</v>
      </c>
    </row>
    <row r="1654" customFormat="false" ht="30" hidden="false" customHeight="true" outlineLevel="0" collapsed="false">
      <c r="A1654" s="71" t="n">
        <v>22</v>
      </c>
      <c r="B1654" s="43" t="s">
        <v>4928</v>
      </c>
      <c r="C1654" s="43" t="s">
        <v>15</v>
      </c>
      <c r="D1654" s="43" t="s">
        <v>605</v>
      </c>
      <c r="E1654" s="43" t="s">
        <v>17</v>
      </c>
      <c r="F1654" s="43" t="s">
        <v>18</v>
      </c>
      <c r="G1654" s="43" t="s">
        <v>4929</v>
      </c>
      <c r="H1654" s="44" t="n">
        <v>2013.1</v>
      </c>
      <c r="I1654" s="43" t="s">
        <v>4930</v>
      </c>
      <c r="J1654" s="43" t="s">
        <v>515</v>
      </c>
      <c r="K1654" s="43" t="s">
        <v>23</v>
      </c>
    </row>
    <row r="1655" customFormat="false" ht="30" hidden="false" customHeight="true" outlineLevel="0" collapsed="false">
      <c r="A1655" s="71" t="n">
        <v>23</v>
      </c>
      <c r="B1655" s="43" t="s">
        <v>4931</v>
      </c>
      <c r="C1655" s="43" t="s">
        <v>15</v>
      </c>
      <c r="D1655" s="43" t="s">
        <v>95</v>
      </c>
      <c r="E1655" s="43" t="s">
        <v>261</v>
      </c>
      <c r="F1655" s="43" t="s">
        <v>18</v>
      </c>
      <c r="G1655" s="43" t="s">
        <v>4932</v>
      </c>
      <c r="H1655" s="44" t="n">
        <v>2014.9</v>
      </c>
      <c r="I1655" s="43" t="s">
        <v>4933</v>
      </c>
      <c r="J1655" s="43" t="s">
        <v>524</v>
      </c>
      <c r="K1655" s="43" t="s">
        <v>23</v>
      </c>
    </row>
    <row r="1656" customFormat="false" ht="30" hidden="false" customHeight="true" outlineLevel="0" collapsed="false">
      <c r="A1656" s="71" t="n">
        <v>24</v>
      </c>
      <c r="B1656" s="73" t="s">
        <v>4934</v>
      </c>
      <c r="C1656" s="73" t="s">
        <v>15</v>
      </c>
      <c r="D1656" s="73" t="s">
        <v>113</v>
      </c>
      <c r="E1656" s="73" t="s">
        <v>369</v>
      </c>
      <c r="F1656" s="73" t="s">
        <v>18</v>
      </c>
      <c r="G1656" s="73" t="s">
        <v>4935</v>
      </c>
      <c r="H1656" s="92" t="n">
        <v>2014.09</v>
      </c>
      <c r="I1656" s="73" t="s">
        <v>4936</v>
      </c>
      <c r="J1656" s="73" t="s">
        <v>4937</v>
      </c>
      <c r="K1656" s="43" t="s">
        <v>23</v>
      </c>
    </row>
    <row r="1657" customFormat="false" ht="30" hidden="false" customHeight="true" outlineLevel="0" collapsed="false">
      <c r="A1657" s="71" t="n">
        <v>25</v>
      </c>
      <c r="B1657" s="43" t="s">
        <v>4938</v>
      </c>
      <c r="C1657" s="43" t="s">
        <v>15</v>
      </c>
      <c r="D1657" s="43" t="s">
        <v>16</v>
      </c>
      <c r="E1657" s="43" t="s">
        <v>261</v>
      </c>
      <c r="F1657" s="43" t="s">
        <v>18</v>
      </c>
      <c r="G1657" s="43" t="s">
        <v>4939</v>
      </c>
      <c r="H1657" s="44" t="n">
        <v>2014.09</v>
      </c>
      <c r="I1657" s="43" t="s">
        <v>4940</v>
      </c>
      <c r="J1657" s="43" t="s">
        <v>62</v>
      </c>
      <c r="K1657" s="43" t="s">
        <v>23</v>
      </c>
    </row>
    <row r="1658" customFormat="false" ht="30" hidden="false" customHeight="true" outlineLevel="0" collapsed="false">
      <c r="A1658" s="71" t="n">
        <v>26</v>
      </c>
      <c r="B1658" s="73" t="s">
        <v>4941</v>
      </c>
      <c r="C1658" s="73" t="s">
        <v>15</v>
      </c>
      <c r="D1658" s="73" t="s">
        <v>16</v>
      </c>
      <c r="E1658" s="73" t="s">
        <v>286</v>
      </c>
      <c r="F1658" s="73" t="s">
        <v>18</v>
      </c>
      <c r="G1658" s="73" t="s">
        <v>4942</v>
      </c>
      <c r="H1658" s="71" t="n">
        <v>2014.09</v>
      </c>
      <c r="I1658" s="73" t="s">
        <v>4943</v>
      </c>
      <c r="J1658" s="73" t="s">
        <v>352</v>
      </c>
      <c r="K1658" s="43" t="s">
        <v>23</v>
      </c>
    </row>
    <row r="1659" customFormat="false" ht="30" hidden="false" customHeight="true" outlineLevel="0" collapsed="false">
      <c r="A1659" s="71" t="n">
        <v>27</v>
      </c>
      <c r="B1659" s="73" t="s">
        <v>4944</v>
      </c>
      <c r="C1659" s="73" t="s">
        <v>15</v>
      </c>
      <c r="D1659" s="73" t="s">
        <v>16</v>
      </c>
      <c r="E1659" s="73" t="s">
        <v>286</v>
      </c>
      <c r="F1659" s="73" t="s">
        <v>18</v>
      </c>
      <c r="G1659" s="73" t="s">
        <v>4945</v>
      </c>
      <c r="H1659" s="71" t="n">
        <v>2014.09</v>
      </c>
      <c r="I1659" s="73" t="s">
        <v>4946</v>
      </c>
      <c r="J1659" s="73" t="s">
        <v>352</v>
      </c>
      <c r="K1659" s="43" t="s">
        <v>23</v>
      </c>
    </row>
    <row r="1660" customFormat="false" ht="30" hidden="false" customHeight="true" outlineLevel="0" collapsed="false">
      <c r="A1660" s="71" t="n">
        <v>28</v>
      </c>
      <c r="B1660" s="73" t="s">
        <v>4947</v>
      </c>
      <c r="C1660" s="73" t="s">
        <v>15</v>
      </c>
      <c r="D1660" s="73" t="s">
        <v>16</v>
      </c>
      <c r="E1660" s="73" t="s">
        <v>261</v>
      </c>
      <c r="F1660" s="73" t="s">
        <v>18</v>
      </c>
      <c r="G1660" s="73" t="s">
        <v>4948</v>
      </c>
      <c r="H1660" s="71" t="s">
        <v>4949</v>
      </c>
      <c r="I1660" s="73" t="s">
        <v>4950</v>
      </c>
      <c r="J1660" s="73" t="s">
        <v>4866</v>
      </c>
      <c r="K1660" s="43" t="s">
        <v>23</v>
      </c>
    </row>
    <row r="1661" customFormat="false" ht="30" hidden="false" customHeight="true" outlineLevel="0" collapsed="false">
      <c r="A1661" s="71" t="n">
        <v>29</v>
      </c>
      <c r="B1661" s="73" t="s">
        <v>4951</v>
      </c>
      <c r="C1661" s="73" t="s">
        <v>15</v>
      </c>
      <c r="D1661" s="73" t="s">
        <v>119</v>
      </c>
      <c r="E1661" s="73" t="s">
        <v>286</v>
      </c>
      <c r="F1661" s="73" t="s">
        <v>600</v>
      </c>
      <c r="G1661" s="73" t="s">
        <v>4952</v>
      </c>
      <c r="H1661" s="71" t="s">
        <v>4953</v>
      </c>
      <c r="I1661" s="73" t="s">
        <v>4954</v>
      </c>
      <c r="J1661" s="73" t="s">
        <v>33</v>
      </c>
      <c r="K1661" s="43" t="s">
        <v>23</v>
      </c>
    </row>
    <row r="1662" customFormat="false" ht="30" hidden="false" customHeight="true" outlineLevel="0" collapsed="false">
      <c r="A1662" s="71" t="n">
        <v>30</v>
      </c>
      <c r="B1662" s="73" t="s">
        <v>4955</v>
      </c>
      <c r="C1662" s="73" t="s">
        <v>31</v>
      </c>
      <c r="D1662" s="73" t="s">
        <v>119</v>
      </c>
      <c r="E1662" s="73" t="s">
        <v>261</v>
      </c>
      <c r="F1662" s="73" t="s">
        <v>600</v>
      </c>
      <c r="G1662" s="73" t="s">
        <v>4956</v>
      </c>
      <c r="H1662" s="71" t="n">
        <v>2014.1</v>
      </c>
      <c r="I1662" s="73" t="s">
        <v>4957</v>
      </c>
      <c r="J1662" s="73" t="s">
        <v>603</v>
      </c>
      <c r="K1662" s="43" t="s">
        <v>23</v>
      </c>
    </row>
    <row r="1663" customFormat="false" ht="30" hidden="false" customHeight="true" outlineLevel="0" collapsed="false">
      <c r="A1663" s="71" t="n">
        <v>31</v>
      </c>
      <c r="B1663" s="43" t="s">
        <v>4958</v>
      </c>
      <c r="C1663" s="43" t="s">
        <v>31</v>
      </c>
      <c r="D1663" s="43" t="s">
        <v>119</v>
      </c>
      <c r="E1663" s="43" t="s">
        <v>286</v>
      </c>
      <c r="F1663" s="43" t="s">
        <v>18</v>
      </c>
      <c r="G1663" s="43" t="s">
        <v>4959</v>
      </c>
      <c r="H1663" s="91" t="n">
        <v>2013.1</v>
      </c>
      <c r="I1663" s="43" t="s">
        <v>4960</v>
      </c>
      <c r="J1663" s="43" t="s">
        <v>544</v>
      </c>
      <c r="K1663" s="43" t="s">
        <v>23</v>
      </c>
    </row>
    <row r="1664" customFormat="false" ht="30" hidden="false" customHeight="true" outlineLevel="0" collapsed="false">
      <c r="A1664" s="71" t="n">
        <v>32</v>
      </c>
      <c r="B1664" s="43" t="s">
        <v>4961</v>
      </c>
      <c r="C1664" s="43" t="s">
        <v>31</v>
      </c>
      <c r="D1664" s="43" t="s">
        <v>95</v>
      </c>
      <c r="E1664" s="43" t="s">
        <v>286</v>
      </c>
      <c r="F1664" s="43" t="s">
        <v>18</v>
      </c>
      <c r="G1664" s="43" t="s">
        <v>4962</v>
      </c>
      <c r="H1664" s="58" t="n">
        <v>41095</v>
      </c>
      <c r="I1664" s="43" t="s">
        <v>4963</v>
      </c>
      <c r="J1664" s="43" t="s">
        <v>185</v>
      </c>
      <c r="K1664" s="43" t="s">
        <v>23</v>
      </c>
    </row>
    <row r="1665" customFormat="false" ht="30" hidden="false" customHeight="true" outlineLevel="0" collapsed="false">
      <c r="A1665" s="71" t="n">
        <v>33</v>
      </c>
      <c r="B1665" s="73" t="s">
        <v>4964</v>
      </c>
      <c r="C1665" s="73" t="s">
        <v>15</v>
      </c>
      <c r="D1665" s="73" t="s">
        <v>16</v>
      </c>
      <c r="E1665" s="73" t="s">
        <v>261</v>
      </c>
      <c r="F1665" s="73" t="s">
        <v>18</v>
      </c>
      <c r="G1665" s="73" t="s">
        <v>4965</v>
      </c>
      <c r="H1665" s="71" t="n">
        <v>2014.9</v>
      </c>
      <c r="I1665" s="73" t="s">
        <v>4966</v>
      </c>
      <c r="J1665" s="73" t="s">
        <v>4967</v>
      </c>
      <c r="K1665" s="43" t="s">
        <v>23</v>
      </c>
    </row>
    <row r="1666" customFormat="false" ht="30" hidden="false" customHeight="true" outlineLevel="0" collapsed="false">
      <c r="A1666" s="71" t="n">
        <v>34</v>
      </c>
      <c r="B1666" s="73" t="s">
        <v>4968</v>
      </c>
      <c r="C1666" s="73" t="s">
        <v>15</v>
      </c>
      <c r="D1666" s="73" t="s">
        <v>95</v>
      </c>
      <c r="E1666" s="73" t="s">
        <v>369</v>
      </c>
      <c r="F1666" s="73" t="s">
        <v>18</v>
      </c>
      <c r="G1666" s="73" t="s">
        <v>4969</v>
      </c>
      <c r="H1666" s="71" t="n">
        <v>2014.09</v>
      </c>
      <c r="I1666" s="73" t="s">
        <v>4970</v>
      </c>
      <c r="J1666" s="73" t="s">
        <v>706</v>
      </c>
      <c r="K1666" s="43" t="s">
        <v>23</v>
      </c>
    </row>
    <row r="1667" customFormat="false" ht="30" hidden="false" customHeight="true" outlineLevel="0" collapsed="false">
      <c r="A1667" s="71" t="n">
        <v>35</v>
      </c>
      <c r="B1667" s="73" t="s">
        <v>1655</v>
      </c>
      <c r="C1667" s="73" t="s">
        <v>15</v>
      </c>
      <c r="D1667" s="73" t="s">
        <v>4971</v>
      </c>
      <c r="E1667" s="73" t="s">
        <v>17</v>
      </c>
      <c r="F1667" s="73" t="s">
        <v>18</v>
      </c>
      <c r="G1667" s="73" t="s">
        <v>4972</v>
      </c>
      <c r="H1667" s="71" t="n">
        <v>2014.09</v>
      </c>
      <c r="I1667" s="73" t="s">
        <v>4973</v>
      </c>
      <c r="J1667" s="73" t="s">
        <v>716</v>
      </c>
      <c r="K1667" s="43" t="s">
        <v>23</v>
      </c>
    </row>
    <row r="1668" customFormat="false" ht="30" hidden="false" customHeight="true" outlineLevel="0" collapsed="false">
      <c r="A1668" s="71" t="n">
        <v>36</v>
      </c>
      <c r="B1668" s="73" t="s">
        <v>4974</v>
      </c>
      <c r="C1668" s="73" t="s">
        <v>31</v>
      </c>
      <c r="D1668" s="73" t="s">
        <v>119</v>
      </c>
      <c r="E1668" s="73" t="s">
        <v>17</v>
      </c>
      <c r="F1668" s="73" t="s">
        <v>18</v>
      </c>
      <c r="G1668" s="73" t="s">
        <v>4975</v>
      </c>
      <c r="H1668" s="71" t="n">
        <v>2014.09</v>
      </c>
      <c r="I1668" s="73" t="s">
        <v>4976</v>
      </c>
      <c r="J1668" s="73" t="s">
        <v>716</v>
      </c>
      <c r="K1668" s="43" t="s">
        <v>23</v>
      </c>
    </row>
    <row r="1669" customFormat="false" ht="30" hidden="false" customHeight="true" outlineLevel="0" collapsed="false">
      <c r="A1669" s="71" t="n">
        <v>37</v>
      </c>
      <c r="B1669" s="73" t="s">
        <v>4977</v>
      </c>
      <c r="C1669" s="73" t="s">
        <v>15</v>
      </c>
      <c r="D1669" s="73" t="s">
        <v>113</v>
      </c>
      <c r="E1669" s="73" t="s">
        <v>17</v>
      </c>
      <c r="F1669" s="73" t="s">
        <v>265</v>
      </c>
      <c r="G1669" s="73" t="s">
        <v>4978</v>
      </c>
      <c r="H1669" s="71" t="n">
        <v>2010.04</v>
      </c>
      <c r="I1669" s="73" t="s">
        <v>4979</v>
      </c>
      <c r="J1669" s="73" t="s">
        <v>716</v>
      </c>
      <c r="K1669" s="43" t="s">
        <v>23</v>
      </c>
    </row>
    <row r="1670" customFormat="false" ht="30" hidden="false" customHeight="true" outlineLevel="0" collapsed="false">
      <c r="A1670" s="71" t="n">
        <v>38</v>
      </c>
      <c r="B1670" s="73" t="s">
        <v>4980</v>
      </c>
      <c r="C1670" s="73" t="s">
        <v>31</v>
      </c>
      <c r="D1670" s="73" t="s">
        <v>95</v>
      </c>
      <c r="E1670" s="73" t="s">
        <v>261</v>
      </c>
      <c r="F1670" s="73" t="s">
        <v>18</v>
      </c>
      <c r="G1670" s="73" t="s">
        <v>4981</v>
      </c>
      <c r="H1670" s="71" t="n">
        <v>2013.1</v>
      </c>
      <c r="I1670" s="73" t="s">
        <v>726</v>
      </c>
      <c r="J1670" s="73" t="s">
        <v>727</v>
      </c>
      <c r="K1670" s="43" t="s">
        <v>23</v>
      </c>
    </row>
    <row r="1671" customFormat="false" ht="30" hidden="false" customHeight="true" outlineLevel="0" collapsed="false">
      <c r="A1671" s="71" t="n">
        <v>39</v>
      </c>
      <c r="B1671" s="73" t="s">
        <v>4982</v>
      </c>
      <c r="C1671" s="73" t="s">
        <v>15</v>
      </c>
      <c r="D1671" s="73" t="s">
        <v>16</v>
      </c>
      <c r="E1671" s="73" t="s">
        <v>261</v>
      </c>
      <c r="F1671" s="73" t="s">
        <v>18</v>
      </c>
      <c r="G1671" s="73" t="s">
        <v>4983</v>
      </c>
      <c r="H1671" s="71" t="n">
        <v>2014.9</v>
      </c>
      <c r="I1671" s="73" t="s">
        <v>4984</v>
      </c>
      <c r="J1671" s="73" t="s">
        <v>731</v>
      </c>
      <c r="K1671" s="43" t="s">
        <v>23</v>
      </c>
    </row>
    <row r="1672" customFormat="false" ht="30" hidden="false" customHeight="true" outlineLevel="0" collapsed="false">
      <c r="A1672" s="71" t="n">
        <v>40</v>
      </c>
      <c r="B1672" s="73" t="s">
        <v>4985</v>
      </c>
      <c r="C1672" s="73" t="s">
        <v>15</v>
      </c>
      <c r="D1672" s="73" t="s">
        <v>113</v>
      </c>
      <c r="E1672" s="73" t="s">
        <v>181</v>
      </c>
      <c r="F1672" s="73" t="s">
        <v>18</v>
      </c>
      <c r="G1672" s="43" t="s">
        <v>4986</v>
      </c>
      <c r="H1672" s="93" t="s">
        <v>592</v>
      </c>
      <c r="I1672" s="73" t="s">
        <v>4987</v>
      </c>
      <c r="J1672" s="73" t="s">
        <v>4988</v>
      </c>
      <c r="K1672" s="43" t="s">
        <v>23</v>
      </c>
    </row>
    <row r="1673" customFormat="false" ht="30" hidden="false" customHeight="true" outlineLevel="0" collapsed="false">
      <c r="A1673" s="71" t="n">
        <v>41</v>
      </c>
      <c r="B1673" s="73" t="s">
        <v>4989</v>
      </c>
      <c r="C1673" s="73" t="s">
        <v>15</v>
      </c>
      <c r="D1673" s="73" t="s">
        <v>16</v>
      </c>
      <c r="E1673" s="73" t="s">
        <v>4990</v>
      </c>
      <c r="F1673" s="73" t="s">
        <v>18</v>
      </c>
      <c r="G1673" s="73" t="s">
        <v>1087</v>
      </c>
      <c r="H1673" s="71" t="n">
        <v>2013.1</v>
      </c>
      <c r="I1673" s="73" t="s">
        <v>4991</v>
      </c>
      <c r="J1673" s="73" t="s">
        <v>40</v>
      </c>
      <c r="K1673" s="43" t="s">
        <v>23</v>
      </c>
    </row>
    <row r="1674" customFormat="false" ht="30" hidden="false" customHeight="true" outlineLevel="0" collapsed="false">
      <c r="A1674" s="71" t="n">
        <v>42</v>
      </c>
      <c r="B1674" s="73" t="s">
        <v>4992</v>
      </c>
      <c r="C1674" s="73" t="s">
        <v>15</v>
      </c>
      <c r="D1674" s="73" t="s">
        <v>4993</v>
      </c>
      <c r="E1674" s="73" t="s">
        <v>286</v>
      </c>
      <c r="F1674" s="73" t="s">
        <v>18</v>
      </c>
      <c r="G1674" s="73" t="s">
        <v>708</v>
      </c>
      <c r="H1674" s="71" t="n">
        <v>2013.1</v>
      </c>
      <c r="I1674" s="73" t="s">
        <v>4994</v>
      </c>
      <c r="J1674" s="73" t="s">
        <v>746</v>
      </c>
      <c r="K1674" s="43" t="s">
        <v>23</v>
      </c>
    </row>
    <row r="1675" customFormat="false" ht="30" hidden="false" customHeight="true" outlineLevel="0" collapsed="false">
      <c r="A1675" s="71" t="n">
        <v>43</v>
      </c>
      <c r="B1675" s="73" t="s">
        <v>4995</v>
      </c>
      <c r="C1675" s="73" t="s">
        <v>15</v>
      </c>
      <c r="D1675" s="73" t="s">
        <v>95</v>
      </c>
      <c r="E1675" s="73" t="s">
        <v>261</v>
      </c>
      <c r="F1675" s="73" t="s">
        <v>18</v>
      </c>
      <c r="G1675" s="73" t="s">
        <v>4996</v>
      </c>
      <c r="H1675" s="71" t="n">
        <v>2014.09</v>
      </c>
      <c r="I1675" s="73" t="s">
        <v>4997</v>
      </c>
      <c r="J1675" s="73" t="s">
        <v>746</v>
      </c>
      <c r="K1675" s="43" t="s">
        <v>23</v>
      </c>
    </row>
    <row r="1676" customFormat="false" ht="30" hidden="false" customHeight="true" outlineLevel="0" collapsed="false">
      <c r="A1676" s="71" t="n">
        <v>44</v>
      </c>
      <c r="B1676" s="73" t="s">
        <v>4998</v>
      </c>
      <c r="C1676" s="73" t="s">
        <v>15</v>
      </c>
      <c r="D1676" s="73" t="s">
        <v>113</v>
      </c>
      <c r="E1676" s="73" t="s">
        <v>261</v>
      </c>
      <c r="F1676" s="73" t="s">
        <v>1099</v>
      </c>
      <c r="G1676" s="73" t="s">
        <v>179</v>
      </c>
      <c r="H1676" s="71" t="n">
        <v>2014.09</v>
      </c>
      <c r="I1676" s="73" t="s">
        <v>4999</v>
      </c>
      <c r="J1676" s="73" t="s">
        <v>524</v>
      </c>
      <c r="K1676" s="43" t="s">
        <v>23</v>
      </c>
    </row>
    <row r="1677" customFormat="false" ht="30" hidden="false" customHeight="true" outlineLevel="0" collapsed="false">
      <c r="A1677" s="71" t="n">
        <v>45</v>
      </c>
      <c r="B1677" s="73" t="s">
        <v>5000</v>
      </c>
      <c r="C1677" s="73" t="s">
        <v>31</v>
      </c>
      <c r="D1677" s="73" t="s">
        <v>95</v>
      </c>
      <c r="E1677" s="73" t="s">
        <v>261</v>
      </c>
      <c r="F1677" s="73" t="s">
        <v>1099</v>
      </c>
      <c r="G1677" s="73" t="s">
        <v>5001</v>
      </c>
      <c r="H1677" s="71" t="n">
        <v>2014.9</v>
      </c>
      <c r="I1677" s="73" t="s">
        <v>5002</v>
      </c>
      <c r="J1677" s="73" t="s">
        <v>4988</v>
      </c>
      <c r="K1677" s="43" t="s">
        <v>23</v>
      </c>
    </row>
    <row r="1678" customFormat="false" ht="30" hidden="false" customHeight="true" outlineLevel="0" collapsed="false">
      <c r="A1678" s="71" t="n">
        <v>46</v>
      </c>
      <c r="B1678" s="43" t="s">
        <v>5003</v>
      </c>
      <c r="C1678" s="43" t="s">
        <v>31</v>
      </c>
      <c r="D1678" s="43" t="s">
        <v>95</v>
      </c>
      <c r="E1678" s="43" t="s">
        <v>261</v>
      </c>
      <c r="F1678" s="43" t="s">
        <v>18</v>
      </c>
      <c r="G1678" s="43" t="s">
        <v>5004</v>
      </c>
      <c r="H1678" s="94" t="s">
        <v>1796</v>
      </c>
      <c r="I1678" s="43" t="s">
        <v>5005</v>
      </c>
      <c r="J1678" s="43" t="s">
        <v>764</v>
      </c>
      <c r="K1678" s="43" t="s">
        <v>23</v>
      </c>
    </row>
    <row r="1679" customFormat="false" ht="30" hidden="false" customHeight="true" outlineLevel="0" collapsed="false">
      <c r="A1679" s="71" t="n">
        <v>47</v>
      </c>
      <c r="B1679" s="43" t="s">
        <v>5006</v>
      </c>
      <c r="C1679" s="43" t="s">
        <v>15</v>
      </c>
      <c r="D1679" s="43" t="s">
        <v>95</v>
      </c>
      <c r="E1679" s="43" t="s">
        <v>261</v>
      </c>
      <c r="F1679" s="43" t="s">
        <v>18</v>
      </c>
      <c r="G1679" s="43" t="s">
        <v>5007</v>
      </c>
      <c r="H1679" s="58" t="s">
        <v>5008</v>
      </c>
      <c r="I1679" s="43" t="s">
        <v>5009</v>
      </c>
      <c r="J1679" s="43" t="s">
        <v>185</v>
      </c>
      <c r="K1679" s="43" t="s">
        <v>23</v>
      </c>
    </row>
    <row r="1680" customFormat="false" ht="30" hidden="false" customHeight="true" outlineLevel="0" collapsed="false">
      <c r="A1680" s="71" t="n">
        <v>48</v>
      </c>
      <c r="B1680" s="43" t="s">
        <v>5010</v>
      </c>
      <c r="C1680" s="43" t="s">
        <v>31</v>
      </c>
      <c r="D1680" s="43" t="s">
        <v>16</v>
      </c>
      <c r="E1680" s="43" t="s">
        <v>261</v>
      </c>
      <c r="F1680" s="43" t="s">
        <v>18</v>
      </c>
      <c r="G1680" s="43" t="s">
        <v>5011</v>
      </c>
      <c r="H1680" s="44" t="n">
        <v>2014.9</v>
      </c>
      <c r="I1680" s="43" t="s">
        <v>5012</v>
      </c>
      <c r="J1680" s="43" t="s">
        <v>5013</v>
      </c>
      <c r="K1680" s="43" t="s">
        <v>23</v>
      </c>
    </row>
    <row r="1681" customFormat="false" ht="30" hidden="false" customHeight="true" outlineLevel="0" collapsed="false">
      <c r="A1681" s="71" t="n">
        <v>49</v>
      </c>
      <c r="B1681" s="43" t="s">
        <v>5014</v>
      </c>
      <c r="C1681" s="43" t="s">
        <v>1940</v>
      </c>
      <c r="D1681" s="43" t="s">
        <v>5015</v>
      </c>
      <c r="E1681" s="43" t="s">
        <v>5016</v>
      </c>
      <c r="F1681" s="43" t="s">
        <v>3072</v>
      </c>
      <c r="G1681" s="43" t="s">
        <v>5017</v>
      </c>
      <c r="H1681" s="44" t="n">
        <v>2014.9</v>
      </c>
      <c r="I1681" s="43" t="s">
        <v>5018</v>
      </c>
      <c r="J1681" s="43" t="s">
        <v>185</v>
      </c>
      <c r="K1681" s="43" t="s">
        <v>23</v>
      </c>
    </row>
    <row r="1682" customFormat="false" ht="30" hidden="false" customHeight="true" outlineLevel="0" collapsed="false">
      <c r="A1682" s="71" t="n">
        <v>50</v>
      </c>
      <c r="B1682" s="43" t="s">
        <v>5019</v>
      </c>
      <c r="C1682" s="43" t="s">
        <v>15</v>
      </c>
      <c r="D1682" s="43" t="s">
        <v>16</v>
      </c>
      <c r="E1682" s="43" t="s">
        <v>261</v>
      </c>
      <c r="F1682" s="43" t="s">
        <v>18</v>
      </c>
      <c r="G1682" s="43" t="s">
        <v>105</v>
      </c>
      <c r="H1682" s="44" t="n">
        <v>2014.9</v>
      </c>
      <c r="I1682" s="43" t="s">
        <v>5020</v>
      </c>
      <c r="J1682" s="43" t="s">
        <v>185</v>
      </c>
      <c r="K1682" s="43" t="s">
        <v>23</v>
      </c>
    </row>
    <row r="1683" customFormat="false" ht="30" hidden="false" customHeight="true" outlineLevel="0" collapsed="false">
      <c r="A1683" s="71" t="n">
        <v>51</v>
      </c>
      <c r="B1683" s="18" t="s">
        <v>5021</v>
      </c>
      <c r="C1683" s="43" t="s">
        <v>31</v>
      </c>
      <c r="D1683" s="43" t="s">
        <v>53</v>
      </c>
      <c r="E1683" s="43" t="s">
        <v>261</v>
      </c>
      <c r="F1683" s="43" t="s">
        <v>18</v>
      </c>
      <c r="G1683" s="43" t="s">
        <v>5022</v>
      </c>
      <c r="H1683" s="44" t="n">
        <v>2014.09</v>
      </c>
      <c r="I1683" s="43" t="s">
        <v>5023</v>
      </c>
      <c r="J1683" s="43" t="s">
        <v>22</v>
      </c>
      <c r="K1683" s="43" t="s">
        <v>23</v>
      </c>
    </row>
    <row r="1684" customFormat="false" ht="30" hidden="false" customHeight="true" outlineLevel="0" collapsed="false">
      <c r="A1684" s="71" t="n">
        <v>52</v>
      </c>
      <c r="B1684" s="18" t="s">
        <v>5024</v>
      </c>
      <c r="C1684" s="43" t="s">
        <v>15</v>
      </c>
      <c r="D1684" s="43" t="s">
        <v>16</v>
      </c>
      <c r="E1684" s="43" t="s">
        <v>261</v>
      </c>
      <c r="F1684" s="43" t="s">
        <v>18</v>
      </c>
      <c r="G1684" s="43" t="s">
        <v>5025</v>
      </c>
      <c r="H1684" s="44" t="n">
        <v>2014.09</v>
      </c>
      <c r="I1684" s="43" t="s">
        <v>5026</v>
      </c>
      <c r="J1684" s="43" t="s">
        <v>22</v>
      </c>
      <c r="K1684" s="43" t="s">
        <v>23</v>
      </c>
    </row>
    <row r="1685" customFormat="false" ht="30" hidden="false" customHeight="true" outlineLevel="0" collapsed="false">
      <c r="A1685" s="71" t="n">
        <v>53</v>
      </c>
      <c r="B1685" s="18" t="s">
        <v>5027</v>
      </c>
      <c r="C1685" s="43" t="s">
        <v>15</v>
      </c>
      <c r="D1685" s="43" t="s">
        <v>16</v>
      </c>
      <c r="E1685" s="43" t="s">
        <v>261</v>
      </c>
      <c r="F1685" s="43" t="s">
        <v>18</v>
      </c>
      <c r="G1685" s="43" t="s">
        <v>388</v>
      </c>
      <c r="H1685" s="44" t="n">
        <v>2014.09</v>
      </c>
      <c r="I1685" s="43" t="s">
        <v>5028</v>
      </c>
      <c r="J1685" s="43" t="s">
        <v>22</v>
      </c>
      <c r="K1685" s="43" t="s">
        <v>23</v>
      </c>
    </row>
    <row r="1686" customFormat="false" ht="31.5" hidden="false" customHeight="false" outlineLevel="0" collapsed="false">
      <c r="A1686" s="88" t="s">
        <v>5029</v>
      </c>
      <c r="B1686" s="88"/>
      <c r="C1686" s="88"/>
      <c r="D1686" s="88"/>
      <c r="E1686" s="88"/>
      <c r="F1686" s="88"/>
      <c r="G1686" s="88"/>
      <c r="H1686" s="88"/>
      <c r="I1686" s="88"/>
      <c r="J1686" s="88"/>
      <c r="K1686" s="88"/>
    </row>
    <row r="1687" customFormat="false" ht="24" hidden="false" customHeight="false" outlineLevel="0" collapsed="false">
      <c r="A1687" s="11" t="s">
        <v>2</v>
      </c>
      <c r="B1687" s="11" t="s">
        <v>242</v>
      </c>
      <c r="C1687" s="62" t="s">
        <v>4</v>
      </c>
      <c r="D1687" s="62" t="s">
        <v>5</v>
      </c>
      <c r="E1687" s="62" t="s">
        <v>6</v>
      </c>
      <c r="F1687" s="62" t="s">
        <v>243</v>
      </c>
      <c r="G1687" s="62" t="s">
        <v>5030</v>
      </c>
      <c r="H1687" s="62" t="s">
        <v>244</v>
      </c>
      <c r="I1687" s="62" t="s">
        <v>246</v>
      </c>
      <c r="J1687" s="62" t="s">
        <v>11</v>
      </c>
      <c r="K1687" s="62" t="s">
        <v>4868</v>
      </c>
    </row>
    <row r="1688" customFormat="false" ht="30" hidden="false" customHeight="true" outlineLevel="0" collapsed="false">
      <c r="A1688" s="17" t="n">
        <v>1</v>
      </c>
      <c r="B1688" s="11" t="s">
        <v>5031</v>
      </c>
      <c r="C1688" s="62" t="s">
        <v>31</v>
      </c>
      <c r="D1688" s="62" t="s">
        <v>16</v>
      </c>
      <c r="E1688" s="62" t="s">
        <v>286</v>
      </c>
      <c r="F1688" s="62" t="s">
        <v>18</v>
      </c>
      <c r="G1688" s="62" t="s">
        <v>5032</v>
      </c>
      <c r="H1688" s="41" t="n">
        <v>201408</v>
      </c>
      <c r="I1688" s="62" t="s">
        <v>5033</v>
      </c>
      <c r="J1688" s="62" t="s">
        <v>5034</v>
      </c>
      <c r="K1688" s="62" t="s">
        <v>23</v>
      </c>
    </row>
    <row r="1689" customFormat="false" ht="30" hidden="false" customHeight="true" outlineLevel="0" collapsed="false">
      <c r="A1689" s="17" t="n">
        <v>2</v>
      </c>
      <c r="B1689" s="11" t="s">
        <v>5035</v>
      </c>
      <c r="C1689" s="62" t="s">
        <v>15</v>
      </c>
      <c r="D1689" s="62" t="s">
        <v>16</v>
      </c>
      <c r="E1689" s="62" t="s">
        <v>261</v>
      </c>
      <c r="F1689" s="62" t="s">
        <v>18</v>
      </c>
      <c r="G1689" s="62" t="s">
        <v>5036</v>
      </c>
      <c r="H1689" s="41" t="n">
        <v>201408</v>
      </c>
      <c r="I1689" s="62" t="s">
        <v>5037</v>
      </c>
      <c r="J1689" s="62" t="s">
        <v>185</v>
      </c>
      <c r="K1689" s="62" t="s">
        <v>23</v>
      </c>
    </row>
    <row r="1690" customFormat="false" ht="30" hidden="false" customHeight="true" outlineLevel="0" collapsed="false">
      <c r="A1690" s="17" t="n">
        <v>3</v>
      </c>
      <c r="B1690" s="11" t="s">
        <v>5038</v>
      </c>
      <c r="C1690" s="62" t="s">
        <v>31</v>
      </c>
      <c r="D1690" s="62" t="s">
        <v>53</v>
      </c>
      <c r="E1690" s="62" t="s">
        <v>181</v>
      </c>
      <c r="F1690" s="62" t="s">
        <v>18</v>
      </c>
      <c r="G1690" s="62" t="s">
        <v>179</v>
      </c>
      <c r="H1690" s="41" t="n">
        <v>201208</v>
      </c>
      <c r="I1690" s="62" t="s">
        <v>5039</v>
      </c>
      <c r="J1690" s="62" t="s">
        <v>5040</v>
      </c>
      <c r="K1690" s="62" t="s">
        <v>23</v>
      </c>
    </row>
    <row r="1691" customFormat="false" ht="30" hidden="false" customHeight="true" outlineLevel="0" collapsed="false">
      <c r="A1691" s="17" t="n">
        <v>4</v>
      </c>
      <c r="B1691" s="11" t="s">
        <v>5041</v>
      </c>
      <c r="C1691" s="62" t="s">
        <v>31</v>
      </c>
      <c r="D1691" s="62" t="s">
        <v>16</v>
      </c>
      <c r="E1691" s="62" t="s">
        <v>261</v>
      </c>
      <c r="F1691" s="62" t="s">
        <v>18</v>
      </c>
      <c r="G1691" s="62" t="s">
        <v>5042</v>
      </c>
      <c r="H1691" s="41" t="n">
        <v>201408</v>
      </c>
      <c r="I1691" s="62" t="s">
        <v>5043</v>
      </c>
      <c r="J1691" s="62" t="s">
        <v>33</v>
      </c>
      <c r="K1691" s="62" t="s">
        <v>23</v>
      </c>
    </row>
    <row r="1692" customFormat="false" ht="30" hidden="false" customHeight="true" outlineLevel="0" collapsed="false">
      <c r="A1692" s="17" t="n">
        <v>5</v>
      </c>
      <c r="B1692" s="11" t="s">
        <v>5044</v>
      </c>
      <c r="C1692" s="62" t="s">
        <v>15</v>
      </c>
      <c r="D1692" s="62" t="s">
        <v>95</v>
      </c>
      <c r="E1692" s="62" t="s">
        <v>17</v>
      </c>
      <c r="F1692" s="62" t="s">
        <v>18</v>
      </c>
      <c r="G1692" s="62" t="s">
        <v>531</v>
      </c>
      <c r="H1692" s="41" t="n">
        <v>201107</v>
      </c>
      <c r="I1692" s="62" t="s">
        <v>5045</v>
      </c>
      <c r="J1692" s="62" t="s">
        <v>524</v>
      </c>
      <c r="K1692" s="62" t="s">
        <v>23</v>
      </c>
    </row>
    <row r="1693" customFormat="false" ht="30" hidden="false" customHeight="true" outlineLevel="0" collapsed="false">
      <c r="A1693" s="17" t="n">
        <v>6</v>
      </c>
      <c r="B1693" s="11" t="s">
        <v>5046</v>
      </c>
      <c r="C1693" s="62" t="s">
        <v>15</v>
      </c>
      <c r="D1693" s="62" t="s">
        <v>16</v>
      </c>
      <c r="E1693" s="62" t="s">
        <v>170</v>
      </c>
      <c r="F1693" s="62" t="s">
        <v>18</v>
      </c>
      <c r="G1693" s="62" t="s">
        <v>1406</v>
      </c>
      <c r="H1693" s="41" t="s">
        <v>5047</v>
      </c>
      <c r="I1693" s="62" t="s">
        <v>5048</v>
      </c>
      <c r="J1693" s="62" t="s">
        <v>5049</v>
      </c>
      <c r="K1693" s="62" t="s">
        <v>23</v>
      </c>
    </row>
    <row r="1694" customFormat="false" ht="30" hidden="false" customHeight="true" outlineLevel="0" collapsed="false">
      <c r="A1694" s="17" t="n">
        <v>7</v>
      </c>
      <c r="B1694" s="11" t="s">
        <v>5050</v>
      </c>
      <c r="C1694" s="62" t="s">
        <v>15</v>
      </c>
      <c r="D1694" s="62" t="s">
        <v>36</v>
      </c>
      <c r="E1694" s="62" t="s">
        <v>261</v>
      </c>
      <c r="F1694" s="62" t="s">
        <v>18</v>
      </c>
      <c r="G1694" s="62" t="s">
        <v>5051</v>
      </c>
      <c r="H1694" s="41" t="s">
        <v>5052</v>
      </c>
      <c r="I1694" s="62" t="s">
        <v>5053</v>
      </c>
      <c r="J1694" s="62" t="s">
        <v>185</v>
      </c>
      <c r="K1694" s="62" t="s">
        <v>23</v>
      </c>
    </row>
    <row r="1695" customFormat="false" ht="30" hidden="false" customHeight="true" outlineLevel="0" collapsed="false">
      <c r="A1695" s="17" t="n">
        <v>8</v>
      </c>
      <c r="B1695" s="11" t="s">
        <v>5054</v>
      </c>
      <c r="C1695" s="62" t="s">
        <v>15</v>
      </c>
      <c r="D1695" s="62" t="s">
        <v>95</v>
      </c>
      <c r="E1695" s="62" t="s">
        <v>261</v>
      </c>
      <c r="F1695" s="62" t="s">
        <v>18</v>
      </c>
      <c r="G1695" s="62" t="s">
        <v>5055</v>
      </c>
      <c r="H1695" s="41" t="s">
        <v>5052</v>
      </c>
      <c r="I1695" s="62" t="s">
        <v>5056</v>
      </c>
      <c r="J1695" s="62" t="s">
        <v>437</v>
      </c>
      <c r="K1695" s="62" t="s">
        <v>23</v>
      </c>
    </row>
    <row r="1696" customFormat="false" ht="30" hidden="false" customHeight="true" outlineLevel="0" collapsed="false">
      <c r="A1696" s="17" t="n">
        <v>9</v>
      </c>
      <c r="B1696" s="11" t="s">
        <v>5057</v>
      </c>
      <c r="C1696" s="62" t="s">
        <v>15</v>
      </c>
      <c r="D1696" s="62" t="s">
        <v>95</v>
      </c>
      <c r="E1696" s="62" t="s">
        <v>17</v>
      </c>
      <c r="F1696" s="62" t="s">
        <v>18</v>
      </c>
      <c r="G1696" s="62" t="s">
        <v>5058</v>
      </c>
      <c r="H1696" s="41" t="s">
        <v>5052</v>
      </c>
      <c r="I1696" s="62" t="s">
        <v>5059</v>
      </c>
      <c r="J1696" s="62" t="s">
        <v>185</v>
      </c>
      <c r="K1696" s="62" t="s">
        <v>23</v>
      </c>
    </row>
    <row r="1697" customFormat="false" ht="30" hidden="false" customHeight="true" outlineLevel="0" collapsed="false">
      <c r="A1697" s="17" t="n">
        <v>10</v>
      </c>
      <c r="B1697" s="11" t="s">
        <v>5060</v>
      </c>
      <c r="C1697" s="62" t="s">
        <v>31</v>
      </c>
      <c r="D1697" s="62" t="s">
        <v>16</v>
      </c>
      <c r="E1697" s="62" t="s">
        <v>181</v>
      </c>
      <c r="F1697" s="62" t="s">
        <v>18</v>
      </c>
      <c r="G1697" s="62" t="s">
        <v>5061</v>
      </c>
      <c r="H1697" s="41" t="s">
        <v>5062</v>
      </c>
      <c r="I1697" s="62" t="s">
        <v>5063</v>
      </c>
      <c r="J1697" s="62" t="s">
        <v>4967</v>
      </c>
      <c r="K1697" s="62" t="s">
        <v>23</v>
      </c>
    </row>
    <row r="1698" customFormat="false" ht="30" hidden="false" customHeight="true" outlineLevel="0" collapsed="false">
      <c r="A1698" s="17" t="n">
        <v>11</v>
      </c>
      <c r="B1698" s="11" t="s">
        <v>5064</v>
      </c>
      <c r="C1698" s="62" t="s">
        <v>15</v>
      </c>
      <c r="D1698" s="62" t="s">
        <v>16</v>
      </c>
      <c r="E1698" s="62" t="s">
        <v>17</v>
      </c>
      <c r="F1698" s="62" t="s">
        <v>18</v>
      </c>
      <c r="G1698" s="62" t="s">
        <v>5065</v>
      </c>
      <c r="H1698" s="41" t="s">
        <v>5066</v>
      </c>
      <c r="I1698" s="62" t="s">
        <v>5067</v>
      </c>
      <c r="J1698" s="62" t="s">
        <v>5068</v>
      </c>
      <c r="K1698" s="62" t="s">
        <v>23</v>
      </c>
    </row>
    <row r="1699" customFormat="false" ht="30" hidden="false" customHeight="true" outlineLevel="0" collapsed="false">
      <c r="A1699" s="17" t="n">
        <v>12</v>
      </c>
      <c r="B1699" s="11" t="s">
        <v>2374</v>
      </c>
      <c r="C1699" s="62" t="s">
        <v>15</v>
      </c>
      <c r="D1699" s="62" t="s">
        <v>53</v>
      </c>
      <c r="E1699" s="62" t="s">
        <v>369</v>
      </c>
      <c r="F1699" s="62" t="s">
        <v>18</v>
      </c>
      <c r="G1699" s="62" t="s">
        <v>5069</v>
      </c>
      <c r="H1699" s="41" t="s">
        <v>5066</v>
      </c>
      <c r="I1699" s="62" t="s">
        <v>5070</v>
      </c>
      <c r="J1699" s="62" t="s">
        <v>185</v>
      </c>
      <c r="K1699" s="62" t="s">
        <v>23</v>
      </c>
    </row>
    <row r="1700" customFormat="false" ht="30" hidden="false" customHeight="true" outlineLevel="0" collapsed="false">
      <c r="A1700" s="17" t="n">
        <v>13</v>
      </c>
      <c r="B1700" s="11" t="s">
        <v>5071</v>
      </c>
      <c r="C1700" s="62" t="s">
        <v>31</v>
      </c>
      <c r="D1700" s="62" t="s">
        <v>16</v>
      </c>
      <c r="E1700" s="62" t="s">
        <v>369</v>
      </c>
      <c r="F1700" s="62" t="s">
        <v>18</v>
      </c>
      <c r="G1700" s="62" t="s">
        <v>5072</v>
      </c>
      <c r="H1700" s="41" t="s">
        <v>5052</v>
      </c>
      <c r="I1700" s="62" t="s">
        <v>5070</v>
      </c>
      <c r="J1700" s="62" t="s">
        <v>208</v>
      </c>
      <c r="K1700" s="62" t="s">
        <v>23</v>
      </c>
    </row>
    <row r="1701" customFormat="false" ht="30" hidden="false" customHeight="true" outlineLevel="0" collapsed="false">
      <c r="A1701" s="17" t="n">
        <v>14</v>
      </c>
      <c r="B1701" s="11" t="s">
        <v>5073</v>
      </c>
      <c r="C1701" s="62" t="s">
        <v>15</v>
      </c>
      <c r="D1701" s="62" t="s">
        <v>53</v>
      </c>
      <c r="E1701" s="62" t="s">
        <v>286</v>
      </c>
      <c r="F1701" s="62" t="s">
        <v>18</v>
      </c>
      <c r="G1701" s="62" t="s">
        <v>5074</v>
      </c>
      <c r="H1701" s="41" t="s">
        <v>5075</v>
      </c>
      <c r="I1701" s="62" t="s">
        <v>5076</v>
      </c>
      <c r="J1701" s="62" t="s">
        <v>185</v>
      </c>
      <c r="K1701" s="62" t="s">
        <v>23</v>
      </c>
    </row>
    <row r="1702" customFormat="false" ht="30" hidden="false" customHeight="true" outlineLevel="0" collapsed="false">
      <c r="A1702" s="17" t="n">
        <v>15</v>
      </c>
      <c r="B1702" s="11" t="s">
        <v>5077</v>
      </c>
      <c r="C1702" s="62" t="s">
        <v>31</v>
      </c>
      <c r="D1702" s="62" t="s">
        <v>16</v>
      </c>
      <c r="E1702" s="62" t="s">
        <v>369</v>
      </c>
      <c r="F1702" s="62" t="s">
        <v>18</v>
      </c>
      <c r="G1702" s="62" t="s">
        <v>5078</v>
      </c>
      <c r="H1702" s="41" t="n">
        <v>201408</v>
      </c>
      <c r="I1702" s="62" t="s">
        <v>5079</v>
      </c>
      <c r="J1702" s="62" t="s">
        <v>5080</v>
      </c>
      <c r="K1702" s="62" t="s">
        <v>23</v>
      </c>
    </row>
    <row r="1703" customFormat="false" ht="30" hidden="false" customHeight="true" outlineLevel="0" collapsed="false">
      <c r="A1703" s="17" t="n">
        <v>16</v>
      </c>
      <c r="B1703" s="11" t="s">
        <v>5081</v>
      </c>
      <c r="C1703" s="62" t="s">
        <v>15</v>
      </c>
      <c r="D1703" s="62" t="s">
        <v>95</v>
      </c>
      <c r="E1703" s="62" t="s">
        <v>261</v>
      </c>
      <c r="F1703" s="62" t="s">
        <v>18</v>
      </c>
      <c r="G1703" s="62" t="s">
        <v>5082</v>
      </c>
      <c r="H1703" s="41" t="s">
        <v>5052</v>
      </c>
      <c r="I1703" s="62" t="s">
        <v>5083</v>
      </c>
      <c r="J1703" s="62" t="s">
        <v>5084</v>
      </c>
      <c r="K1703" s="62" t="s">
        <v>23</v>
      </c>
    </row>
    <row r="1704" customFormat="false" ht="30" hidden="false" customHeight="true" outlineLevel="0" collapsed="false">
      <c r="A1704" s="17" t="n">
        <v>17</v>
      </c>
      <c r="B1704" s="11" t="s">
        <v>5085</v>
      </c>
      <c r="C1704" s="62" t="s">
        <v>31</v>
      </c>
      <c r="D1704" s="62" t="s">
        <v>16</v>
      </c>
      <c r="E1704" s="62" t="s">
        <v>261</v>
      </c>
      <c r="F1704" s="62" t="s">
        <v>18</v>
      </c>
      <c r="G1704" s="62" t="s">
        <v>5086</v>
      </c>
      <c r="H1704" s="41" t="s">
        <v>5052</v>
      </c>
      <c r="I1704" s="62" t="s">
        <v>5087</v>
      </c>
      <c r="J1704" s="62" t="s">
        <v>185</v>
      </c>
      <c r="K1704" s="62" t="s">
        <v>23</v>
      </c>
    </row>
    <row r="1705" customFormat="false" ht="30" hidden="false" customHeight="true" outlineLevel="0" collapsed="false">
      <c r="A1705" s="17" t="n">
        <v>18</v>
      </c>
      <c r="B1705" s="11" t="s">
        <v>5088</v>
      </c>
      <c r="C1705" s="62" t="s">
        <v>15</v>
      </c>
      <c r="D1705" s="62" t="s">
        <v>95</v>
      </c>
      <c r="E1705" s="62" t="s">
        <v>286</v>
      </c>
      <c r="F1705" s="62" t="s">
        <v>18</v>
      </c>
      <c r="G1705" s="62" t="s">
        <v>5089</v>
      </c>
      <c r="H1705" s="41" t="s">
        <v>5066</v>
      </c>
      <c r="I1705" s="62" t="s">
        <v>5090</v>
      </c>
      <c r="J1705" s="62" t="s">
        <v>75</v>
      </c>
      <c r="K1705" s="62" t="s">
        <v>23</v>
      </c>
    </row>
    <row r="1706" customFormat="false" ht="30" hidden="false" customHeight="true" outlineLevel="0" collapsed="false">
      <c r="A1706" s="17" t="n">
        <v>19</v>
      </c>
      <c r="B1706" s="11" t="s">
        <v>5091</v>
      </c>
      <c r="C1706" s="62" t="s">
        <v>15</v>
      </c>
      <c r="D1706" s="62" t="s">
        <v>1163</v>
      </c>
      <c r="E1706" s="62" t="s">
        <v>261</v>
      </c>
      <c r="F1706" s="62" t="s">
        <v>18</v>
      </c>
      <c r="G1706" s="62" t="s">
        <v>5092</v>
      </c>
      <c r="H1706" s="41" t="s">
        <v>5062</v>
      </c>
      <c r="I1706" s="62" t="s">
        <v>5093</v>
      </c>
      <c r="J1706" s="62" t="s">
        <v>33</v>
      </c>
      <c r="K1706" s="62" t="s">
        <v>23</v>
      </c>
    </row>
    <row r="1707" customFormat="false" ht="30" hidden="false" customHeight="true" outlineLevel="0" collapsed="false">
      <c r="A1707" s="17" t="n">
        <v>20</v>
      </c>
      <c r="B1707" s="11" t="s">
        <v>5094</v>
      </c>
      <c r="C1707" s="62" t="s">
        <v>31</v>
      </c>
      <c r="D1707" s="62" t="s">
        <v>53</v>
      </c>
      <c r="E1707" s="62" t="s">
        <v>17</v>
      </c>
      <c r="F1707" s="62" t="s">
        <v>18</v>
      </c>
      <c r="G1707" s="62" t="s">
        <v>5095</v>
      </c>
      <c r="H1707" s="41" t="s">
        <v>5062</v>
      </c>
      <c r="I1707" s="62" t="s">
        <v>5096</v>
      </c>
      <c r="J1707" s="62" t="s">
        <v>80</v>
      </c>
      <c r="K1707" s="62" t="s">
        <v>23</v>
      </c>
    </row>
    <row r="1708" customFormat="false" ht="30" hidden="false" customHeight="true" outlineLevel="0" collapsed="false">
      <c r="A1708" s="17" t="n">
        <v>21</v>
      </c>
      <c r="B1708" s="11" t="s">
        <v>5097</v>
      </c>
      <c r="C1708" s="95" t="s">
        <v>31</v>
      </c>
      <c r="D1708" s="95" t="s">
        <v>16</v>
      </c>
      <c r="E1708" s="95" t="s">
        <v>261</v>
      </c>
      <c r="F1708" s="95" t="s">
        <v>18</v>
      </c>
      <c r="G1708" s="95" t="s">
        <v>5098</v>
      </c>
      <c r="H1708" s="94" t="s">
        <v>5099</v>
      </c>
      <c r="I1708" s="95" t="s">
        <v>5100</v>
      </c>
      <c r="J1708" s="95" t="s">
        <v>208</v>
      </c>
      <c r="K1708" s="62" t="s">
        <v>23</v>
      </c>
    </row>
    <row r="1709" customFormat="false" ht="30" hidden="false" customHeight="true" outlineLevel="0" collapsed="false">
      <c r="A1709" s="17" t="n">
        <v>22</v>
      </c>
      <c r="B1709" s="11" t="s">
        <v>5101</v>
      </c>
      <c r="C1709" s="62" t="s">
        <v>31</v>
      </c>
      <c r="D1709" s="62" t="s">
        <v>53</v>
      </c>
      <c r="E1709" s="62" t="s">
        <v>17</v>
      </c>
      <c r="F1709" s="62" t="s">
        <v>18</v>
      </c>
      <c r="G1709" s="62" t="s">
        <v>5102</v>
      </c>
      <c r="H1709" s="41" t="s">
        <v>5062</v>
      </c>
      <c r="I1709" s="62" t="s">
        <v>5103</v>
      </c>
      <c r="J1709" s="62" t="s">
        <v>174</v>
      </c>
      <c r="K1709" s="62" t="s">
        <v>23</v>
      </c>
    </row>
    <row r="1710" customFormat="false" ht="30" hidden="false" customHeight="true" outlineLevel="0" collapsed="false">
      <c r="A1710" s="17" t="n">
        <v>23</v>
      </c>
      <c r="B1710" s="11" t="s">
        <v>5104</v>
      </c>
      <c r="C1710" s="62" t="s">
        <v>31</v>
      </c>
      <c r="D1710" s="62" t="s">
        <v>53</v>
      </c>
      <c r="E1710" s="62" t="s">
        <v>261</v>
      </c>
      <c r="F1710" s="62" t="s">
        <v>18</v>
      </c>
      <c r="G1710" s="62" t="s">
        <v>5105</v>
      </c>
      <c r="H1710" s="41" t="s">
        <v>5066</v>
      </c>
      <c r="I1710" s="62" t="s">
        <v>5106</v>
      </c>
      <c r="J1710" s="62" t="s">
        <v>5107</v>
      </c>
      <c r="K1710" s="62" t="s">
        <v>23</v>
      </c>
    </row>
    <row r="1711" customFormat="false" ht="30" hidden="false" customHeight="true" outlineLevel="0" collapsed="false">
      <c r="A1711" s="17" t="n">
        <v>24</v>
      </c>
      <c r="B1711" s="11" t="s">
        <v>1394</v>
      </c>
      <c r="C1711" s="62" t="s">
        <v>31</v>
      </c>
      <c r="D1711" s="62" t="s">
        <v>95</v>
      </c>
      <c r="E1711" s="62" t="s">
        <v>17</v>
      </c>
      <c r="F1711" s="62" t="s">
        <v>18</v>
      </c>
      <c r="G1711" s="62" t="s">
        <v>1406</v>
      </c>
      <c r="H1711" s="41" t="s">
        <v>5052</v>
      </c>
      <c r="I1711" s="62" t="s">
        <v>5108</v>
      </c>
      <c r="J1711" s="62" t="s">
        <v>1961</v>
      </c>
      <c r="K1711" s="62" t="s">
        <v>23</v>
      </c>
    </row>
    <row r="1712" customFormat="false" ht="30" hidden="false" customHeight="true" outlineLevel="0" collapsed="false">
      <c r="A1712" s="17" t="n">
        <v>25</v>
      </c>
      <c r="B1712" s="62" t="s">
        <v>5109</v>
      </c>
      <c r="C1712" s="62" t="s">
        <v>15</v>
      </c>
      <c r="D1712" s="62" t="s">
        <v>95</v>
      </c>
      <c r="E1712" s="62" t="s">
        <v>286</v>
      </c>
      <c r="F1712" s="62" t="s">
        <v>18</v>
      </c>
      <c r="G1712" s="62" t="s">
        <v>5110</v>
      </c>
      <c r="H1712" s="41" t="s">
        <v>5111</v>
      </c>
      <c r="I1712" s="62" t="s">
        <v>5112</v>
      </c>
      <c r="J1712" s="62" t="s">
        <v>185</v>
      </c>
      <c r="K1712" s="62" t="s">
        <v>23</v>
      </c>
    </row>
    <row r="1713" customFormat="false" ht="30" hidden="false" customHeight="true" outlineLevel="0" collapsed="false">
      <c r="A1713" s="17" t="n">
        <v>26</v>
      </c>
      <c r="B1713" s="62" t="s">
        <v>5113</v>
      </c>
      <c r="C1713" s="62" t="s">
        <v>31</v>
      </c>
      <c r="D1713" s="62" t="s">
        <v>53</v>
      </c>
      <c r="E1713" s="62" t="s">
        <v>261</v>
      </c>
      <c r="F1713" s="62" t="s">
        <v>18</v>
      </c>
      <c r="G1713" s="62" t="s">
        <v>5114</v>
      </c>
      <c r="H1713" s="41" t="s">
        <v>5052</v>
      </c>
      <c r="I1713" s="62" t="s">
        <v>5115</v>
      </c>
      <c r="J1713" s="62" t="s">
        <v>22</v>
      </c>
      <c r="K1713" s="62" t="s">
        <v>23</v>
      </c>
    </row>
    <row r="1714" customFormat="false" ht="30" hidden="false" customHeight="true" outlineLevel="0" collapsed="false">
      <c r="A1714" s="17" t="n">
        <v>27</v>
      </c>
      <c r="B1714" s="62" t="s">
        <v>5116</v>
      </c>
      <c r="C1714" s="62" t="s">
        <v>31</v>
      </c>
      <c r="D1714" s="62" t="s">
        <v>95</v>
      </c>
      <c r="E1714" s="62" t="s">
        <v>261</v>
      </c>
      <c r="F1714" s="62" t="s">
        <v>18</v>
      </c>
      <c r="G1714" s="62" t="s">
        <v>5117</v>
      </c>
      <c r="H1714" s="41" t="s">
        <v>5118</v>
      </c>
      <c r="I1714" s="62" t="s">
        <v>5119</v>
      </c>
      <c r="J1714" s="62" t="s">
        <v>4988</v>
      </c>
      <c r="K1714" s="62" t="s">
        <v>23</v>
      </c>
    </row>
    <row r="1715" customFormat="false" ht="30" hidden="false" customHeight="true" outlineLevel="0" collapsed="false">
      <c r="A1715" s="17" t="n">
        <v>28</v>
      </c>
      <c r="B1715" s="62" t="s">
        <v>5120</v>
      </c>
      <c r="C1715" s="62" t="s">
        <v>31</v>
      </c>
      <c r="D1715" s="62" t="s">
        <v>36</v>
      </c>
      <c r="E1715" s="62" t="s">
        <v>261</v>
      </c>
      <c r="F1715" s="62" t="s">
        <v>18</v>
      </c>
      <c r="G1715" s="62" t="s">
        <v>5121</v>
      </c>
      <c r="H1715" s="41" t="s">
        <v>5122</v>
      </c>
      <c r="I1715" s="62" t="s">
        <v>5123</v>
      </c>
      <c r="J1715" s="62" t="s">
        <v>174</v>
      </c>
      <c r="K1715" s="62" t="s">
        <v>23</v>
      </c>
    </row>
    <row r="1716" customFormat="false" ht="30" hidden="false" customHeight="true" outlineLevel="0" collapsed="false">
      <c r="A1716" s="17" t="n">
        <v>29</v>
      </c>
      <c r="B1716" s="11" t="s">
        <v>5124</v>
      </c>
      <c r="C1716" s="62" t="s">
        <v>15</v>
      </c>
      <c r="D1716" s="62" t="s">
        <v>95</v>
      </c>
      <c r="E1716" s="62" t="s">
        <v>261</v>
      </c>
      <c r="F1716" s="62" t="s">
        <v>18</v>
      </c>
      <c r="G1716" s="62" t="s">
        <v>5095</v>
      </c>
      <c r="H1716" s="41" t="s">
        <v>5047</v>
      </c>
      <c r="I1716" s="62" t="s">
        <v>5125</v>
      </c>
      <c r="J1716" s="62" t="s">
        <v>168</v>
      </c>
      <c r="K1716" s="62" t="s">
        <v>23</v>
      </c>
    </row>
    <row r="1717" customFormat="false" ht="30" hidden="false" customHeight="true" outlineLevel="0" collapsed="false">
      <c r="A1717" s="17" t="n">
        <v>30</v>
      </c>
      <c r="B1717" s="11" t="s">
        <v>5126</v>
      </c>
      <c r="C1717" s="62" t="s">
        <v>15</v>
      </c>
      <c r="D1717" s="62" t="s">
        <v>36</v>
      </c>
      <c r="E1717" s="62" t="s">
        <v>181</v>
      </c>
      <c r="F1717" s="62" t="s">
        <v>18</v>
      </c>
      <c r="G1717" s="62" t="s">
        <v>1008</v>
      </c>
      <c r="H1717" s="41" t="s">
        <v>5052</v>
      </c>
      <c r="I1717" s="62" t="s">
        <v>5127</v>
      </c>
      <c r="J1717" s="62" t="s">
        <v>185</v>
      </c>
      <c r="K1717" s="62" t="s">
        <v>23</v>
      </c>
    </row>
    <row r="1718" customFormat="false" ht="30" hidden="false" customHeight="true" outlineLevel="0" collapsed="false">
      <c r="A1718" s="17" t="n">
        <v>31</v>
      </c>
      <c r="B1718" s="11" t="s">
        <v>2506</v>
      </c>
      <c r="C1718" s="62" t="s">
        <v>15</v>
      </c>
      <c r="D1718" s="62" t="s">
        <v>36</v>
      </c>
      <c r="E1718" s="62" t="s">
        <v>261</v>
      </c>
      <c r="F1718" s="62" t="s">
        <v>18</v>
      </c>
      <c r="G1718" s="62" t="s">
        <v>5128</v>
      </c>
      <c r="H1718" s="41" t="s">
        <v>5129</v>
      </c>
      <c r="I1718" s="62" t="s">
        <v>5130</v>
      </c>
      <c r="J1718" s="62" t="s">
        <v>4988</v>
      </c>
      <c r="K1718" s="62" t="s">
        <v>23</v>
      </c>
    </row>
    <row r="1719" customFormat="false" ht="30" hidden="false" customHeight="true" outlineLevel="0" collapsed="false">
      <c r="A1719" s="17" t="n">
        <v>32</v>
      </c>
      <c r="B1719" s="11" t="s">
        <v>5131</v>
      </c>
      <c r="C1719" s="62" t="s">
        <v>31</v>
      </c>
      <c r="D1719" s="62" t="s">
        <v>95</v>
      </c>
      <c r="E1719" s="62" t="s">
        <v>286</v>
      </c>
      <c r="F1719" s="62" t="s">
        <v>18</v>
      </c>
      <c r="G1719" s="62" t="s">
        <v>5132</v>
      </c>
      <c r="H1719" s="41" t="s">
        <v>5099</v>
      </c>
      <c r="I1719" s="62" t="s">
        <v>5133</v>
      </c>
      <c r="J1719" s="62" t="s">
        <v>386</v>
      </c>
      <c r="K1719" s="62" t="s">
        <v>23</v>
      </c>
    </row>
    <row r="1720" customFormat="false" ht="30" hidden="false" customHeight="true" outlineLevel="0" collapsed="false">
      <c r="A1720" s="17" t="n">
        <v>33</v>
      </c>
      <c r="B1720" s="11" t="s">
        <v>5134</v>
      </c>
      <c r="C1720" s="62" t="s">
        <v>15</v>
      </c>
      <c r="D1720" s="62" t="s">
        <v>95</v>
      </c>
      <c r="E1720" s="62" t="s">
        <v>286</v>
      </c>
      <c r="F1720" s="62" t="s">
        <v>1926</v>
      </c>
      <c r="G1720" s="62" t="s">
        <v>5135</v>
      </c>
      <c r="H1720" s="41" t="s">
        <v>5099</v>
      </c>
      <c r="I1720" s="62" t="s">
        <v>5136</v>
      </c>
      <c r="J1720" s="62" t="s">
        <v>185</v>
      </c>
      <c r="K1720" s="62" t="s">
        <v>23</v>
      </c>
    </row>
    <row r="1721" customFormat="false" ht="30" hidden="false" customHeight="true" outlineLevel="0" collapsed="false">
      <c r="A1721" s="17" t="n">
        <v>34</v>
      </c>
      <c r="B1721" s="11" t="s">
        <v>5137</v>
      </c>
      <c r="C1721" s="62" t="s">
        <v>31</v>
      </c>
      <c r="D1721" s="62" t="s">
        <v>605</v>
      </c>
      <c r="E1721" s="62" t="s">
        <v>17</v>
      </c>
      <c r="F1721" s="62" t="s">
        <v>18</v>
      </c>
      <c r="G1721" s="62" t="s">
        <v>5138</v>
      </c>
      <c r="H1721" s="41" t="s">
        <v>5052</v>
      </c>
      <c r="I1721" s="62" t="s">
        <v>5139</v>
      </c>
      <c r="J1721" s="62" t="s">
        <v>80</v>
      </c>
      <c r="K1721" s="62" t="s">
        <v>23</v>
      </c>
    </row>
    <row r="1722" customFormat="false" ht="30" hidden="false" customHeight="true" outlineLevel="0" collapsed="false">
      <c r="A1722" s="17" t="n">
        <v>35</v>
      </c>
      <c r="B1722" s="11" t="s">
        <v>5140</v>
      </c>
      <c r="C1722" s="62" t="s">
        <v>15</v>
      </c>
      <c r="D1722" s="62" t="s">
        <v>16</v>
      </c>
      <c r="E1722" s="62" t="s">
        <v>17</v>
      </c>
      <c r="F1722" s="62" t="s">
        <v>18</v>
      </c>
      <c r="G1722" s="62" t="s">
        <v>5141</v>
      </c>
      <c r="H1722" s="41" t="s">
        <v>5099</v>
      </c>
      <c r="I1722" s="62" t="s">
        <v>5142</v>
      </c>
      <c r="J1722" s="62" t="s">
        <v>5143</v>
      </c>
      <c r="K1722" s="62" t="s">
        <v>23</v>
      </c>
    </row>
    <row r="1723" customFormat="false" ht="30" hidden="false" customHeight="true" outlineLevel="0" collapsed="false">
      <c r="A1723" s="17" t="n">
        <v>36</v>
      </c>
      <c r="B1723" s="11" t="s">
        <v>5144</v>
      </c>
      <c r="C1723" s="62" t="s">
        <v>31</v>
      </c>
      <c r="D1723" s="62" t="s">
        <v>36</v>
      </c>
      <c r="E1723" s="62" t="s">
        <v>432</v>
      </c>
      <c r="F1723" s="62" t="s">
        <v>18</v>
      </c>
      <c r="G1723" s="62" t="s">
        <v>5145</v>
      </c>
      <c r="H1723" s="41" t="s">
        <v>5052</v>
      </c>
      <c r="I1723" s="62" t="s">
        <v>5146</v>
      </c>
      <c r="J1723" s="62" t="s">
        <v>3203</v>
      </c>
      <c r="K1723" s="62" t="s">
        <v>23</v>
      </c>
    </row>
    <row r="1724" customFormat="false" ht="30" hidden="false" customHeight="true" outlineLevel="0" collapsed="false">
      <c r="A1724" s="17" t="n">
        <v>37</v>
      </c>
      <c r="B1724" s="11" t="s">
        <v>5147</v>
      </c>
      <c r="C1724" s="62" t="s">
        <v>15</v>
      </c>
      <c r="D1724" s="62" t="s">
        <v>36</v>
      </c>
      <c r="E1724" s="62" t="s">
        <v>17</v>
      </c>
      <c r="F1724" s="62" t="s">
        <v>18</v>
      </c>
      <c r="G1724" s="62" t="s">
        <v>5148</v>
      </c>
      <c r="H1724" s="41" t="s">
        <v>5052</v>
      </c>
      <c r="I1724" s="62" t="s">
        <v>5149</v>
      </c>
      <c r="J1724" s="62" t="s">
        <v>3203</v>
      </c>
      <c r="K1724" s="62" t="s">
        <v>23</v>
      </c>
    </row>
    <row r="1725" customFormat="false" ht="30" hidden="false" customHeight="true" outlineLevel="0" collapsed="false">
      <c r="A1725" s="17" t="n">
        <v>38</v>
      </c>
      <c r="B1725" s="11" t="s">
        <v>5150</v>
      </c>
      <c r="C1725" s="62" t="s">
        <v>15</v>
      </c>
      <c r="D1725" s="62" t="s">
        <v>53</v>
      </c>
      <c r="E1725" s="62" t="s">
        <v>261</v>
      </c>
      <c r="F1725" s="62" t="s">
        <v>18</v>
      </c>
      <c r="G1725" s="62" t="s">
        <v>5151</v>
      </c>
      <c r="H1725" s="41" t="s">
        <v>5052</v>
      </c>
      <c r="I1725" s="62" t="s">
        <v>5152</v>
      </c>
      <c r="J1725" s="62" t="s">
        <v>185</v>
      </c>
      <c r="K1725" s="62" t="s">
        <v>23</v>
      </c>
    </row>
    <row r="1726" customFormat="false" ht="30" hidden="false" customHeight="true" outlineLevel="0" collapsed="false">
      <c r="A1726" s="17" t="n">
        <v>39</v>
      </c>
      <c r="B1726" s="11" t="s">
        <v>5153</v>
      </c>
      <c r="C1726" s="62" t="s">
        <v>15</v>
      </c>
      <c r="D1726" s="62" t="s">
        <v>53</v>
      </c>
      <c r="E1726" s="62" t="s">
        <v>369</v>
      </c>
      <c r="F1726" s="62" t="s">
        <v>18</v>
      </c>
      <c r="G1726" s="62" t="s">
        <v>5154</v>
      </c>
      <c r="H1726" s="41" t="s">
        <v>5099</v>
      </c>
      <c r="I1726" s="62" t="s">
        <v>5155</v>
      </c>
      <c r="J1726" s="62" t="s">
        <v>185</v>
      </c>
      <c r="K1726" s="62" t="s">
        <v>23</v>
      </c>
    </row>
    <row r="1727" customFormat="false" ht="30" hidden="false" customHeight="true" outlineLevel="0" collapsed="false">
      <c r="A1727" s="17" t="n">
        <v>40</v>
      </c>
      <c r="B1727" s="11" t="s">
        <v>5156</v>
      </c>
      <c r="C1727" s="62" t="s">
        <v>31</v>
      </c>
      <c r="D1727" s="62" t="s">
        <v>53</v>
      </c>
      <c r="E1727" s="62" t="s">
        <v>17</v>
      </c>
      <c r="F1727" s="62" t="s">
        <v>18</v>
      </c>
      <c r="G1727" s="62" t="s">
        <v>5157</v>
      </c>
      <c r="H1727" s="41" t="s">
        <v>5066</v>
      </c>
      <c r="I1727" s="62" t="s">
        <v>5158</v>
      </c>
      <c r="J1727" s="62" t="s">
        <v>4038</v>
      </c>
      <c r="K1727" s="62" t="s">
        <v>23</v>
      </c>
    </row>
    <row r="1728" customFormat="false" ht="30" hidden="false" customHeight="true" outlineLevel="0" collapsed="false">
      <c r="A1728" s="17" t="n">
        <v>41</v>
      </c>
      <c r="B1728" s="11" t="s">
        <v>5159</v>
      </c>
      <c r="C1728" s="62" t="s">
        <v>15</v>
      </c>
      <c r="D1728" s="62" t="s">
        <v>36</v>
      </c>
      <c r="E1728" s="62" t="s">
        <v>286</v>
      </c>
      <c r="F1728" s="62" t="s">
        <v>18</v>
      </c>
      <c r="G1728" s="62" t="s">
        <v>179</v>
      </c>
      <c r="H1728" s="41" t="s">
        <v>5062</v>
      </c>
      <c r="I1728" s="62" t="s">
        <v>5160</v>
      </c>
      <c r="J1728" s="62" t="s">
        <v>40</v>
      </c>
      <c r="K1728" s="62" t="s">
        <v>23</v>
      </c>
    </row>
    <row r="1729" customFormat="false" ht="30" hidden="false" customHeight="true" outlineLevel="0" collapsed="false">
      <c r="A1729" s="17" t="n">
        <v>42</v>
      </c>
      <c r="B1729" s="11" t="s">
        <v>5161</v>
      </c>
      <c r="C1729" s="62" t="s">
        <v>15</v>
      </c>
      <c r="D1729" s="62" t="s">
        <v>95</v>
      </c>
      <c r="E1729" s="62" t="s">
        <v>261</v>
      </c>
      <c r="F1729" s="62" t="s">
        <v>18</v>
      </c>
      <c r="G1729" s="62" t="s">
        <v>210</v>
      </c>
      <c r="H1729" s="41" t="s">
        <v>5162</v>
      </c>
      <c r="I1729" s="62" t="s">
        <v>5163</v>
      </c>
      <c r="J1729" s="62" t="s">
        <v>524</v>
      </c>
      <c r="K1729" s="62" t="s">
        <v>23</v>
      </c>
    </row>
    <row r="1730" customFormat="false" ht="30" hidden="false" customHeight="true" outlineLevel="0" collapsed="false">
      <c r="A1730" s="17" t="n">
        <v>43</v>
      </c>
      <c r="B1730" s="11" t="s">
        <v>5164</v>
      </c>
      <c r="C1730" s="62" t="s">
        <v>31</v>
      </c>
      <c r="D1730" s="62" t="s">
        <v>16</v>
      </c>
      <c r="E1730" s="62" t="s">
        <v>369</v>
      </c>
      <c r="F1730" s="62" t="s">
        <v>18</v>
      </c>
      <c r="G1730" s="62" t="s">
        <v>5165</v>
      </c>
      <c r="H1730" s="41" t="s">
        <v>5099</v>
      </c>
      <c r="I1730" s="62" t="s">
        <v>5166</v>
      </c>
      <c r="J1730" s="62" t="s">
        <v>5167</v>
      </c>
      <c r="K1730" s="62" t="s">
        <v>23</v>
      </c>
    </row>
    <row r="1731" customFormat="false" ht="30" hidden="false" customHeight="true" outlineLevel="0" collapsed="false">
      <c r="A1731" s="17" t="n">
        <v>44</v>
      </c>
      <c r="B1731" s="11" t="s">
        <v>5168</v>
      </c>
      <c r="C1731" s="62" t="s">
        <v>15</v>
      </c>
      <c r="D1731" s="62" t="s">
        <v>95</v>
      </c>
      <c r="E1731" s="62" t="s">
        <v>369</v>
      </c>
      <c r="F1731" s="62" t="s">
        <v>18</v>
      </c>
      <c r="G1731" s="62" t="s">
        <v>5169</v>
      </c>
      <c r="H1731" s="41" t="s">
        <v>5052</v>
      </c>
      <c r="I1731" s="62" t="s">
        <v>5170</v>
      </c>
      <c r="J1731" s="62" t="s">
        <v>33</v>
      </c>
      <c r="K1731" s="62" t="s">
        <v>23</v>
      </c>
    </row>
    <row r="1732" customFormat="false" ht="30" hidden="false" customHeight="true" outlineLevel="0" collapsed="false">
      <c r="A1732" s="17" t="n">
        <v>45</v>
      </c>
      <c r="B1732" s="11" t="s">
        <v>5171</v>
      </c>
      <c r="C1732" s="62" t="s">
        <v>15</v>
      </c>
      <c r="D1732" s="62" t="s">
        <v>1163</v>
      </c>
      <c r="E1732" s="62" t="s">
        <v>286</v>
      </c>
      <c r="F1732" s="62" t="s">
        <v>18</v>
      </c>
      <c r="G1732" s="62" t="s">
        <v>5172</v>
      </c>
      <c r="H1732" s="41" t="s">
        <v>5122</v>
      </c>
      <c r="I1732" s="62" t="s">
        <v>5173</v>
      </c>
      <c r="J1732" s="62" t="s">
        <v>386</v>
      </c>
      <c r="K1732" s="62" t="s">
        <v>23</v>
      </c>
    </row>
    <row r="1733" customFormat="false" ht="30" hidden="false" customHeight="true" outlineLevel="0" collapsed="false">
      <c r="A1733" s="17" t="n">
        <v>46</v>
      </c>
      <c r="B1733" s="11" t="s">
        <v>5174</v>
      </c>
      <c r="C1733" s="62" t="s">
        <v>15</v>
      </c>
      <c r="D1733" s="62" t="s">
        <v>95</v>
      </c>
      <c r="E1733" s="62" t="s">
        <v>181</v>
      </c>
      <c r="F1733" s="62" t="s">
        <v>18</v>
      </c>
      <c r="G1733" s="62" t="s">
        <v>1205</v>
      </c>
      <c r="H1733" s="41" t="s">
        <v>5052</v>
      </c>
      <c r="I1733" s="62" t="s">
        <v>5175</v>
      </c>
      <c r="J1733" s="62" t="s">
        <v>386</v>
      </c>
      <c r="K1733" s="62" t="s">
        <v>23</v>
      </c>
    </row>
    <row r="1734" customFormat="false" ht="30" hidden="false" customHeight="true" outlineLevel="0" collapsed="false">
      <c r="A1734" s="17" t="n">
        <v>47</v>
      </c>
      <c r="B1734" s="11" t="s">
        <v>5176</v>
      </c>
      <c r="C1734" s="62" t="s">
        <v>15</v>
      </c>
      <c r="D1734" s="62" t="s">
        <v>605</v>
      </c>
      <c r="E1734" s="62" t="s">
        <v>369</v>
      </c>
      <c r="F1734" s="62" t="s">
        <v>65</v>
      </c>
      <c r="G1734" s="62" t="s">
        <v>5177</v>
      </c>
      <c r="H1734" s="41" t="s">
        <v>5052</v>
      </c>
      <c r="I1734" s="62" t="s">
        <v>5178</v>
      </c>
      <c r="J1734" s="62" t="s">
        <v>386</v>
      </c>
      <c r="K1734" s="62" t="s">
        <v>23</v>
      </c>
    </row>
    <row r="1735" customFormat="false" ht="30" hidden="false" customHeight="true" outlineLevel="0" collapsed="false">
      <c r="A1735" s="17" t="n">
        <v>48</v>
      </c>
      <c r="B1735" s="11" t="s">
        <v>5179</v>
      </c>
      <c r="C1735" s="62" t="s">
        <v>15</v>
      </c>
      <c r="D1735" s="62" t="s">
        <v>16</v>
      </c>
      <c r="E1735" s="62" t="s">
        <v>369</v>
      </c>
      <c r="F1735" s="62" t="s">
        <v>18</v>
      </c>
      <c r="G1735" s="62" t="s">
        <v>5180</v>
      </c>
      <c r="H1735" s="41" t="s">
        <v>5052</v>
      </c>
      <c r="I1735" s="62" t="s">
        <v>5181</v>
      </c>
      <c r="J1735" s="62" t="s">
        <v>4277</v>
      </c>
      <c r="K1735" s="62" t="s">
        <v>23</v>
      </c>
    </row>
    <row r="1736" customFormat="false" ht="30" hidden="false" customHeight="true" outlineLevel="0" collapsed="false">
      <c r="A1736" s="17" t="n">
        <v>49</v>
      </c>
      <c r="B1736" s="11" t="s">
        <v>5182</v>
      </c>
      <c r="C1736" s="62" t="s">
        <v>15</v>
      </c>
      <c r="D1736" s="62" t="s">
        <v>36</v>
      </c>
      <c r="E1736" s="62" t="s">
        <v>286</v>
      </c>
      <c r="F1736" s="62" t="s">
        <v>18</v>
      </c>
      <c r="G1736" s="62" t="s">
        <v>5183</v>
      </c>
      <c r="H1736" s="41" t="s">
        <v>5184</v>
      </c>
      <c r="I1736" s="62" t="s">
        <v>5185</v>
      </c>
      <c r="J1736" s="62" t="s">
        <v>92</v>
      </c>
      <c r="K1736" s="62" t="s">
        <v>23</v>
      </c>
    </row>
    <row r="1737" customFormat="false" ht="30" hidden="false" customHeight="true" outlineLevel="0" collapsed="false">
      <c r="A1737" s="17" t="n">
        <v>50</v>
      </c>
      <c r="B1737" s="11" t="s">
        <v>5186</v>
      </c>
      <c r="C1737" s="62" t="s">
        <v>31</v>
      </c>
      <c r="D1737" s="62" t="s">
        <v>36</v>
      </c>
      <c r="E1737" s="62" t="s">
        <v>286</v>
      </c>
      <c r="F1737" s="62" t="s">
        <v>18</v>
      </c>
      <c r="G1737" s="62" t="s">
        <v>5187</v>
      </c>
      <c r="H1737" s="41" t="s">
        <v>5188</v>
      </c>
      <c r="I1737" s="62" t="s">
        <v>5189</v>
      </c>
      <c r="J1737" s="62" t="s">
        <v>185</v>
      </c>
      <c r="K1737" s="62" t="s">
        <v>23</v>
      </c>
    </row>
    <row r="1738" customFormat="false" ht="30" hidden="false" customHeight="true" outlineLevel="0" collapsed="false">
      <c r="A1738" s="17" t="n">
        <v>51</v>
      </c>
      <c r="B1738" s="11" t="s">
        <v>5190</v>
      </c>
      <c r="C1738" s="62" t="s">
        <v>15</v>
      </c>
      <c r="D1738" s="62" t="s">
        <v>16</v>
      </c>
      <c r="E1738" s="62" t="s">
        <v>286</v>
      </c>
      <c r="F1738" s="62" t="s">
        <v>18</v>
      </c>
      <c r="G1738" s="62" t="s">
        <v>5191</v>
      </c>
      <c r="H1738" s="41" t="s">
        <v>5052</v>
      </c>
      <c r="I1738" s="62" t="s">
        <v>5192</v>
      </c>
      <c r="J1738" s="62" t="s">
        <v>185</v>
      </c>
      <c r="K1738" s="62" t="s">
        <v>23</v>
      </c>
    </row>
    <row r="1739" customFormat="false" ht="30" hidden="false" customHeight="true" outlineLevel="0" collapsed="false">
      <c r="A1739" s="17" t="n">
        <v>52</v>
      </c>
      <c r="B1739" s="11" t="s">
        <v>5193</v>
      </c>
      <c r="C1739" s="62" t="s">
        <v>15</v>
      </c>
      <c r="D1739" s="62" t="s">
        <v>95</v>
      </c>
      <c r="E1739" s="62" t="s">
        <v>261</v>
      </c>
      <c r="F1739" s="62" t="s">
        <v>18</v>
      </c>
      <c r="G1739" s="62" t="s">
        <v>5157</v>
      </c>
      <c r="H1739" s="41" t="s">
        <v>5066</v>
      </c>
      <c r="I1739" s="62" t="s">
        <v>5194</v>
      </c>
      <c r="J1739" s="62" t="s">
        <v>4174</v>
      </c>
      <c r="K1739" s="62" t="s">
        <v>23</v>
      </c>
    </row>
    <row r="1740" customFormat="false" ht="30" hidden="false" customHeight="true" outlineLevel="0" collapsed="false">
      <c r="A1740" s="17" t="n">
        <v>53</v>
      </c>
      <c r="B1740" s="11" t="s">
        <v>5195</v>
      </c>
      <c r="C1740" s="62" t="s">
        <v>15</v>
      </c>
      <c r="D1740" s="62" t="s">
        <v>16</v>
      </c>
      <c r="E1740" s="62" t="s">
        <v>261</v>
      </c>
      <c r="F1740" s="62" t="s">
        <v>18</v>
      </c>
      <c r="G1740" s="62" t="s">
        <v>1297</v>
      </c>
      <c r="H1740" s="41" t="s">
        <v>5066</v>
      </c>
      <c r="I1740" s="62" t="s">
        <v>5196</v>
      </c>
      <c r="J1740" s="62" t="s">
        <v>185</v>
      </c>
      <c r="K1740" s="62" t="s">
        <v>23</v>
      </c>
    </row>
    <row r="1741" customFormat="false" ht="30" hidden="false" customHeight="true" outlineLevel="0" collapsed="false">
      <c r="A1741" s="17" t="n">
        <v>54</v>
      </c>
      <c r="B1741" s="11" t="s">
        <v>5197</v>
      </c>
      <c r="C1741" s="62" t="s">
        <v>15</v>
      </c>
      <c r="D1741" s="62" t="s">
        <v>16</v>
      </c>
      <c r="E1741" s="62" t="s">
        <v>181</v>
      </c>
      <c r="F1741" s="62" t="s">
        <v>18</v>
      </c>
      <c r="G1741" s="62" t="s">
        <v>632</v>
      </c>
      <c r="H1741" s="41" t="s">
        <v>5052</v>
      </c>
      <c r="I1741" s="62" t="s">
        <v>5198</v>
      </c>
      <c r="J1741" s="62" t="s">
        <v>185</v>
      </c>
      <c r="K1741" s="62" t="s">
        <v>23</v>
      </c>
    </row>
    <row r="1742" customFormat="false" ht="30" hidden="false" customHeight="true" outlineLevel="0" collapsed="false">
      <c r="A1742" s="17" t="n">
        <v>55</v>
      </c>
      <c r="B1742" s="11" t="s">
        <v>5199</v>
      </c>
      <c r="C1742" s="62" t="s">
        <v>31</v>
      </c>
      <c r="D1742" s="62" t="s">
        <v>16</v>
      </c>
      <c r="E1742" s="62" t="s">
        <v>261</v>
      </c>
      <c r="F1742" s="62" t="s">
        <v>18</v>
      </c>
      <c r="G1742" s="62" t="s">
        <v>5200</v>
      </c>
      <c r="H1742" s="41" t="s">
        <v>5052</v>
      </c>
      <c r="I1742" s="62" t="s">
        <v>5201</v>
      </c>
      <c r="J1742" s="62" t="s">
        <v>233</v>
      </c>
      <c r="K1742" s="62" t="s">
        <v>23</v>
      </c>
    </row>
    <row r="1743" customFormat="false" ht="30" hidden="false" customHeight="true" outlineLevel="0" collapsed="false">
      <c r="A1743" s="17" t="n">
        <v>56</v>
      </c>
      <c r="B1743" s="11" t="s">
        <v>5202</v>
      </c>
      <c r="C1743" s="62" t="s">
        <v>15</v>
      </c>
      <c r="D1743" s="62" t="s">
        <v>95</v>
      </c>
      <c r="E1743" s="62" t="s">
        <v>17</v>
      </c>
      <c r="F1743" s="62" t="s">
        <v>18</v>
      </c>
      <c r="G1743" s="62" t="s">
        <v>5203</v>
      </c>
      <c r="H1743" s="41" t="s">
        <v>5066</v>
      </c>
      <c r="I1743" s="62" t="s">
        <v>5204</v>
      </c>
      <c r="J1743" s="62" t="s">
        <v>185</v>
      </c>
      <c r="K1743" s="62" t="s">
        <v>23</v>
      </c>
    </row>
    <row r="1744" customFormat="false" ht="30" hidden="false" customHeight="true" outlineLevel="0" collapsed="false">
      <c r="A1744" s="17" t="n">
        <v>57</v>
      </c>
      <c r="B1744" s="11" t="s">
        <v>765</v>
      </c>
      <c r="C1744" s="62" t="s">
        <v>15</v>
      </c>
      <c r="D1744" s="62" t="s">
        <v>95</v>
      </c>
      <c r="E1744" s="62" t="s">
        <v>181</v>
      </c>
      <c r="F1744" s="62" t="s">
        <v>18</v>
      </c>
      <c r="G1744" s="62" t="s">
        <v>5205</v>
      </c>
      <c r="H1744" s="41" t="s">
        <v>5066</v>
      </c>
      <c r="I1744" s="62" t="s">
        <v>5206</v>
      </c>
      <c r="J1744" s="62" t="s">
        <v>467</v>
      </c>
      <c r="K1744" s="62" t="s">
        <v>23</v>
      </c>
    </row>
    <row r="1745" customFormat="false" ht="31.5" hidden="false" customHeight="false" outlineLevel="0" collapsed="false">
      <c r="A1745" s="88" t="s">
        <v>5207</v>
      </c>
      <c r="B1745" s="88"/>
      <c r="C1745" s="88"/>
      <c r="D1745" s="88"/>
      <c r="E1745" s="88"/>
      <c r="F1745" s="88"/>
      <c r="G1745" s="88"/>
      <c r="H1745" s="88"/>
      <c r="I1745" s="88"/>
      <c r="J1745" s="88"/>
      <c r="K1745" s="88"/>
    </row>
    <row r="1746" customFormat="false" ht="30" hidden="false" customHeight="true" outlineLevel="0" collapsed="false">
      <c r="A1746" s="10" t="s">
        <v>2</v>
      </c>
      <c r="B1746" s="10" t="s">
        <v>242</v>
      </c>
      <c r="C1746" s="5" t="s">
        <v>4</v>
      </c>
      <c r="D1746" s="5" t="s">
        <v>5</v>
      </c>
      <c r="E1746" s="5" t="s">
        <v>6</v>
      </c>
      <c r="F1746" s="5" t="s">
        <v>243</v>
      </c>
      <c r="G1746" s="5" t="s">
        <v>5030</v>
      </c>
      <c r="H1746" s="5" t="s">
        <v>244</v>
      </c>
      <c r="I1746" s="5" t="s">
        <v>246</v>
      </c>
      <c r="J1746" s="5" t="s">
        <v>11</v>
      </c>
      <c r="K1746" s="5" t="s">
        <v>4868</v>
      </c>
    </row>
    <row r="1747" customFormat="false" ht="30" hidden="false" customHeight="true" outlineLevel="0" collapsed="false">
      <c r="A1747" s="9" t="n">
        <v>1</v>
      </c>
      <c r="B1747" s="10" t="s">
        <v>5208</v>
      </c>
      <c r="C1747" s="5" t="s">
        <v>31</v>
      </c>
      <c r="D1747" s="5" t="s">
        <v>95</v>
      </c>
      <c r="E1747" s="5" t="s">
        <v>261</v>
      </c>
      <c r="F1747" s="5" t="s">
        <v>18</v>
      </c>
      <c r="G1747" s="5" t="s">
        <v>5209</v>
      </c>
      <c r="H1747" s="51" t="n">
        <v>201407</v>
      </c>
      <c r="I1747" s="5" t="s">
        <v>5210</v>
      </c>
      <c r="J1747" s="5" t="s">
        <v>2329</v>
      </c>
      <c r="K1747" s="5" t="s">
        <v>23</v>
      </c>
    </row>
    <row r="1748" customFormat="false" ht="30" hidden="false" customHeight="true" outlineLevel="0" collapsed="false">
      <c r="A1748" s="9" t="n">
        <v>2</v>
      </c>
      <c r="B1748" s="10" t="s">
        <v>5211</v>
      </c>
      <c r="C1748" s="5" t="s">
        <v>31</v>
      </c>
      <c r="D1748" s="5" t="s">
        <v>16</v>
      </c>
      <c r="E1748" s="5" t="s">
        <v>261</v>
      </c>
      <c r="F1748" s="5" t="s">
        <v>18</v>
      </c>
      <c r="G1748" s="5" t="s">
        <v>5212</v>
      </c>
      <c r="H1748" s="51" t="n">
        <v>201407</v>
      </c>
      <c r="I1748" s="5" t="s">
        <v>5213</v>
      </c>
      <c r="J1748" s="5" t="s">
        <v>22</v>
      </c>
      <c r="K1748" s="5" t="s">
        <v>23</v>
      </c>
    </row>
    <row r="1749" customFormat="false" ht="30" hidden="false" customHeight="true" outlineLevel="0" collapsed="false">
      <c r="A1749" s="9" t="n">
        <v>3</v>
      </c>
      <c r="B1749" s="10" t="s">
        <v>5214</v>
      </c>
      <c r="C1749" s="5" t="s">
        <v>31</v>
      </c>
      <c r="D1749" s="5" t="s">
        <v>95</v>
      </c>
      <c r="E1749" s="5" t="s">
        <v>261</v>
      </c>
      <c r="F1749" s="5" t="s">
        <v>18</v>
      </c>
      <c r="G1749" s="5" t="s">
        <v>531</v>
      </c>
      <c r="H1749" s="51" t="n">
        <v>201407</v>
      </c>
      <c r="I1749" s="5" t="s">
        <v>5215</v>
      </c>
      <c r="J1749" s="5" t="s">
        <v>386</v>
      </c>
      <c r="K1749" s="5" t="s">
        <v>23</v>
      </c>
    </row>
    <row r="1750" customFormat="false" ht="30" hidden="false" customHeight="true" outlineLevel="0" collapsed="false">
      <c r="A1750" s="9" t="n">
        <v>4</v>
      </c>
      <c r="B1750" s="5" t="s">
        <v>5216</v>
      </c>
      <c r="C1750" s="5" t="s">
        <v>15</v>
      </c>
      <c r="D1750" s="5" t="s">
        <v>95</v>
      </c>
      <c r="E1750" s="5" t="s">
        <v>261</v>
      </c>
      <c r="F1750" s="5" t="s">
        <v>18</v>
      </c>
      <c r="G1750" s="5" t="s">
        <v>105</v>
      </c>
      <c r="H1750" s="41" t="s">
        <v>5217</v>
      </c>
      <c r="I1750" s="5" t="s">
        <v>5218</v>
      </c>
      <c r="J1750" s="5" t="s">
        <v>1599</v>
      </c>
      <c r="K1750" s="5" t="s">
        <v>23</v>
      </c>
    </row>
    <row r="1751" customFormat="false" ht="30" hidden="false" customHeight="true" outlineLevel="0" collapsed="false">
      <c r="A1751" s="9" t="n">
        <v>5</v>
      </c>
      <c r="B1751" s="5" t="s">
        <v>5219</v>
      </c>
      <c r="C1751" s="5" t="s">
        <v>31</v>
      </c>
      <c r="D1751" s="5" t="s">
        <v>95</v>
      </c>
      <c r="E1751" s="5" t="s">
        <v>261</v>
      </c>
      <c r="F1751" s="5" t="s">
        <v>18</v>
      </c>
      <c r="G1751" s="5" t="s">
        <v>5220</v>
      </c>
      <c r="H1751" s="51" t="n">
        <v>201207</v>
      </c>
      <c r="I1751" s="5" t="s">
        <v>5221</v>
      </c>
      <c r="J1751" s="5" t="s">
        <v>746</v>
      </c>
      <c r="K1751" s="5" t="s">
        <v>23</v>
      </c>
    </row>
    <row r="1752" customFormat="false" ht="30" hidden="false" customHeight="true" outlineLevel="0" collapsed="false">
      <c r="A1752" s="9" t="n">
        <v>6</v>
      </c>
      <c r="B1752" s="5" t="s">
        <v>5222</v>
      </c>
      <c r="C1752" s="5" t="s">
        <v>15</v>
      </c>
      <c r="D1752" s="5" t="s">
        <v>95</v>
      </c>
      <c r="E1752" s="5" t="s">
        <v>261</v>
      </c>
      <c r="F1752" s="5" t="s">
        <v>18</v>
      </c>
      <c r="G1752" s="5" t="s">
        <v>5223</v>
      </c>
      <c r="H1752" s="51" t="n">
        <v>201407</v>
      </c>
      <c r="I1752" s="5" t="s">
        <v>5224</v>
      </c>
      <c r="J1752" s="5" t="s">
        <v>3945</v>
      </c>
      <c r="K1752" s="5" t="s">
        <v>23</v>
      </c>
    </row>
    <row r="1753" customFormat="false" ht="30" hidden="false" customHeight="true" outlineLevel="0" collapsed="false">
      <c r="A1753" s="9" t="n">
        <v>7</v>
      </c>
      <c r="B1753" s="5" t="s">
        <v>5225</v>
      </c>
      <c r="C1753" s="5" t="s">
        <v>31</v>
      </c>
      <c r="D1753" s="5" t="s">
        <v>95</v>
      </c>
      <c r="E1753" s="5" t="s">
        <v>286</v>
      </c>
      <c r="F1753" s="5" t="s">
        <v>18</v>
      </c>
      <c r="G1753" s="5" t="s">
        <v>5226</v>
      </c>
      <c r="H1753" s="51" t="n">
        <v>200908</v>
      </c>
      <c r="I1753" s="5" t="s">
        <v>5227</v>
      </c>
      <c r="J1753" s="5" t="s">
        <v>731</v>
      </c>
      <c r="K1753" s="5" t="s">
        <v>23</v>
      </c>
    </row>
    <row r="1754" customFormat="false" ht="30" hidden="false" customHeight="true" outlineLevel="0" collapsed="false">
      <c r="A1754" s="9" t="n">
        <v>8</v>
      </c>
      <c r="B1754" s="5" t="s">
        <v>5228</v>
      </c>
      <c r="C1754" s="5" t="s">
        <v>31</v>
      </c>
      <c r="D1754" s="5" t="s">
        <v>95</v>
      </c>
      <c r="E1754" s="5" t="s">
        <v>261</v>
      </c>
      <c r="F1754" s="5" t="s">
        <v>18</v>
      </c>
      <c r="G1754" s="5" t="s">
        <v>1591</v>
      </c>
      <c r="H1754" s="41" t="n">
        <v>201307</v>
      </c>
      <c r="I1754" s="5" t="s">
        <v>5229</v>
      </c>
      <c r="J1754" s="5" t="s">
        <v>706</v>
      </c>
      <c r="K1754" s="5" t="s">
        <v>23</v>
      </c>
    </row>
    <row r="1755" customFormat="false" ht="30" hidden="false" customHeight="true" outlineLevel="0" collapsed="false">
      <c r="A1755" s="9" t="n">
        <v>9</v>
      </c>
      <c r="B1755" s="5" t="s">
        <v>1655</v>
      </c>
      <c r="C1755" s="5" t="s">
        <v>15</v>
      </c>
      <c r="D1755" s="5" t="s">
        <v>95</v>
      </c>
      <c r="E1755" s="5" t="s">
        <v>181</v>
      </c>
      <c r="F1755" s="5" t="s">
        <v>18</v>
      </c>
      <c r="G1755" s="5" t="s">
        <v>1380</v>
      </c>
      <c r="H1755" s="51" t="n">
        <v>201207</v>
      </c>
      <c r="I1755" s="5" t="s">
        <v>5230</v>
      </c>
      <c r="J1755" s="5" t="s">
        <v>879</v>
      </c>
      <c r="K1755" s="5" t="s">
        <v>23</v>
      </c>
    </row>
    <row r="1756" customFormat="false" ht="30" hidden="false" customHeight="true" outlineLevel="0" collapsed="false">
      <c r="A1756" s="9" t="n">
        <v>10</v>
      </c>
      <c r="B1756" s="5" t="s">
        <v>5231</v>
      </c>
      <c r="C1756" s="5" t="s">
        <v>15</v>
      </c>
      <c r="D1756" s="5" t="s">
        <v>16</v>
      </c>
      <c r="E1756" s="5" t="s">
        <v>17</v>
      </c>
      <c r="F1756" s="5" t="s">
        <v>18</v>
      </c>
      <c r="G1756" s="5" t="s">
        <v>5232</v>
      </c>
      <c r="H1756" s="41" t="n">
        <v>201407</v>
      </c>
      <c r="I1756" s="5" t="s">
        <v>5233</v>
      </c>
      <c r="J1756" s="5" t="s">
        <v>5234</v>
      </c>
      <c r="K1756" s="5" t="s">
        <v>23</v>
      </c>
    </row>
    <row r="1757" customFormat="false" ht="30" hidden="false" customHeight="true" outlineLevel="0" collapsed="false">
      <c r="A1757" s="9" t="n">
        <v>11</v>
      </c>
      <c r="B1757" s="5" t="s">
        <v>2760</v>
      </c>
      <c r="C1757" s="5" t="s">
        <v>15</v>
      </c>
      <c r="D1757" s="5" t="s">
        <v>95</v>
      </c>
      <c r="E1757" s="5" t="s">
        <v>261</v>
      </c>
      <c r="F1757" s="5" t="s">
        <v>18</v>
      </c>
      <c r="G1757" s="5" t="s">
        <v>5235</v>
      </c>
      <c r="H1757" s="41" t="n">
        <v>201407</v>
      </c>
      <c r="I1757" s="5" t="s">
        <v>5236</v>
      </c>
      <c r="J1757" s="5" t="s">
        <v>5237</v>
      </c>
      <c r="K1757" s="5" t="s">
        <v>23</v>
      </c>
    </row>
    <row r="1758" customFormat="false" ht="30" hidden="false" customHeight="true" outlineLevel="0" collapsed="false">
      <c r="A1758" s="9" t="n">
        <v>12</v>
      </c>
      <c r="B1758" s="5" t="s">
        <v>5238</v>
      </c>
      <c r="C1758" s="5" t="s">
        <v>15</v>
      </c>
      <c r="D1758" s="5" t="s">
        <v>53</v>
      </c>
      <c r="E1758" s="5" t="s">
        <v>17</v>
      </c>
      <c r="F1758" s="5" t="s">
        <v>18</v>
      </c>
      <c r="G1758" s="5" t="s">
        <v>5239</v>
      </c>
      <c r="H1758" s="51" t="n">
        <v>201407</v>
      </c>
      <c r="I1758" s="5" t="s">
        <v>5240</v>
      </c>
      <c r="J1758" s="5" t="s">
        <v>529</v>
      </c>
      <c r="K1758" s="5" t="s">
        <v>23</v>
      </c>
    </row>
    <row r="1759" customFormat="false" ht="30" hidden="false" customHeight="true" outlineLevel="0" collapsed="false">
      <c r="A1759" s="9" t="n">
        <v>13</v>
      </c>
      <c r="B1759" s="5" t="s">
        <v>4345</v>
      </c>
      <c r="C1759" s="5" t="s">
        <v>15</v>
      </c>
      <c r="D1759" s="5" t="s">
        <v>53</v>
      </c>
      <c r="E1759" s="5" t="s">
        <v>261</v>
      </c>
      <c r="F1759" s="5" t="s">
        <v>18</v>
      </c>
      <c r="G1759" s="5" t="s">
        <v>5241</v>
      </c>
      <c r="H1759" s="51" t="n">
        <v>201407</v>
      </c>
      <c r="I1759" s="5" t="s">
        <v>5242</v>
      </c>
      <c r="J1759" s="5" t="s">
        <v>4146</v>
      </c>
      <c r="K1759" s="5" t="s">
        <v>23</v>
      </c>
    </row>
    <row r="1760" customFormat="false" ht="30" hidden="false" customHeight="true" outlineLevel="0" collapsed="false">
      <c r="A1760" s="9" t="n">
        <v>14</v>
      </c>
      <c r="B1760" s="5" t="s">
        <v>5243</v>
      </c>
      <c r="C1760" s="5" t="s">
        <v>15</v>
      </c>
      <c r="D1760" s="5" t="s">
        <v>605</v>
      </c>
      <c r="E1760" s="5" t="s">
        <v>286</v>
      </c>
      <c r="F1760" s="5" t="s">
        <v>18</v>
      </c>
      <c r="G1760" s="5" t="s">
        <v>5244</v>
      </c>
      <c r="H1760" s="51" t="n">
        <v>201407</v>
      </c>
      <c r="I1760" s="5" t="s">
        <v>5245</v>
      </c>
      <c r="J1760" s="5" t="s">
        <v>5246</v>
      </c>
      <c r="K1760" s="5" t="s">
        <v>23</v>
      </c>
    </row>
    <row r="1761" customFormat="false" ht="30" hidden="false" customHeight="true" outlineLevel="0" collapsed="false">
      <c r="A1761" s="9" t="n">
        <v>15</v>
      </c>
      <c r="B1761" s="5" t="s">
        <v>5247</v>
      </c>
      <c r="C1761" s="5" t="s">
        <v>31</v>
      </c>
      <c r="D1761" s="5" t="s">
        <v>605</v>
      </c>
      <c r="E1761" s="5" t="s">
        <v>286</v>
      </c>
      <c r="F1761" s="5" t="s">
        <v>18</v>
      </c>
      <c r="G1761" s="5" t="s">
        <v>5248</v>
      </c>
      <c r="H1761" s="51" t="n">
        <v>201307</v>
      </c>
      <c r="I1761" s="5" t="s">
        <v>5249</v>
      </c>
      <c r="J1761" s="5" t="s">
        <v>5246</v>
      </c>
      <c r="K1761" s="5" t="s">
        <v>23</v>
      </c>
    </row>
    <row r="1762" customFormat="false" ht="30" hidden="false" customHeight="true" outlineLevel="0" collapsed="false">
      <c r="A1762" s="9" t="n">
        <v>16</v>
      </c>
      <c r="B1762" s="5" t="s">
        <v>5250</v>
      </c>
      <c r="C1762" s="5" t="s">
        <v>15</v>
      </c>
      <c r="D1762" s="5" t="s">
        <v>16</v>
      </c>
      <c r="E1762" s="5" t="s">
        <v>17</v>
      </c>
      <c r="F1762" s="5" t="s">
        <v>18</v>
      </c>
      <c r="G1762" s="5" t="s">
        <v>5251</v>
      </c>
      <c r="H1762" s="51" t="n">
        <v>201307</v>
      </c>
      <c r="I1762" s="5" t="s">
        <v>5252</v>
      </c>
      <c r="J1762" s="5" t="s">
        <v>5253</v>
      </c>
      <c r="K1762" s="5" t="s">
        <v>23</v>
      </c>
    </row>
    <row r="1763" customFormat="false" ht="30" hidden="false" customHeight="true" outlineLevel="0" collapsed="false">
      <c r="A1763" s="9" t="n">
        <v>17</v>
      </c>
      <c r="B1763" s="5" t="s">
        <v>5254</v>
      </c>
      <c r="C1763" s="5" t="s">
        <v>15</v>
      </c>
      <c r="D1763" s="5" t="s">
        <v>95</v>
      </c>
      <c r="E1763" s="5" t="s">
        <v>261</v>
      </c>
      <c r="F1763" s="5" t="s">
        <v>18</v>
      </c>
      <c r="G1763" s="5" t="s">
        <v>1597</v>
      </c>
      <c r="H1763" s="51" t="n">
        <v>201307</v>
      </c>
      <c r="I1763" s="5" t="s">
        <v>5255</v>
      </c>
      <c r="J1763" s="5" t="s">
        <v>757</v>
      </c>
      <c r="K1763" s="5" t="s">
        <v>23</v>
      </c>
    </row>
    <row r="1764" customFormat="false" ht="30" hidden="false" customHeight="true" outlineLevel="0" collapsed="false">
      <c r="A1764" s="9" t="n">
        <v>18</v>
      </c>
      <c r="B1764" s="5" t="s">
        <v>5256</v>
      </c>
      <c r="C1764" s="5" t="s">
        <v>15</v>
      </c>
      <c r="D1764" s="5" t="s">
        <v>95</v>
      </c>
      <c r="E1764" s="5" t="s">
        <v>17</v>
      </c>
      <c r="F1764" s="5" t="s">
        <v>18</v>
      </c>
      <c r="G1764" s="5" t="s">
        <v>5257</v>
      </c>
      <c r="H1764" s="51" t="n">
        <v>201407</v>
      </c>
      <c r="I1764" s="5" t="s">
        <v>5258</v>
      </c>
      <c r="J1764" s="5" t="s">
        <v>5259</v>
      </c>
      <c r="K1764" s="5" t="s">
        <v>23</v>
      </c>
    </row>
    <row r="1765" customFormat="false" ht="30" hidden="false" customHeight="true" outlineLevel="0" collapsed="false">
      <c r="A1765" s="9" t="n">
        <v>19</v>
      </c>
      <c r="B1765" s="5" t="s">
        <v>1487</v>
      </c>
      <c r="C1765" s="5" t="s">
        <v>15</v>
      </c>
      <c r="D1765" s="5" t="s">
        <v>53</v>
      </c>
      <c r="E1765" s="5" t="s">
        <v>286</v>
      </c>
      <c r="F1765" s="5" t="s">
        <v>18</v>
      </c>
      <c r="G1765" s="5" t="s">
        <v>5260</v>
      </c>
      <c r="H1765" s="51" t="n">
        <v>201307</v>
      </c>
      <c r="I1765" s="5" t="s">
        <v>5261</v>
      </c>
      <c r="J1765" s="5" t="s">
        <v>92</v>
      </c>
      <c r="K1765" s="5" t="s">
        <v>23</v>
      </c>
    </row>
    <row r="1766" customFormat="false" ht="30" hidden="false" customHeight="true" outlineLevel="0" collapsed="false">
      <c r="A1766" s="9" t="n">
        <v>20</v>
      </c>
      <c r="B1766" s="5" t="s">
        <v>5262</v>
      </c>
      <c r="C1766" s="5" t="s">
        <v>15</v>
      </c>
      <c r="D1766" s="5" t="s">
        <v>95</v>
      </c>
      <c r="E1766" s="5" t="s">
        <v>261</v>
      </c>
      <c r="F1766" s="5" t="s">
        <v>18</v>
      </c>
      <c r="G1766" s="5" t="s">
        <v>5203</v>
      </c>
      <c r="H1766" s="51" t="n">
        <v>201407</v>
      </c>
      <c r="I1766" s="5" t="s">
        <v>5263</v>
      </c>
      <c r="J1766" s="5" t="s">
        <v>1782</v>
      </c>
      <c r="K1766" s="5" t="s">
        <v>23</v>
      </c>
    </row>
    <row r="1767" customFormat="false" ht="30" hidden="false" customHeight="true" outlineLevel="0" collapsed="false">
      <c r="A1767" s="9" t="n">
        <v>21</v>
      </c>
      <c r="B1767" s="5" t="s">
        <v>5264</v>
      </c>
      <c r="C1767" s="5" t="s">
        <v>15</v>
      </c>
      <c r="D1767" s="5" t="s">
        <v>36</v>
      </c>
      <c r="E1767" s="5" t="s">
        <v>286</v>
      </c>
      <c r="F1767" s="5" t="s">
        <v>18</v>
      </c>
      <c r="G1767" s="5" t="s">
        <v>5265</v>
      </c>
      <c r="H1767" s="51" t="n">
        <v>201107</v>
      </c>
      <c r="I1767" s="5" t="s">
        <v>5266</v>
      </c>
      <c r="J1767" s="5" t="s">
        <v>430</v>
      </c>
      <c r="K1767" s="5" t="s">
        <v>23</v>
      </c>
    </row>
    <row r="1768" customFormat="false" ht="30" hidden="false" customHeight="true" outlineLevel="0" collapsed="false">
      <c r="A1768" s="9" t="n">
        <v>22</v>
      </c>
      <c r="B1768" s="5" t="s">
        <v>697</v>
      </c>
      <c r="C1768" s="5" t="s">
        <v>31</v>
      </c>
      <c r="D1768" s="5" t="s">
        <v>95</v>
      </c>
      <c r="E1768" s="5" t="s">
        <v>181</v>
      </c>
      <c r="F1768" s="5" t="s">
        <v>18</v>
      </c>
      <c r="G1768" s="5" t="s">
        <v>5267</v>
      </c>
      <c r="H1768" s="51" t="n">
        <v>201107</v>
      </c>
      <c r="I1768" s="5" t="s">
        <v>5268</v>
      </c>
      <c r="J1768" s="5" t="s">
        <v>5269</v>
      </c>
      <c r="K1768" s="5" t="s">
        <v>23</v>
      </c>
    </row>
    <row r="1769" customFormat="false" ht="30" hidden="false" customHeight="true" outlineLevel="0" collapsed="false">
      <c r="A1769" s="9" t="n">
        <v>23</v>
      </c>
      <c r="B1769" s="5" t="s">
        <v>5270</v>
      </c>
      <c r="C1769" s="5" t="s">
        <v>15</v>
      </c>
      <c r="D1769" s="5" t="s">
        <v>605</v>
      </c>
      <c r="E1769" s="5" t="s">
        <v>17</v>
      </c>
      <c r="F1769" s="5" t="s">
        <v>18</v>
      </c>
      <c r="G1769" s="5" t="s">
        <v>5271</v>
      </c>
      <c r="H1769" s="51" t="n">
        <v>201307</v>
      </c>
      <c r="I1769" s="5" t="s">
        <v>5272</v>
      </c>
      <c r="J1769" s="5" t="s">
        <v>3467</v>
      </c>
      <c r="K1769" s="5" t="s">
        <v>23</v>
      </c>
    </row>
    <row r="1770" customFormat="false" ht="30" hidden="false" customHeight="true" outlineLevel="0" collapsed="false">
      <c r="A1770" s="9" t="n">
        <v>24</v>
      </c>
      <c r="B1770" s="5" t="s">
        <v>5273</v>
      </c>
      <c r="C1770" s="5" t="s">
        <v>31</v>
      </c>
      <c r="D1770" s="5" t="s">
        <v>605</v>
      </c>
      <c r="E1770" s="5" t="s">
        <v>369</v>
      </c>
      <c r="F1770" s="5" t="s">
        <v>18</v>
      </c>
      <c r="G1770" s="5" t="s">
        <v>5274</v>
      </c>
      <c r="H1770" s="51" t="n">
        <v>201407</v>
      </c>
      <c r="I1770" s="5" t="s">
        <v>5275</v>
      </c>
      <c r="J1770" s="5" t="s">
        <v>5276</v>
      </c>
      <c r="K1770" s="5" t="s">
        <v>23</v>
      </c>
    </row>
    <row r="1771" customFormat="false" ht="30" hidden="false" customHeight="true" outlineLevel="0" collapsed="false">
      <c r="A1771" s="9" t="n">
        <v>25</v>
      </c>
      <c r="B1771" s="5" t="s">
        <v>5277</v>
      </c>
      <c r="C1771" s="5" t="s">
        <v>15</v>
      </c>
      <c r="D1771" s="5" t="s">
        <v>53</v>
      </c>
      <c r="E1771" s="5" t="s">
        <v>261</v>
      </c>
      <c r="F1771" s="5" t="s">
        <v>18</v>
      </c>
      <c r="G1771" s="5" t="s">
        <v>5278</v>
      </c>
      <c r="H1771" s="51" t="n">
        <v>201407</v>
      </c>
      <c r="I1771" s="5" t="s">
        <v>5279</v>
      </c>
      <c r="J1771" s="5" t="s">
        <v>22</v>
      </c>
      <c r="K1771" s="5" t="s">
        <v>23</v>
      </c>
    </row>
    <row r="1772" customFormat="false" ht="30" hidden="false" customHeight="true" outlineLevel="0" collapsed="false">
      <c r="A1772" s="9" t="n">
        <v>26</v>
      </c>
      <c r="B1772" s="5" t="s">
        <v>5280</v>
      </c>
      <c r="C1772" s="5" t="s">
        <v>15</v>
      </c>
      <c r="D1772" s="5" t="s">
        <v>16</v>
      </c>
      <c r="E1772" s="5" t="s">
        <v>261</v>
      </c>
      <c r="F1772" s="5" t="s">
        <v>18</v>
      </c>
      <c r="G1772" s="5" t="s">
        <v>5281</v>
      </c>
      <c r="H1772" s="51" t="n">
        <v>201407</v>
      </c>
      <c r="I1772" s="5" t="s">
        <v>5282</v>
      </c>
      <c r="J1772" s="5" t="s">
        <v>185</v>
      </c>
      <c r="K1772" s="5" t="s">
        <v>23</v>
      </c>
    </row>
    <row r="1773" customFormat="false" ht="30" hidden="false" customHeight="true" outlineLevel="0" collapsed="false">
      <c r="A1773" s="9" t="n">
        <v>27</v>
      </c>
      <c r="B1773" s="5" t="s">
        <v>5283</v>
      </c>
      <c r="C1773" s="5" t="s">
        <v>15</v>
      </c>
      <c r="D1773" s="5" t="s">
        <v>95</v>
      </c>
      <c r="E1773" s="5" t="s">
        <v>286</v>
      </c>
      <c r="F1773" s="5" t="s">
        <v>18</v>
      </c>
      <c r="G1773" s="5" t="s">
        <v>5284</v>
      </c>
      <c r="H1773" s="51" t="n">
        <v>200809</v>
      </c>
      <c r="I1773" s="5" t="s">
        <v>5285</v>
      </c>
      <c r="J1773" s="5" t="s">
        <v>22</v>
      </c>
      <c r="K1773" s="5" t="s">
        <v>23</v>
      </c>
    </row>
    <row r="1774" customFormat="false" ht="30" hidden="false" customHeight="true" outlineLevel="0" collapsed="false">
      <c r="A1774" s="9" t="n">
        <v>28</v>
      </c>
      <c r="B1774" s="5" t="s">
        <v>5286</v>
      </c>
      <c r="C1774" s="5" t="s">
        <v>15</v>
      </c>
      <c r="D1774" s="5" t="s">
        <v>95</v>
      </c>
      <c r="E1774" s="5" t="s">
        <v>261</v>
      </c>
      <c r="F1774" s="5" t="s">
        <v>18</v>
      </c>
      <c r="G1774" s="5" t="s">
        <v>1597</v>
      </c>
      <c r="H1774" s="51" t="n">
        <v>201307</v>
      </c>
      <c r="I1774" s="5" t="s">
        <v>5287</v>
      </c>
      <c r="J1774" s="5" t="s">
        <v>879</v>
      </c>
      <c r="K1774" s="5" t="s">
        <v>23</v>
      </c>
    </row>
    <row r="1775" customFormat="false" ht="30" hidden="false" customHeight="true" outlineLevel="0" collapsed="false">
      <c r="A1775" s="9" t="n">
        <v>29</v>
      </c>
      <c r="B1775" s="5" t="s">
        <v>1783</v>
      </c>
      <c r="C1775" s="5" t="s">
        <v>15</v>
      </c>
      <c r="D1775" s="5" t="s">
        <v>95</v>
      </c>
      <c r="E1775" s="5" t="s">
        <v>261</v>
      </c>
      <c r="F1775" s="5" t="s">
        <v>18</v>
      </c>
      <c r="G1775" s="5" t="s">
        <v>5288</v>
      </c>
      <c r="H1775" s="51" t="n">
        <v>201009</v>
      </c>
      <c r="I1775" s="5" t="s">
        <v>5289</v>
      </c>
      <c r="J1775" s="5" t="s">
        <v>524</v>
      </c>
      <c r="K1775" s="5" t="s">
        <v>23</v>
      </c>
    </row>
    <row r="1776" customFormat="false" ht="30" hidden="false" customHeight="true" outlineLevel="0" collapsed="false">
      <c r="A1776" s="9" t="n">
        <v>30</v>
      </c>
      <c r="B1776" s="5" t="s">
        <v>5290</v>
      </c>
      <c r="C1776" s="5" t="s">
        <v>15</v>
      </c>
      <c r="D1776" s="5" t="s">
        <v>605</v>
      </c>
      <c r="E1776" s="5" t="s">
        <v>17</v>
      </c>
      <c r="F1776" s="5" t="s">
        <v>18</v>
      </c>
      <c r="G1776" s="5" t="s">
        <v>5291</v>
      </c>
      <c r="H1776" s="51" t="n">
        <v>201307</v>
      </c>
      <c r="I1776" s="5" t="s">
        <v>5292</v>
      </c>
      <c r="J1776" s="5" t="s">
        <v>515</v>
      </c>
      <c r="K1776" s="5" t="s">
        <v>23</v>
      </c>
    </row>
    <row r="1777" customFormat="false" ht="30" hidden="false" customHeight="true" outlineLevel="0" collapsed="false">
      <c r="A1777" s="9" t="n">
        <v>31</v>
      </c>
      <c r="B1777" s="5" t="s">
        <v>5293</v>
      </c>
      <c r="C1777" s="5" t="s">
        <v>15</v>
      </c>
      <c r="D1777" s="5" t="s">
        <v>605</v>
      </c>
      <c r="E1777" s="5" t="s">
        <v>181</v>
      </c>
      <c r="F1777" s="5" t="s">
        <v>18</v>
      </c>
      <c r="G1777" s="5" t="s">
        <v>1365</v>
      </c>
      <c r="H1777" s="51" t="n">
        <v>201307</v>
      </c>
      <c r="I1777" s="5" t="s">
        <v>5294</v>
      </c>
      <c r="J1777" s="5" t="s">
        <v>5295</v>
      </c>
      <c r="K1777" s="5" t="s">
        <v>23</v>
      </c>
    </row>
    <row r="1778" customFormat="false" ht="30" hidden="false" customHeight="true" outlineLevel="0" collapsed="false">
      <c r="A1778" s="9" t="n">
        <v>32</v>
      </c>
      <c r="B1778" s="5" t="s">
        <v>5296</v>
      </c>
      <c r="C1778" s="5" t="s">
        <v>15</v>
      </c>
      <c r="D1778" s="5" t="s">
        <v>95</v>
      </c>
      <c r="E1778" s="5" t="s">
        <v>181</v>
      </c>
      <c r="F1778" s="5" t="s">
        <v>18</v>
      </c>
      <c r="G1778" s="5" t="s">
        <v>5297</v>
      </c>
      <c r="H1778" s="51" t="n">
        <v>201407</v>
      </c>
      <c r="I1778" s="5" t="s">
        <v>5298</v>
      </c>
      <c r="J1778" s="5" t="s">
        <v>185</v>
      </c>
      <c r="K1778" s="5" t="s">
        <v>23</v>
      </c>
    </row>
    <row r="1779" customFormat="false" ht="30" hidden="false" customHeight="true" outlineLevel="0" collapsed="false">
      <c r="A1779" s="9" t="n">
        <v>33</v>
      </c>
      <c r="B1779" s="5" t="s">
        <v>1663</v>
      </c>
      <c r="C1779" s="5" t="s">
        <v>15</v>
      </c>
      <c r="D1779" s="5" t="s">
        <v>95</v>
      </c>
      <c r="E1779" s="5" t="s">
        <v>261</v>
      </c>
      <c r="F1779" s="5" t="s">
        <v>18</v>
      </c>
      <c r="G1779" s="5" t="s">
        <v>5299</v>
      </c>
      <c r="H1779" s="51" t="n">
        <v>201407</v>
      </c>
      <c r="I1779" s="5" t="s">
        <v>5300</v>
      </c>
      <c r="J1779" s="5" t="s">
        <v>5301</v>
      </c>
      <c r="K1779" s="5" t="s">
        <v>23</v>
      </c>
    </row>
    <row r="1780" customFormat="false" ht="30" hidden="false" customHeight="true" outlineLevel="0" collapsed="false">
      <c r="A1780" s="9" t="n">
        <v>34</v>
      </c>
      <c r="B1780" s="5" t="s">
        <v>5302</v>
      </c>
      <c r="C1780" s="5" t="s">
        <v>15</v>
      </c>
      <c r="D1780" s="5" t="s">
        <v>16</v>
      </c>
      <c r="E1780" s="5" t="s">
        <v>17</v>
      </c>
      <c r="F1780" s="5" t="s">
        <v>18</v>
      </c>
      <c r="G1780" s="5" t="s">
        <v>1096</v>
      </c>
      <c r="H1780" s="51" t="n">
        <v>201407</v>
      </c>
      <c r="I1780" s="5" t="s">
        <v>5303</v>
      </c>
      <c r="J1780" s="5" t="s">
        <v>386</v>
      </c>
      <c r="K1780" s="5" t="s">
        <v>23</v>
      </c>
    </row>
    <row r="1781" customFormat="false" ht="30" hidden="false" customHeight="true" outlineLevel="0" collapsed="false">
      <c r="A1781" s="9" t="n">
        <v>35</v>
      </c>
      <c r="B1781" s="5" t="s">
        <v>5304</v>
      </c>
      <c r="C1781" s="5" t="s">
        <v>31</v>
      </c>
      <c r="D1781" s="5" t="s">
        <v>95</v>
      </c>
      <c r="E1781" s="5" t="s">
        <v>261</v>
      </c>
      <c r="F1781" s="5" t="s">
        <v>18</v>
      </c>
      <c r="G1781" s="5" t="s">
        <v>5305</v>
      </c>
      <c r="H1781" s="51" t="n">
        <v>201407</v>
      </c>
      <c r="I1781" s="5" t="s">
        <v>5306</v>
      </c>
      <c r="J1781" s="5" t="s">
        <v>5307</v>
      </c>
      <c r="K1781" s="5" t="s">
        <v>23</v>
      </c>
    </row>
    <row r="1782" customFormat="false" ht="30" hidden="false" customHeight="true" outlineLevel="0" collapsed="false">
      <c r="A1782" s="9" t="n">
        <v>36</v>
      </c>
      <c r="B1782" s="5" t="s">
        <v>5308</v>
      </c>
      <c r="C1782" s="5" t="s">
        <v>31</v>
      </c>
      <c r="D1782" s="5" t="s">
        <v>95</v>
      </c>
      <c r="E1782" s="5" t="s">
        <v>261</v>
      </c>
      <c r="F1782" s="5" t="s">
        <v>18</v>
      </c>
      <c r="G1782" s="5" t="s">
        <v>5309</v>
      </c>
      <c r="H1782" s="51" t="n">
        <v>201206</v>
      </c>
      <c r="I1782" s="5" t="s">
        <v>5310</v>
      </c>
      <c r="J1782" s="5" t="s">
        <v>746</v>
      </c>
      <c r="K1782" s="5" t="s">
        <v>23</v>
      </c>
    </row>
    <row r="1783" customFormat="false" ht="30" hidden="false" customHeight="true" outlineLevel="0" collapsed="false">
      <c r="A1783" s="9" t="n">
        <v>37</v>
      </c>
      <c r="B1783" s="5" t="s">
        <v>5311</v>
      </c>
      <c r="C1783" s="5" t="s">
        <v>15</v>
      </c>
      <c r="D1783" s="5" t="s">
        <v>95</v>
      </c>
      <c r="E1783" s="5" t="s">
        <v>261</v>
      </c>
      <c r="F1783" s="5" t="s">
        <v>18</v>
      </c>
      <c r="G1783" s="5" t="s">
        <v>5312</v>
      </c>
      <c r="H1783" s="51" t="n">
        <v>201407</v>
      </c>
      <c r="I1783" s="5" t="s">
        <v>5313</v>
      </c>
      <c r="J1783" s="5" t="s">
        <v>5314</v>
      </c>
      <c r="K1783" s="5" t="s">
        <v>23</v>
      </c>
    </row>
    <row r="1784" customFormat="false" ht="30" hidden="false" customHeight="true" outlineLevel="0" collapsed="false">
      <c r="A1784" s="9" t="n">
        <v>38</v>
      </c>
      <c r="B1784" s="5" t="s">
        <v>5315</v>
      </c>
      <c r="C1784" s="5" t="s">
        <v>31</v>
      </c>
      <c r="D1784" s="5" t="s">
        <v>95</v>
      </c>
      <c r="E1784" s="5" t="s">
        <v>261</v>
      </c>
      <c r="F1784" s="5" t="s">
        <v>18</v>
      </c>
      <c r="G1784" s="5" t="s">
        <v>5316</v>
      </c>
      <c r="H1784" s="51" t="n">
        <v>201107</v>
      </c>
      <c r="I1784" s="5" t="s">
        <v>5317</v>
      </c>
      <c r="J1784" s="5" t="s">
        <v>757</v>
      </c>
      <c r="K1784" s="5" t="s">
        <v>23</v>
      </c>
    </row>
    <row r="1785" customFormat="false" ht="30" hidden="false" customHeight="true" outlineLevel="0" collapsed="false">
      <c r="A1785" s="9" t="n">
        <v>39</v>
      </c>
      <c r="B1785" s="5" t="s">
        <v>5318</v>
      </c>
      <c r="C1785" s="5" t="s">
        <v>31</v>
      </c>
      <c r="D1785" s="5" t="s">
        <v>53</v>
      </c>
      <c r="E1785" s="5" t="s">
        <v>261</v>
      </c>
      <c r="F1785" s="5" t="s">
        <v>18</v>
      </c>
      <c r="G1785" s="5" t="s">
        <v>5319</v>
      </c>
      <c r="H1785" s="51" t="n">
        <v>201407</v>
      </c>
      <c r="I1785" s="5" t="s">
        <v>5320</v>
      </c>
      <c r="J1785" s="5" t="s">
        <v>185</v>
      </c>
      <c r="K1785" s="5" t="s">
        <v>23</v>
      </c>
    </row>
    <row r="1786" customFormat="false" ht="30" hidden="false" customHeight="true" outlineLevel="0" collapsed="false">
      <c r="A1786" s="9" t="n">
        <v>40</v>
      </c>
      <c r="B1786" s="5" t="s">
        <v>5321</v>
      </c>
      <c r="C1786" s="5" t="s">
        <v>15</v>
      </c>
      <c r="D1786" s="5" t="s">
        <v>605</v>
      </c>
      <c r="E1786" s="5" t="s">
        <v>181</v>
      </c>
      <c r="F1786" s="5" t="s">
        <v>18</v>
      </c>
      <c r="G1786" s="5" t="s">
        <v>5322</v>
      </c>
      <c r="H1786" s="51" t="n">
        <v>201207</v>
      </c>
      <c r="I1786" s="5" t="s">
        <v>5323</v>
      </c>
      <c r="J1786" s="5" t="s">
        <v>5324</v>
      </c>
      <c r="K1786" s="5" t="s">
        <v>23</v>
      </c>
    </row>
    <row r="1787" customFormat="false" ht="30" hidden="false" customHeight="true" outlineLevel="0" collapsed="false">
      <c r="A1787" s="9" t="n">
        <v>41</v>
      </c>
      <c r="B1787" s="5" t="s">
        <v>5325</v>
      </c>
      <c r="C1787" s="5" t="s">
        <v>15</v>
      </c>
      <c r="D1787" s="5" t="s">
        <v>95</v>
      </c>
      <c r="E1787" s="5" t="s">
        <v>261</v>
      </c>
      <c r="F1787" s="5" t="s">
        <v>18</v>
      </c>
      <c r="G1787" s="5" t="s">
        <v>5305</v>
      </c>
      <c r="H1787" s="51" t="n">
        <v>201407</v>
      </c>
      <c r="I1787" s="5" t="s">
        <v>5326</v>
      </c>
      <c r="J1787" s="5" t="s">
        <v>1734</v>
      </c>
      <c r="K1787" s="5" t="s">
        <v>23</v>
      </c>
    </row>
    <row r="1788" customFormat="false" ht="30" hidden="false" customHeight="true" outlineLevel="0" collapsed="false">
      <c r="A1788" s="9" t="n">
        <v>42</v>
      </c>
      <c r="B1788" s="5" t="s">
        <v>5327</v>
      </c>
      <c r="C1788" s="5" t="s">
        <v>15</v>
      </c>
      <c r="D1788" s="5" t="s">
        <v>95</v>
      </c>
      <c r="E1788" s="5" t="s">
        <v>369</v>
      </c>
      <c r="F1788" s="5" t="s">
        <v>18</v>
      </c>
      <c r="G1788" s="5" t="s">
        <v>5328</v>
      </c>
      <c r="H1788" s="51" t="n">
        <v>201407</v>
      </c>
      <c r="I1788" s="5" t="s">
        <v>5329</v>
      </c>
      <c r="J1788" s="5" t="s">
        <v>5084</v>
      </c>
      <c r="K1788" s="5" t="s">
        <v>23</v>
      </c>
    </row>
    <row r="1789" customFormat="false" ht="30" hidden="false" customHeight="true" outlineLevel="0" collapsed="false">
      <c r="A1789" s="9" t="n">
        <v>43</v>
      </c>
      <c r="B1789" s="5" t="s">
        <v>2627</v>
      </c>
      <c r="C1789" s="5" t="s">
        <v>31</v>
      </c>
      <c r="D1789" s="5" t="s">
        <v>95</v>
      </c>
      <c r="E1789" s="5" t="s">
        <v>261</v>
      </c>
      <c r="F1789" s="5" t="s">
        <v>18</v>
      </c>
      <c r="G1789" s="5" t="s">
        <v>1597</v>
      </c>
      <c r="H1789" s="51" t="n">
        <v>201407</v>
      </c>
      <c r="I1789" s="5" t="s">
        <v>5330</v>
      </c>
      <c r="J1789" s="5" t="s">
        <v>706</v>
      </c>
      <c r="K1789" s="5" t="s">
        <v>23</v>
      </c>
    </row>
    <row r="1790" customFormat="false" ht="30" hidden="false" customHeight="true" outlineLevel="0" collapsed="false">
      <c r="A1790" s="9" t="n">
        <v>44</v>
      </c>
      <c r="B1790" s="5" t="s">
        <v>5331</v>
      </c>
      <c r="C1790" s="5" t="s">
        <v>15</v>
      </c>
      <c r="D1790" s="5" t="s">
        <v>36</v>
      </c>
      <c r="E1790" s="5" t="s">
        <v>181</v>
      </c>
      <c r="F1790" s="5" t="s">
        <v>18</v>
      </c>
      <c r="G1790" s="5" t="s">
        <v>5332</v>
      </c>
      <c r="H1790" s="51" t="n">
        <v>201407</v>
      </c>
      <c r="I1790" s="5" t="s">
        <v>5333</v>
      </c>
      <c r="J1790" s="5" t="s">
        <v>92</v>
      </c>
      <c r="K1790" s="5" t="s">
        <v>23</v>
      </c>
    </row>
    <row r="1791" customFormat="false" ht="30" hidden="false" customHeight="true" outlineLevel="0" collapsed="false">
      <c r="A1791" s="9" t="n">
        <v>45</v>
      </c>
      <c r="B1791" s="5" t="s">
        <v>797</v>
      </c>
      <c r="C1791" s="5" t="s">
        <v>31</v>
      </c>
      <c r="D1791" s="5" t="s">
        <v>36</v>
      </c>
      <c r="E1791" s="5" t="s">
        <v>369</v>
      </c>
      <c r="F1791" s="5" t="s">
        <v>18</v>
      </c>
      <c r="G1791" s="5" t="s">
        <v>5334</v>
      </c>
      <c r="H1791" s="51" t="n">
        <v>201407</v>
      </c>
      <c r="I1791" s="5" t="s">
        <v>5335</v>
      </c>
      <c r="J1791" s="5" t="s">
        <v>185</v>
      </c>
      <c r="K1791" s="5" t="s">
        <v>23</v>
      </c>
    </row>
    <row r="1792" customFormat="false" ht="30" hidden="false" customHeight="true" outlineLevel="0" collapsed="false">
      <c r="A1792" s="9" t="n">
        <v>46</v>
      </c>
      <c r="B1792" s="5" t="s">
        <v>5336</v>
      </c>
      <c r="C1792" s="5" t="s">
        <v>15</v>
      </c>
      <c r="D1792" s="5" t="s">
        <v>95</v>
      </c>
      <c r="E1792" s="5" t="s">
        <v>170</v>
      </c>
      <c r="F1792" s="5" t="s">
        <v>18</v>
      </c>
      <c r="G1792" s="5" t="s">
        <v>5337</v>
      </c>
      <c r="H1792" s="51" t="n">
        <v>201407</v>
      </c>
      <c r="I1792" s="5" t="s">
        <v>5338</v>
      </c>
      <c r="J1792" s="5" t="s">
        <v>539</v>
      </c>
      <c r="K1792" s="5" t="s">
        <v>23</v>
      </c>
    </row>
    <row r="1793" customFormat="false" ht="30" hidden="false" customHeight="true" outlineLevel="0" collapsed="false">
      <c r="A1793" s="9" t="n">
        <v>47</v>
      </c>
      <c r="B1793" s="5" t="s">
        <v>1382</v>
      </c>
      <c r="C1793" s="5" t="s">
        <v>15</v>
      </c>
      <c r="D1793" s="5" t="s">
        <v>95</v>
      </c>
      <c r="E1793" s="5" t="s">
        <v>286</v>
      </c>
      <c r="F1793" s="5" t="s">
        <v>18</v>
      </c>
      <c r="G1793" s="5" t="s">
        <v>5339</v>
      </c>
      <c r="H1793" s="51" t="n">
        <v>200908</v>
      </c>
      <c r="I1793" s="5" t="s">
        <v>5340</v>
      </c>
      <c r="J1793" s="5" t="s">
        <v>1734</v>
      </c>
      <c r="K1793" s="5" t="s">
        <v>23</v>
      </c>
    </row>
    <row r="1794" customFormat="false" ht="30" hidden="false" customHeight="true" outlineLevel="0" collapsed="false">
      <c r="A1794" s="9" t="n">
        <v>48</v>
      </c>
      <c r="B1794" s="5" t="s">
        <v>5341</v>
      </c>
      <c r="C1794" s="5" t="s">
        <v>15</v>
      </c>
      <c r="D1794" s="5" t="s">
        <v>95</v>
      </c>
      <c r="E1794" s="5" t="s">
        <v>261</v>
      </c>
      <c r="F1794" s="5" t="s">
        <v>18</v>
      </c>
      <c r="G1794" s="5" t="s">
        <v>5339</v>
      </c>
      <c r="H1794" s="51"/>
      <c r="I1794" s="5" t="s">
        <v>5342</v>
      </c>
      <c r="J1794" s="5" t="s">
        <v>2329</v>
      </c>
      <c r="K1794" s="5" t="s">
        <v>23</v>
      </c>
    </row>
    <row r="1795" customFormat="false" ht="30" hidden="false" customHeight="true" outlineLevel="0" collapsed="false">
      <c r="A1795" s="9" t="n">
        <v>49</v>
      </c>
      <c r="B1795" s="5" t="s">
        <v>5343</v>
      </c>
      <c r="C1795" s="5" t="s">
        <v>15</v>
      </c>
      <c r="D1795" s="5" t="s">
        <v>1871</v>
      </c>
      <c r="E1795" s="5" t="s">
        <v>369</v>
      </c>
      <c r="F1795" s="5" t="s">
        <v>18</v>
      </c>
      <c r="G1795" s="5" t="s">
        <v>5344</v>
      </c>
      <c r="H1795" s="51" t="n">
        <v>201307</v>
      </c>
      <c r="I1795" s="5" t="s">
        <v>5345</v>
      </c>
      <c r="J1795" s="5" t="s">
        <v>5295</v>
      </c>
      <c r="K1795" s="5" t="s">
        <v>23</v>
      </c>
    </row>
    <row r="1796" customFormat="false" ht="30" hidden="false" customHeight="true" outlineLevel="0" collapsed="false">
      <c r="A1796" s="9" t="n">
        <v>50</v>
      </c>
      <c r="B1796" s="5" t="s">
        <v>5346</v>
      </c>
      <c r="C1796" s="5" t="s">
        <v>15</v>
      </c>
      <c r="D1796" s="5" t="s">
        <v>605</v>
      </c>
      <c r="E1796" s="5" t="s">
        <v>181</v>
      </c>
      <c r="F1796" s="5" t="s">
        <v>18</v>
      </c>
      <c r="G1796" s="5" t="s">
        <v>5347</v>
      </c>
      <c r="H1796" s="51" t="n">
        <v>200709</v>
      </c>
      <c r="I1796" s="5" t="s">
        <v>5348</v>
      </c>
      <c r="J1796" s="5" t="s">
        <v>471</v>
      </c>
      <c r="K1796" s="5" t="s">
        <v>23</v>
      </c>
    </row>
    <row r="1797" customFormat="false" ht="30" hidden="false" customHeight="true" outlineLevel="0" collapsed="false">
      <c r="A1797" s="9" t="n">
        <v>51</v>
      </c>
      <c r="B1797" s="5" t="s">
        <v>5349</v>
      </c>
      <c r="C1797" s="5" t="s">
        <v>15</v>
      </c>
      <c r="D1797" s="5" t="s">
        <v>605</v>
      </c>
      <c r="E1797" s="5" t="s">
        <v>286</v>
      </c>
      <c r="F1797" s="5" t="s">
        <v>18</v>
      </c>
      <c r="G1797" s="5" t="s">
        <v>105</v>
      </c>
      <c r="H1797" s="51" t="n">
        <v>201407</v>
      </c>
      <c r="I1797" s="5" t="s">
        <v>5350</v>
      </c>
      <c r="J1797" s="5" t="s">
        <v>5351</v>
      </c>
      <c r="K1797" s="5" t="s">
        <v>23</v>
      </c>
    </row>
    <row r="1798" customFormat="false" ht="30" hidden="false" customHeight="true" outlineLevel="0" collapsed="false">
      <c r="A1798" s="9" t="n">
        <v>52</v>
      </c>
      <c r="B1798" s="5" t="s">
        <v>1655</v>
      </c>
      <c r="C1798" s="5" t="s">
        <v>15</v>
      </c>
      <c r="D1798" s="5" t="s">
        <v>95</v>
      </c>
      <c r="E1798" s="5" t="s">
        <v>181</v>
      </c>
      <c r="F1798" s="5" t="s">
        <v>18</v>
      </c>
      <c r="G1798" s="5" t="s">
        <v>714</v>
      </c>
      <c r="H1798" s="51" t="n">
        <v>201407</v>
      </c>
      <c r="I1798" s="5" t="s">
        <v>5352</v>
      </c>
      <c r="J1798" s="5" t="s">
        <v>2329</v>
      </c>
      <c r="K1798" s="5" t="s">
        <v>23</v>
      </c>
    </row>
    <row r="1799" customFormat="false" ht="30" hidden="false" customHeight="true" outlineLevel="0" collapsed="false">
      <c r="A1799" s="9" t="n">
        <v>53</v>
      </c>
      <c r="B1799" s="5" t="s">
        <v>5353</v>
      </c>
      <c r="C1799" s="5" t="s">
        <v>15</v>
      </c>
      <c r="D1799" s="5" t="s">
        <v>1163</v>
      </c>
      <c r="E1799" s="5" t="s">
        <v>286</v>
      </c>
      <c r="F1799" s="5" t="s">
        <v>18</v>
      </c>
      <c r="G1799" s="5" t="s">
        <v>5354</v>
      </c>
      <c r="H1799" s="51" t="n">
        <v>200808</v>
      </c>
      <c r="I1799" s="5" t="s">
        <v>5355</v>
      </c>
      <c r="J1799" s="5" t="s">
        <v>1957</v>
      </c>
      <c r="K1799" s="5" t="s">
        <v>23</v>
      </c>
    </row>
    <row r="1800" customFormat="false" ht="30" hidden="false" customHeight="true" outlineLevel="0" collapsed="false">
      <c r="A1800" s="9" t="n">
        <v>54</v>
      </c>
      <c r="B1800" s="5" t="s">
        <v>5356</v>
      </c>
      <c r="C1800" s="5" t="s">
        <v>31</v>
      </c>
      <c r="D1800" s="5" t="s">
        <v>95</v>
      </c>
      <c r="E1800" s="5" t="s">
        <v>170</v>
      </c>
      <c r="F1800" s="5" t="s">
        <v>18</v>
      </c>
      <c r="G1800" s="5" t="s">
        <v>1</v>
      </c>
      <c r="H1800" s="51" t="n">
        <v>201407</v>
      </c>
      <c r="I1800" s="5" t="s">
        <v>5357</v>
      </c>
      <c r="J1800" s="5" t="s">
        <v>2813</v>
      </c>
      <c r="K1800" s="5" t="s">
        <v>23</v>
      </c>
    </row>
    <row r="1801" customFormat="false" ht="30" hidden="false" customHeight="true" outlineLevel="0" collapsed="false">
      <c r="A1801" s="9" t="n">
        <v>55</v>
      </c>
      <c r="B1801" s="5" t="s">
        <v>5358</v>
      </c>
      <c r="C1801" s="5" t="s">
        <v>31</v>
      </c>
      <c r="D1801" s="5" t="s">
        <v>95</v>
      </c>
      <c r="E1801" s="5" t="s">
        <v>17</v>
      </c>
      <c r="F1801" s="5" t="s">
        <v>18</v>
      </c>
      <c r="G1801" s="5" t="s">
        <v>5359</v>
      </c>
      <c r="H1801" s="51" t="n">
        <v>201407</v>
      </c>
      <c r="I1801" s="5" t="s">
        <v>5360</v>
      </c>
      <c r="J1801" s="5" t="s">
        <v>5361</v>
      </c>
      <c r="K1801" s="5" t="s">
        <v>23</v>
      </c>
    </row>
    <row r="1802" customFormat="false" ht="30" hidden="false" customHeight="true" outlineLevel="0" collapsed="false">
      <c r="A1802" s="9" t="n">
        <v>56</v>
      </c>
      <c r="B1802" s="5" t="s">
        <v>5362</v>
      </c>
      <c r="C1802" s="5" t="s">
        <v>15</v>
      </c>
      <c r="D1802" s="5" t="s">
        <v>605</v>
      </c>
      <c r="E1802" s="5" t="s">
        <v>17</v>
      </c>
      <c r="F1802" s="5" t="s">
        <v>18</v>
      </c>
      <c r="G1802" s="5" t="s">
        <v>489</v>
      </c>
      <c r="H1802" s="51" t="n">
        <v>201407</v>
      </c>
      <c r="I1802" s="5" t="s">
        <v>5363</v>
      </c>
      <c r="J1802" s="5" t="s">
        <v>5364</v>
      </c>
      <c r="K1802" s="5" t="s">
        <v>23</v>
      </c>
    </row>
    <row r="1803" customFormat="false" ht="30" hidden="false" customHeight="true" outlineLevel="0" collapsed="false">
      <c r="A1803" s="9" t="n">
        <v>57</v>
      </c>
      <c r="B1803" s="5" t="s">
        <v>5365</v>
      </c>
      <c r="C1803" s="5" t="s">
        <v>15</v>
      </c>
      <c r="D1803" s="5" t="s">
        <v>605</v>
      </c>
      <c r="E1803" s="5" t="s">
        <v>261</v>
      </c>
      <c r="F1803" s="5" t="s">
        <v>18</v>
      </c>
      <c r="G1803" s="5" t="s">
        <v>5366</v>
      </c>
      <c r="H1803" s="51" t="n">
        <v>201407</v>
      </c>
      <c r="I1803" s="5" t="s">
        <v>5367</v>
      </c>
      <c r="J1803" s="5" t="s">
        <v>4146</v>
      </c>
      <c r="K1803" s="5" t="s">
        <v>23</v>
      </c>
    </row>
    <row r="1804" customFormat="false" ht="30" hidden="false" customHeight="true" outlineLevel="0" collapsed="false">
      <c r="A1804" s="9" t="n">
        <v>58</v>
      </c>
      <c r="B1804" s="5" t="s">
        <v>5368</v>
      </c>
      <c r="C1804" s="5" t="s">
        <v>31</v>
      </c>
      <c r="D1804" s="5" t="s">
        <v>95</v>
      </c>
      <c r="E1804" s="5" t="s">
        <v>261</v>
      </c>
      <c r="F1804" s="5" t="s">
        <v>18</v>
      </c>
      <c r="G1804" s="5" t="s">
        <v>1386</v>
      </c>
      <c r="H1804" s="51" t="n">
        <v>201407</v>
      </c>
      <c r="I1804" s="5" t="s">
        <v>5369</v>
      </c>
      <c r="J1804" s="5" t="s">
        <v>1957</v>
      </c>
      <c r="K1804" s="5" t="s">
        <v>23</v>
      </c>
    </row>
    <row r="1805" customFormat="false" ht="30" hidden="false" customHeight="true" outlineLevel="0" collapsed="false">
      <c r="A1805" s="9" t="n">
        <v>59</v>
      </c>
      <c r="B1805" s="5" t="s">
        <v>5370</v>
      </c>
      <c r="C1805" s="5" t="s">
        <v>15</v>
      </c>
      <c r="D1805" s="5" t="s">
        <v>95</v>
      </c>
      <c r="E1805" s="5" t="s">
        <v>261</v>
      </c>
      <c r="F1805" s="5" t="s">
        <v>18</v>
      </c>
      <c r="G1805" s="5" t="s">
        <v>5371</v>
      </c>
      <c r="H1805" s="51" t="n">
        <v>201407</v>
      </c>
      <c r="I1805" s="5" t="s">
        <v>5372</v>
      </c>
      <c r="J1805" s="5" t="s">
        <v>524</v>
      </c>
      <c r="K1805" s="5" t="s">
        <v>23</v>
      </c>
    </row>
    <row r="1806" customFormat="false" ht="30" hidden="false" customHeight="true" outlineLevel="0" collapsed="false">
      <c r="A1806" s="9" t="n">
        <v>60</v>
      </c>
      <c r="B1806" s="5" t="s">
        <v>5373</v>
      </c>
      <c r="C1806" s="5" t="s">
        <v>15</v>
      </c>
      <c r="D1806" s="5" t="s">
        <v>605</v>
      </c>
      <c r="E1806" s="5" t="s">
        <v>17</v>
      </c>
      <c r="F1806" s="5" t="s">
        <v>18</v>
      </c>
      <c r="G1806" s="5" t="s">
        <v>5344</v>
      </c>
      <c r="H1806" s="51" t="n">
        <v>201407</v>
      </c>
      <c r="I1806" s="5" t="s">
        <v>5374</v>
      </c>
      <c r="J1806" s="5" t="s">
        <v>5375</v>
      </c>
      <c r="K1806" s="5" t="s">
        <v>23</v>
      </c>
    </row>
    <row r="1807" customFormat="false" ht="30" hidden="false" customHeight="true" outlineLevel="0" collapsed="false">
      <c r="A1807" s="9" t="n">
        <v>61</v>
      </c>
      <c r="B1807" s="5" t="s">
        <v>5376</v>
      </c>
      <c r="C1807" s="5" t="s">
        <v>15</v>
      </c>
      <c r="D1807" s="5" t="s">
        <v>605</v>
      </c>
      <c r="E1807" s="5" t="s">
        <v>261</v>
      </c>
      <c r="F1807" s="5" t="s">
        <v>18</v>
      </c>
      <c r="G1807" s="5" t="s">
        <v>1365</v>
      </c>
      <c r="H1807" s="51" t="n">
        <v>201407</v>
      </c>
      <c r="I1807" s="5" t="s">
        <v>5377</v>
      </c>
      <c r="J1807" s="5" t="s">
        <v>5378</v>
      </c>
      <c r="K1807" s="5" t="s">
        <v>23</v>
      </c>
    </row>
    <row r="1808" customFormat="false" ht="30" hidden="false" customHeight="true" outlineLevel="0" collapsed="false">
      <c r="A1808" s="9" t="n">
        <v>62</v>
      </c>
      <c r="B1808" s="5" t="s">
        <v>5379</v>
      </c>
      <c r="C1808" s="5" t="s">
        <v>31</v>
      </c>
      <c r="D1808" s="5" t="s">
        <v>95</v>
      </c>
      <c r="E1808" s="5" t="s">
        <v>17</v>
      </c>
      <c r="F1808" s="5" t="s">
        <v>18</v>
      </c>
      <c r="G1808" s="5" t="s">
        <v>5334</v>
      </c>
      <c r="H1808" s="51" t="n">
        <v>200909</v>
      </c>
      <c r="I1808" s="5" t="s">
        <v>5380</v>
      </c>
      <c r="J1808" s="5" t="s">
        <v>1936</v>
      </c>
      <c r="K1808" s="5" t="s">
        <v>23</v>
      </c>
    </row>
    <row r="1809" customFormat="false" ht="30" hidden="false" customHeight="true" outlineLevel="0" collapsed="false">
      <c r="A1809" s="9" t="n">
        <v>63</v>
      </c>
      <c r="B1809" s="5" t="s">
        <v>5381</v>
      </c>
      <c r="C1809" s="5" t="s">
        <v>31</v>
      </c>
      <c r="D1809" s="5" t="s">
        <v>95</v>
      </c>
      <c r="E1809" s="5" t="s">
        <v>286</v>
      </c>
      <c r="F1809" s="5" t="s">
        <v>18</v>
      </c>
      <c r="G1809" s="5" t="s">
        <v>5382</v>
      </c>
      <c r="H1809" s="51" t="n">
        <v>201407</v>
      </c>
      <c r="I1809" s="5" t="s">
        <v>5383</v>
      </c>
      <c r="J1809" s="5" t="s">
        <v>746</v>
      </c>
      <c r="K1809" s="5" t="s">
        <v>23</v>
      </c>
    </row>
    <row r="1810" customFormat="false" ht="30" hidden="false" customHeight="true" outlineLevel="0" collapsed="false">
      <c r="A1810" s="9" t="n">
        <v>64</v>
      </c>
      <c r="B1810" s="5" t="s">
        <v>5384</v>
      </c>
      <c r="C1810" s="5" t="s">
        <v>15</v>
      </c>
      <c r="D1810" s="5" t="s">
        <v>95</v>
      </c>
      <c r="E1810" s="5" t="s">
        <v>261</v>
      </c>
      <c r="F1810" s="5" t="s">
        <v>18</v>
      </c>
      <c r="G1810" s="5" t="s">
        <v>5385</v>
      </c>
      <c r="H1810" s="51" t="n">
        <v>201307</v>
      </c>
      <c r="I1810" s="5" t="s">
        <v>5386</v>
      </c>
      <c r="J1810" s="5" t="s">
        <v>746</v>
      </c>
      <c r="K1810" s="5" t="s">
        <v>23</v>
      </c>
    </row>
    <row r="1811" customFormat="false" ht="30" hidden="false" customHeight="true" outlineLevel="0" collapsed="false">
      <c r="A1811" s="9" t="n">
        <v>65</v>
      </c>
      <c r="B1811" s="5" t="s">
        <v>5387</v>
      </c>
      <c r="C1811" s="5" t="s">
        <v>15</v>
      </c>
      <c r="D1811" s="5" t="s">
        <v>16</v>
      </c>
      <c r="E1811" s="5" t="s">
        <v>369</v>
      </c>
      <c r="F1811" s="5" t="s">
        <v>18</v>
      </c>
      <c r="G1811" s="5" t="s">
        <v>5388</v>
      </c>
      <c r="H1811" s="51" t="n">
        <v>201307</v>
      </c>
      <c r="I1811" s="5" t="s">
        <v>5389</v>
      </c>
      <c r="J1811" s="5" t="s">
        <v>185</v>
      </c>
      <c r="K1811" s="5" t="s">
        <v>23</v>
      </c>
    </row>
    <row r="1812" customFormat="false" ht="30" hidden="false" customHeight="true" outlineLevel="0" collapsed="false">
      <c r="A1812" s="9" t="n">
        <v>66</v>
      </c>
      <c r="B1812" s="5" t="s">
        <v>5390</v>
      </c>
      <c r="C1812" s="5" t="s">
        <v>15</v>
      </c>
      <c r="D1812" s="5" t="s">
        <v>95</v>
      </c>
      <c r="E1812" s="5" t="s">
        <v>261</v>
      </c>
      <c r="F1812" s="5" t="s">
        <v>18</v>
      </c>
      <c r="G1812" s="5" t="s">
        <v>574</v>
      </c>
      <c r="H1812" s="51" t="n">
        <v>201407</v>
      </c>
      <c r="I1812" s="5" t="s">
        <v>5391</v>
      </c>
      <c r="J1812" s="5" t="s">
        <v>185</v>
      </c>
      <c r="K1812" s="5" t="s">
        <v>23</v>
      </c>
    </row>
    <row r="1813" customFormat="false" ht="30" hidden="false" customHeight="true" outlineLevel="0" collapsed="false">
      <c r="A1813" s="9" t="n">
        <v>67</v>
      </c>
      <c r="B1813" s="5" t="s">
        <v>5392</v>
      </c>
      <c r="C1813" s="5" t="s">
        <v>15</v>
      </c>
      <c r="D1813" s="5" t="s">
        <v>946</v>
      </c>
      <c r="E1813" s="5" t="s">
        <v>286</v>
      </c>
      <c r="F1813" s="5" t="s">
        <v>18</v>
      </c>
      <c r="G1813" s="5" t="s">
        <v>5393</v>
      </c>
      <c r="H1813" s="51" t="n">
        <v>201307</v>
      </c>
      <c r="I1813" s="5" t="s">
        <v>5394</v>
      </c>
      <c r="J1813" s="5" t="s">
        <v>706</v>
      </c>
      <c r="K1813" s="5" t="s">
        <v>23</v>
      </c>
    </row>
    <row r="1814" customFormat="false" ht="30" hidden="false" customHeight="true" outlineLevel="0" collapsed="false">
      <c r="A1814" s="9" t="n">
        <v>68</v>
      </c>
      <c r="B1814" s="5" t="s">
        <v>5395</v>
      </c>
      <c r="C1814" s="5" t="s">
        <v>31</v>
      </c>
      <c r="D1814" s="5" t="s">
        <v>16</v>
      </c>
      <c r="E1814" s="5" t="s">
        <v>369</v>
      </c>
      <c r="F1814" s="5" t="s">
        <v>18</v>
      </c>
      <c r="G1814" s="5" t="s">
        <v>5396</v>
      </c>
      <c r="H1814" s="51" t="n">
        <v>201407</v>
      </c>
      <c r="I1814" s="5" t="s">
        <v>5397</v>
      </c>
      <c r="J1814" s="5" t="s">
        <v>5398</v>
      </c>
      <c r="K1814" s="5" t="s">
        <v>23</v>
      </c>
    </row>
    <row r="1815" customFormat="false" ht="30" hidden="false" customHeight="true" outlineLevel="0" collapsed="false">
      <c r="A1815" s="9" t="n">
        <v>69</v>
      </c>
      <c r="B1815" s="5" t="s">
        <v>5399</v>
      </c>
      <c r="C1815" s="5" t="s">
        <v>31</v>
      </c>
      <c r="D1815" s="5" t="s">
        <v>95</v>
      </c>
      <c r="E1815" s="5" t="s">
        <v>286</v>
      </c>
      <c r="F1815" s="5" t="s">
        <v>18</v>
      </c>
      <c r="G1815" s="5" t="s">
        <v>5305</v>
      </c>
      <c r="H1815" s="51" t="n">
        <v>201407</v>
      </c>
      <c r="I1815" s="5" t="s">
        <v>5400</v>
      </c>
      <c r="J1815" s="5" t="s">
        <v>2813</v>
      </c>
      <c r="K1815" s="5" t="s">
        <v>23</v>
      </c>
    </row>
    <row r="1816" customFormat="false" ht="30" hidden="false" customHeight="true" outlineLevel="0" collapsed="false">
      <c r="A1816" s="9" t="n">
        <v>70</v>
      </c>
      <c r="B1816" s="5" t="s">
        <v>5401</v>
      </c>
      <c r="C1816" s="5" t="s">
        <v>31</v>
      </c>
      <c r="D1816" s="5" t="s">
        <v>95</v>
      </c>
      <c r="E1816" s="5" t="s">
        <v>369</v>
      </c>
      <c r="F1816" s="5" t="s">
        <v>18</v>
      </c>
      <c r="G1816" s="5" t="s">
        <v>5402</v>
      </c>
      <c r="H1816" s="51" t="n">
        <v>201407</v>
      </c>
      <c r="I1816" s="5" t="s">
        <v>5403</v>
      </c>
      <c r="J1816" s="5" t="s">
        <v>5404</v>
      </c>
      <c r="K1816" s="5" t="s">
        <v>23</v>
      </c>
    </row>
    <row r="1817" customFormat="false" ht="30" hidden="false" customHeight="true" outlineLevel="0" collapsed="false">
      <c r="A1817" s="9" t="n">
        <v>71</v>
      </c>
      <c r="B1817" s="5" t="s">
        <v>5405</v>
      </c>
      <c r="C1817" s="5" t="s">
        <v>15</v>
      </c>
      <c r="D1817" s="5" t="s">
        <v>95</v>
      </c>
      <c r="E1817" s="5" t="s">
        <v>261</v>
      </c>
      <c r="F1817" s="5" t="s">
        <v>18</v>
      </c>
      <c r="G1817" s="5" t="s">
        <v>5406</v>
      </c>
      <c r="H1817" s="51" t="n">
        <v>201107</v>
      </c>
      <c r="I1817" s="5" t="s">
        <v>5407</v>
      </c>
      <c r="J1817" s="5" t="s">
        <v>185</v>
      </c>
      <c r="K1817" s="5" t="s">
        <v>23</v>
      </c>
    </row>
    <row r="1818" customFormat="false" ht="30" hidden="false" customHeight="true" outlineLevel="0" collapsed="false">
      <c r="A1818" s="9" t="n">
        <v>72</v>
      </c>
      <c r="B1818" s="5" t="s">
        <v>5408</v>
      </c>
      <c r="C1818" s="5" t="s">
        <v>15</v>
      </c>
      <c r="D1818" s="5" t="s">
        <v>605</v>
      </c>
      <c r="E1818" s="5" t="s">
        <v>170</v>
      </c>
      <c r="F1818" s="5" t="s">
        <v>18</v>
      </c>
      <c r="G1818" s="5" t="s">
        <v>5409</v>
      </c>
      <c r="H1818" s="51" t="n">
        <v>200908</v>
      </c>
      <c r="I1818" s="5" t="s">
        <v>5410</v>
      </c>
      <c r="J1818" s="5" t="s">
        <v>3921</v>
      </c>
      <c r="K1818" s="5" t="s">
        <v>23</v>
      </c>
    </row>
    <row r="1819" customFormat="false" ht="30" hidden="false" customHeight="true" outlineLevel="0" collapsed="false">
      <c r="A1819" s="9" t="n">
        <v>73</v>
      </c>
      <c r="B1819" s="5" t="s">
        <v>5411</v>
      </c>
      <c r="C1819" s="5" t="s">
        <v>15</v>
      </c>
      <c r="D1819" s="5" t="s">
        <v>95</v>
      </c>
      <c r="E1819" s="5" t="s">
        <v>17</v>
      </c>
      <c r="F1819" s="5" t="s">
        <v>18</v>
      </c>
      <c r="G1819" s="5" t="s">
        <v>5412</v>
      </c>
      <c r="H1819" s="51" t="n">
        <v>201407</v>
      </c>
      <c r="I1819" s="5" t="s">
        <v>5413</v>
      </c>
      <c r="J1819" s="5" t="s">
        <v>1734</v>
      </c>
      <c r="K1819" s="5" t="s">
        <v>23</v>
      </c>
    </row>
    <row r="1820" customFormat="false" ht="30" hidden="false" customHeight="true" outlineLevel="0" collapsed="false">
      <c r="A1820" s="9" t="n">
        <v>74</v>
      </c>
      <c r="B1820" s="5" t="s">
        <v>5414</v>
      </c>
      <c r="C1820" s="5" t="s">
        <v>15</v>
      </c>
      <c r="D1820" s="5" t="s">
        <v>53</v>
      </c>
      <c r="E1820" s="5" t="s">
        <v>286</v>
      </c>
      <c r="F1820" s="5" t="s">
        <v>18</v>
      </c>
      <c r="G1820" s="5" t="s">
        <v>5415</v>
      </c>
      <c r="H1820" s="51" t="n">
        <v>201407</v>
      </c>
      <c r="I1820" s="5" t="s">
        <v>5416</v>
      </c>
      <c r="J1820" s="5" t="s">
        <v>2329</v>
      </c>
      <c r="K1820" s="5" t="s">
        <v>23</v>
      </c>
    </row>
    <row r="1821" customFormat="false" ht="30" hidden="false" customHeight="true" outlineLevel="0" collapsed="false">
      <c r="A1821" s="9" t="n">
        <v>75</v>
      </c>
      <c r="B1821" s="5" t="s">
        <v>996</v>
      </c>
      <c r="C1821" s="5" t="s">
        <v>15</v>
      </c>
      <c r="D1821" s="5" t="s">
        <v>605</v>
      </c>
      <c r="E1821" s="5" t="s">
        <v>17</v>
      </c>
      <c r="F1821" s="5" t="s">
        <v>18</v>
      </c>
      <c r="G1821" s="5" t="s">
        <v>5417</v>
      </c>
      <c r="H1821" s="51" t="n">
        <v>201107</v>
      </c>
      <c r="I1821" s="5" t="s">
        <v>5418</v>
      </c>
      <c r="J1821" s="5" t="s">
        <v>5419</v>
      </c>
      <c r="K1821" s="5" t="s">
        <v>23</v>
      </c>
    </row>
    <row r="1822" customFormat="false" ht="30" hidden="false" customHeight="true" outlineLevel="0" collapsed="false">
      <c r="A1822" s="9" t="n">
        <v>76</v>
      </c>
      <c r="B1822" s="5" t="s">
        <v>5420</v>
      </c>
      <c r="C1822" s="5" t="s">
        <v>15</v>
      </c>
      <c r="D1822" s="5" t="s">
        <v>53</v>
      </c>
      <c r="E1822" s="5" t="s">
        <v>181</v>
      </c>
      <c r="F1822" s="5" t="s">
        <v>18</v>
      </c>
      <c r="G1822" s="5" t="s">
        <v>5421</v>
      </c>
      <c r="H1822" s="51" t="n">
        <v>200807</v>
      </c>
      <c r="I1822" s="5" t="s">
        <v>5422</v>
      </c>
      <c r="J1822" s="5" t="s">
        <v>174</v>
      </c>
      <c r="K1822" s="5" t="s">
        <v>23</v>
      </c>
    </row>
    <row r="1823" customFormat="false" ht="30" hidden="false" customHeight="true" outlineLevel="0" collapsed="false">
      <c r="A1823" s="9" t="n">
        <v>77</v>
      </c>
      <c r="B1823" s="5" t="s">
        <v>5423</v>
      </c>
      <c r="C1823" s="5" t="s">
        <v>15</v>
      </c>
      <c r="D1823" s="5" t="s">
        <v>605</v>
      </c>
      <c r="E1823" s="5" t="s">
        <v>181</v>
      </c>
      <c r="F1823" s="5" t="s">
        <v>18</v>
      </c>
      <c r="G1823" s="5" t="s">
        <v>5424</v>
      </c>
      <c r="H1823" s="51" t="n">
        <v>201307</v>
      </c>
      <c r="I1823" s="5" t="s">
        <v>5425</v>
      </c>
      <c r="J1823" s="5" t="s">
        <v>2214</v>
      </c>
      <c r="K1823" s="5" t="s">
        <v>23</v>
      </c>
    </row>
    <row r="1824" customFormat="false" ht="30" hidden="false" customHeight="true" outlineLevel="0" collapsed="false">
      <c r="A1824" s="9" t="n">
        <v>78</v>
      </c>
      <c r="B1824" s="5" t="s">
        <v>5426</v>
      </c>
      <c r="C1824" s="5" t="s">
        <v>31</v>
      </c>
      <c r="D1824" s="5" t="s">
        <v>605</v>
      </c>
      <c r="E1824" s="5" t="s">
        <v>181</v>
      </c>
      <c r="F1824" s="5" t="s">
        <v>18</v>
      </c>
      <c r="G1824" s="5" t="s">
        <v>5427</v>
      </c>
      <c r="H1824" s="51" t="n">
        <v>201407</v>
      </c>
      <c r="I1824" s="5" t="s">
        <v>5428</v>
      </c>
      <c r="J1824" s="5" t="s">
        <v>678</v>
      </c>
      <c r="K1824" s="5" t="s">
        <v>23</v>
      </c>
    </row>
    <row r="1825" customFormat="false" ht="30" hidden="false" customHeight="true" outlineLevel="0" collapsed="false">
      <c r="A1825" s="9" t="n">
        <v>79</v>
      </c>
      <c r="B1825" s="5" t="s">
        <v>5429</v>
      </c>
      <c r="C1825" s="5" t="s">
        <v>31</v>
      </c>
      <c r="D1825" s="5" t="s">
        <v>16</v>
      </c>
      <c r="E1825" s="5" t="s">
        <v>261</v>
      </c>
      <c r="F1825" s="5" t="s">
        <v>18</v>
      </c>
      <c r="G1825" s="5" t="s">
        <v>5430</v>
      </c>
      <c r="H1825" s="51" t="n">
        <v>201307</v>
      </c>
      <c r="I1825" s="5" t="s">
        <v>5431</v>
      </c>
      <c r="J1825" s="5" t="s">
        <v>386</v>
      </c>
      <c r="K1825" s="5" t="s">
        <v>23</v>
      </c>
    </row>
    <row r="1826" customFormat="false" ht="30" hidden="false" customHeight="true" outlineLevel="0" collapsed="false">
      <c r="A1826" s="9" t="n">
        <v>80</v>
      </c>
      <c r="B1826" s="5" t="s">
        <v>5432</v>
      </c>
      <c r="C1826" s="5" t="s">
        <v>15</v>
      </c>
      <c r="D1826" s="5" t="s">
        <v>95</v>
      </c>
      <c r="E1826" s="5" t="s">
        <v>369</v>
      </c>
      <c r="F1826" s="5" t="s">
        <v>18</v>
      </c>
      <c r="G1826" s="5" t="s">
        <v>5433</v>
      </c>
      <c r="H1826" s="51" t="n">
        <v>201407</v>
      </c>
      <c r="I1826" s="5" t="s">
        <v>5434</v>
      </c>
      <c r="J1826" s="5" t="s">
        <v>1599</v>
      </c>
      <c r="K1826" s="5" t="s">
        <v>23</v>
      </c>
    </row>
    <row r="1827" customFormat="false" ht="30" hidden="false" customHeight="true" outlineLevel="0" collapsed="false">
      <c r="A1827" s="9" t="n">
        <v>81</v>
      </c>
      <c r="B1827" s="5" t="s">
        <v>5435</v>
      </c>
      <c r="C1827" s="5" t="s">
        <v>31</v>
      </c>
      <c r="D1827" s="5" t="s">
        <v>36</v>
      </c>
      <c r="E1827" s="5" t="s">
        <v>369</v>
      </c>
      <c r="F1827" s="5" t="s">
        <v>18</v>
      </c>
      <c r="G1827" s="5" t="s">
        <v>5436</v>
      </c>
      <c r="H1827" s="51" t="n">
        <v>200908</v>
      </c>
      <c r="I1827" s="5" t="s">
        <v>5437</v>
      </c>
      <c r="J1827" s="5" t="s">
        <v>40</v>
      </c>
      <c r="K1827" s="5" t="s">
        <v>23</v>
      </c>
    </row>
    <row r="1828" customFormat="false" ht="30" hidden="false" customHeight="true" outlineLevel="0" collapsed="false">
      <c r="A1828" s="9" t="n">
        <v>82</v>
      </c>
      <c r="B1828" s="5" t="s">
        <v>5438</v>
      </c>
      <c r="C1828" s="5" t="s">
        <v>15</v>
      </c>
      <c r="D1828" s="5" t="s">
        <v>95</v>
      </c>
      <c r="E1828" s="5" t="s">
        <v>261</v>
      </c>
      <c r="F1828" s="5" t="s">
        <v>18</v>
      </c>
      <c r="G1828" s="5" t="s">
        <v>5439</v>
      </c>
      <c r="H1828" s="51" t="n">
        <v>201009</v>
      </c>
      <c r="I1828" s="5" t="s">
        <v>5440</v>
      </c>
      <c r="J1828" s="5" t="s">
        <v>4988</v>
      </c>
      <c r="K1828" s="5" t="s">
        <v>23</v>
      </c>
    </row>
    <row r="1829" customFormat="false" ht="30" hidden="false" customHeight="true" outlineLevel="0" collapsed="false">
      <c r="A1829" s="9" t="n">
        <v>83</v>
      </c>
      <c r="B1829" s="5" t="s">
        <v>5441</v>
      </c>
      <c r="C1829" s="5" t="s">
        <v>31</v>
      </c>
      <c r="D1829" s="5" t="s">
        <v>16</v>
      </c>
      <c r="E1829" s="5" t="s">
        <v>181</v>
      </c>
      <c r="F1829" s="5" t="s">
        <v>18</v>
      </c>
      <c r="G1829" s="5" t="s">
        <v>5442</v>
      </c>
      <c r="H1829" s="51" t="n">
        <v>201307</v>
      </c>
      <c r="I1829" s="5" t="s">
        <v>5443</v>
      </c>
      <c r="J1829" s="5" t="s">
        <v>5361</v>
      </c>
      <c r="K1829" s="5" t="s">
        <v>23</v>
      </c>
    </row>
    <row r="1830" customFormat="false" ht="30" hidden="false" customHeight="true" outlineLevel="0" collapsed="false">
      <c r="A1830" s="9" t="n">
        <v>84</v>
      </c>
      <c r="B1830" s="5" t="s">
        <v>5444</v>
      </c>
      <c r="C1830" s="5" t="s">
        <v>15</v>
      </c>
      <c r="D1830" s="5" t="s">
        <v>95</v>
      </c>
      <c r="E1830" s="5" t="s">
        <v>17</v>
      </c>
      <c r="F1830" s="5" t="s">
        <v>18</v>
      </c>
      <c r="G1830" s="5" t="s">
        <v>725</v>
      </c>
      <c r="H1830" s="51" t="n">
        <v>200809</v>
      </c>
      <c r="I1830" s="5" t="s">
        <v>5445</v>
      </c>
      <c r="J1830" s="5" t="s">
        <v>5446</v>
      </c>
      <c r="K1830" s="5" t="s">
        <v>23</v>
      </c>
    </row>
    <row r="1831" customFormat="false" ht="30" hidden="false" customHeight="true" outlineLevel="0" collapsed="false">
      <c r="A1831" s="9" t="n">
        <v>85</v>
      </c>
      <c r="B1831" s="5" t="s">
        <v>5447</v>
      </c>
      <c r="C1831" s="5" t="s">
        <v>15</v>
      </c>
      <c r="D1831" s="5" t="s">
        <v>95</v>
      </c>
      <c r="E1831" s="5" t="s">
        <v>261</v>
      </c>
      <c r="F1831" s="5" t="s">
        <v>18</v>
      </c>
      <c r="G1831" s="5" t="s">
        <v>1597</v>
      </c>
      <c r="H1831" s="51" t="n">
        <v>201307</v>
      </c>
      <c r="I1831" s="5" t="s">
        <v>5448</v>
      </c>
      <c r="J1831" s="5" t="s">
        <v>731</v>
      </c>
      <c r="K1831" s="5" t="s">
        <v>23</v>
      </c>
    </row>
    <row r="1832" customFormat="false" ht="30" hidden="false" customHeight="true" outlineLevel="0" collapsed="false">
      <c r="A1832" s="9" t="n">
        <v>86</v>
      </c>
      <c r="B1832" s="5" t="s">
        <v>5449</v>
      </c>
      <c r="C1832" s="5" t="s">
        <v>31</v>
      </c>
      <c r="D1832" s="5" t="s">
        <v>95</v>
      </c>
      <c r="E1832" s="5" t="s">
        <v>261</v>
      </c>
      <c r="F1832" s="5" t="s">
        <v>18</v>
      </c>
      <c r="G1832" s="5" t="s">
        <v>1597</v>
      </c>
      <c r="H1832" s="51" t="n">
        <v>201307</v>
      </c>
      <c r="I1832" s="5" t="s">
        <v>5450</v>
      </c>
      <c r="J1832" s="5" t="s">
        <v>706</v>
      </c>
      <c r="K1832" s="5" t="s">
        <v>23</v>
      </c>
    </row>
    <row r="1833" customFormat="false" ht="30" hidden="false" customHeight="true" outlineLevel="0" collapsed="false">
      <c r="A1833" s="9" t="n">
        <v>87</v>
      </c>
      <c r="B1833" s="5" t="s">
        <v>5451</v>
      </c>
      <c r="C1833" s="5" t="s">
        <v>31</v>
      </c>
      <c r="D1833" s="5" t="s">
        <v>95</v>
      </c>
      <c r="E1833" s="5" t="s">
        <v>261</v>
      </c>
      <c r="F1833" s="5" t="s">
        <v>18</v>
      </c>
      <c r="G1833" s="5" t="s">
        <v>5452</v>
      </c>
      <c r="H1833" s="51" t="n">
        <v>201009</v>
      </c>
      <c r="I1833" s="5" t="s">
        <v>5453</v>
      </c>
      <c r="J1833" s="5" t="s">
        <v>5454</v>
      </c>
      <c r="K1833" s="5" t="s">
        <v>23</v>
      </c>
    </row>
    <row r="1834" customFormat="false" ht="30" hidden="false" customHeight="true" outlineLevel="0" collapsed="false">
      <c r="A1834" s="9" t="n">
        <v>88</v>
      </c>
      <c r="B1834" s="5" t="s">
        <v>5455</v>
      </c>
      <c r="C1834" s="5" t="s">
        <v>31</v>
      </c>
      <c r="D1834" s="5" t="s">
        <v>95</v>
      </c>
      <c r="E1834" s="5" t="s">
        <v>170</v>
      </c>
      <c r="F1834" s="5" t="s">
        <v>18</v>
      </c>
      <c r="G1834" s="5" t="s">
        <v>5456</v>
      </c>
      <c r="H1834" s="51" t="n">
        <v>201009</v>
      </c>
      <c r="I1834" s="5" t="s">
        <v>5457</v>
      </c>
      <c r="J1834" s="5" t="s">
        <v>5458</v>
      </c>
      <c r="K1834" s="5" t="s">
        <v>23</v>
      </c>
    </row>
    <row r="1835" customFormat="false" ht="30" hidden="false" customHeight="true" outlineLevel="0" collapsed="false">
      <c r="A1835" s="9" t="n">
        <v>89</v>
      </c>
      <c r="B1835" s="5" t="s">
        <v>5459</v>
      </c>
      <c r="C1835" s="5" t="s">
        <v>15</v>
      </c>
      <c r="D1835" s="5" t="s">
        <v>95</v>
      </c>
      <c r="E1835" s="5" t="s">
        <v>261</v>
      </c>
      <c r="F1835" s="5" t="s">
        <v>18</v>
      </c>
      <c r="G1835" s="5" t="s">
        <v>5452</v>
      </c>
      <c r="H1835" s="51" t="n">
        <v>201307</v>
      </c>
      <c r="I1835" s="5" t="s">
        <v>5460</v>
      </c>
      <c r="J1835" s="5" t="s">
        <v>2813</v>
      </c>
      <c r="K1835" s="5" t="s">
        <v>23</v>
      </c>
    </row>
    <row r="1836" customFormat="false" ht="30" hidden="false" customHeight="true" outlineLevel="0" collapsed="false">
      <c r="A1836" s="9" t="n">
        <v>90</v>
      </c>
      <c r="B1836" s="5" t="s">
        <v>5461</v>
      </c>
      <c r="C1836" s="5" t="s">
        <v>15</v>
      </c>
      <c r="D1836" s="5" t="s">
        <v>95</v>
      </c>
      <c r="E1836" s="5" t="s">
        <v>261</v>
      </c>
      <c r="F1836" s="5" t="s">
        <v>18</v>
      </c>
      <c r="G1836" s="5" t="s">
        <v>5110</v>
      </c>
      <c r="H1836" s="51" t="n">
        <v>201009</v>
      </c>
      <c r="I1836" s="5" t="s">
        <v>5462</v>
      </c>
      <c r="J1836" s="5" t="s">
        <v>5463</v>
      </c>
      <c r="K1836" s="5" t="s">
        <v>23</v>
      </c>
    </row>
    <row r="1837" customFormat="false" ht="30" hidden="false" customHeight="true" outlineLevel="0" collapsed="false">
      <c r="A1837" s="9" t="n">
        <v>91</v>
      </c>
      <c r="B1837" s="5" t="s">
        <v>5464</v>
      </c>
      <c r="C1837" s="5" t="s">
        <v>31</v>
      </c>
      <c r="D1837" s="5" t="s">
        <v>95</v>
      </c>
      <c r="E1837" s="5" t="s">
        <v>170</v>
      </c>
      <c r="F1837" s="5" t="s">
        <v>18</v>
      </c>
      <c r="G1837" s="5" t="s">
        <v>5465</v>
      </c>
      <c r="H1837" s="51" t="n">
        <v>201307</v>
      </c>
      <c r="I1837" s="5" t="s">
        <v>5466</v>
      </c>
      <c r="J1837" s="5" t="s">
        <v>185</v>
      </c>
      <c r="K1837" s="5" t="s">
        <v>23</v>
      </c>
    </row>
    <row r="1838" customFormat="false" ht="30" hidden="false" customHeight="true" outlineLevel="0" collapsed="false">
      <c r="A1838" s="9" t="n">
        <v>92</v>
      </c>
      <c r="B1838" s="5" t="s">
        <v>5467</v>
      </c>
      <c r="C1838" s="5" t="s">
        <v>15</v>
      </c>
      <c r="D1838" s="5" t="s">
        <v>95</v>
      </c>
      <c r="E1838" s="5" t="s">
        <v>261</v>
      </c>
      <c r="F1838" s="5" t="s">
        <v>18</v>
      </c>
      <c r="G1838" s="5" t="s">
        <v>5468</v>
      </c>
      <c r="H1838" s="51" t="n">
        <v>201407</v>
      </c>
      <c r="I1838" s="5" t="s">
        <v>5469</v>
      </c>
      <c r="J1838" s="5" t="s">
        <v>185</v>
      </c>
      <c r="K1838" s="5" t="s">
        <v>23</v>
      </c>
    </row>
    <row r="1839" customFormat="false" ht="30" hidden="false" customHeight="true" outlineLevel="0" collapsed="false">
      <c r="A1839" s="9" t="n">
        <v>93</v>
      </c>
      <c r="B1839" s="5" t="s">
        <v>5470</v>
      </c>
      <c r="C1839" s="5" t="s">
        <v>15</v>
      </c>
      <c r="D1839" s="5" t="s">
        <v>95</v>
      </c>
      <c r="E1839" s="5" t="s">
        <v>261</v>
      </c>
      <c r="F1839" s="5" t="s">
        <v>18</v>
      </c>
      <c r="G1839" s="5" t="s">
        <v>5468</v>
      </c>
      <c r="H1839" s="51" t="n">
        <v>201407</v>
      </c>
      <c r="I1839" s="5" t="s">
        <v>5471</v>
      </c>
      <c r="J1839" s="5" t="s">
        <v>185</v>
      </c>
      <c r="K1839" s="5" t="s">
        <v>23</v>
      </c>
    </row>
    <row r="1840" customFormat="false" ht="30" hidden="false" customHeight="true" outlineLevel="0" collapsed="false">
      <c r="A1840" s="9" t="n">
        <v>94</v>
      </c>
      <c r="B1840" s="5" t="s">
        <v>5472</v>
      </c>
      <c r="C1840" s="5" t="s">
        <v>15</v>
      </c>
      <c r="D1840" s="5" t="s">
        <v>95</v>
      </c>
      <c r="E1840" s="5" t="s">
        <v>261</v>
      </c>
      <c r="F1840" s="5" t="s">
        <v>18</v>
      </c>
      <c r="G1840" s="5" t="s">
        <v>5473</v>
      </c>
      <c r="H1840" s="51" t="n">
        <v>201207</v>
      </c>
      <c r="I1840" s="5" t="s">
        <v>5474</v>
      </c>
      <c r="J1840" s="5" t="s">
        <v>5475</v>
      </c>
      <c r="K1840" s="5" t="s">
        <v>23</v>
      </c>
    </row>
    <row r="1841" customFormat="false" ht="30" hidden="false" customHeight="true" outlineLevel="0" collapsed="false">
      <c r="A1841" s="9" t="n">
        <v>95</v>
      </c>
      <c r="B1841" s="5" t="s">
        <v>5476</v>
      </c>
      <c r="C1841" s="5" t="s">
        <v>31</v>
      </c>
      <c r="D1841" s="5" t="s">
        <v>95</v>
      </c>
      <c r="E1841" s="5" t="s">
        <v>261</v>
      </c>
      <c r="F1841" s="5" t="s">
        <v>18</v>
      </c>
      <c r="G1841" s="5" t="s">
        <v>5477</v>
      </c>
      <c r="H1841" s="51" t="n">
        <v>201407</v>
      </c>
      <c r="I1841" s="5" t="s">
        <v>5478</v>
      </c>
      <c r="J1841" s="5" t="s">
        <v>5084</v>
      </c>
      <c r="K1841" s="5" t="s">
        <v>23</v>
      </c>
    </row>
    <row r="1842" customFormat="false" ht="30" hidden="false" customHeight="true" outlineLevel="0" collapsed="false">
      <c r="A1842" s="9" t="n">
        <v>96</v>
      </c>
      <c r="B1842" s="5" t="s">
        <v>5479</v>
      </c>
      <c r="C1842" s="5" t="s">
        <v>15</v>
      </c>
      <c r="D1842" s="5" t="s">
        <v>95</v>
      </c>
      <c r="E1842" s="5" t="s">
        <v>286</v>
      </c>
      <c r="F1842" s="5" t="s">
        <v>18</v>
      </c>
      <c r="G1842" s="5" t="s">
        <v>5480</v>
      </c>
      <c r="H1842" s="51" t="n">
        <v>201407</v>
      </c>
      <c r="I1842" s="5" t="s">
        <v>5481</v>
      </c>
      <c r="J1842" s="5" t="s">
        <v>1425</v>
      </c>
      <c r="K1842" s="5" t="s">
        <v>23</v>
      </c>
    </row>
    <row r="1843" customFormat="false" ht="30" hidden="false" customHeight="true" outlineLevel="0" collapsed="false">
      <c r="A1843" s="9" t="n">
        <v>97</v>
      </c>
      <c r="B1843" s="5" t="s">
        <v>5482</v>
      </c>
      <c r="C1843" s="5" t="s">
        <v>31</v>
      </c>
      <c r="D1843" s="5" t="s">
        <v>95</v>
      </c>
      <c r="E1843" s="5" t="s">
        <v>261</v>
      </c>
      <c r="F1843" s="5" t="s">
        <v>18</v>
      </c>
      <c r="G1843" s="5" t="s">
        <v>531</v>
      </c>
      <c r="H1843" s="51" t="n">
        <v>201407</v>
      </c>
      <c r="I1843" s="5" t="s">
        <v>5483</v>
      </c>
      <c r="J1843" s="5" t="s">
        <v>879</v>
      </c>
      <c r="K1843" s="5" t="s">
        <v>23</v>
      </c>
    </row>
    <row r="1844" customFormat="false" ht="31.5" hidden="false" customHeight="false" outlineLevel="0" collapsed="false">
      <c r="A1844" s="88" t="s">
        <v>5484</v>
      </c>
      <c r="B1844" s="88"/>
      <c r="C1844" s="88"/>
      <c r="D1844" s="88"/>
      <c r="E1844" s="88"/>
      <c r="F1844" s="88"/>
      <c r="G1844" s="88"/>
      <c r="H1844" s="88"/>
      <c r="I1844" s="88"/>
      <c r="J1844" s="88"/>
      <c r="K1844" s="88"/>
    </row>
    <row r="1845" customFormat="false" ht="30" hidden="false" customHeight="true" outlineLevel="0" collapsed="false">
      <c r="A1845" s="18" t="s">
        <v>2</v>
      </c>
      <c r="B1845" s="96" t="s">
        <v>3</v>
      </c>
      <c r="C1845" s="96" t="s">
        <v>4</v>
      </c>
      <c r="D1845" s="96" t="s">
        <v>5</v>
      </c>
      <c r="E1845" s="96" t="s">
        <v>6</v>
      </c>
      <c r="F1845" s="96" t="s">
        <v>243</v>
      </c>
      <c r="G1845" s="96" t="s">
        <v>5030</v>
      </c>
      <c r="H1845" s="96" t="s">
        <v>244</v>
      </c>
      <c r="I1845" s="96" t="s">
        <v>246</v>
      </c>
      <c r="J1845" s="96" t="s">
        <v>11</v>
      </c>
      <c r="K1845" s="97" t="s">
        <v>12</v>
      </c>
    </row>
    <row r="1846" customFormat="false" ht="30" hidden="false" customHeight="true" outlineLevel="0" collapsed="false">
      <c r="A1846" s="44" t="n">
        <v>1</v>
      </c>
      <c r="B1846" s="96" t="s">
        <v>5485</v>
      </c>
      <c r="C1846" s="96" t="s">
        <v>31</v>
      </c>
      <c r="D1846" s="96" t="s">
        <v>16</v>
      </c>
      <c r="E1846" s="96" t="s">
        <v>181</v>
      </c>
      <c r="F1846" s="96" t="s">
        <v>18</v>
      </c>
      <c r="G1846" s="96" t="s">
        <v>5486</v>
      </c>
      <c r="H1846" s="96" t="n">
        <v>2009.9</v>
      </c>
      <c r="I1846" s="96" t="s">
        <v>5487</v>
      </c>
      <c r="J1846" s="96" t="s">
        <v>185</v>
      </c>
      <c r="K1846" s="96" t="s">
        <v>23</v>
      </c>
    </row>
    <row r="1847" customFormat="false" ht="30" hidden="false" customHeight="true" outlineLevel="0" collapsed="false">
      <c r="A1847" s="44" t="n">
        <v>2</v>
      </c>
      <c r="B1847" s="96" t="s">
        <v>5488</v>
      </c>
      <c r="C1847" s="96" t="s">
        <v>31</v>
      </c>
      <c r="D1847" s="96" t="s">
        <v>36</v>
      </c>
      <c r="E1847" s="96" t="s">
        <v>181</v>
      </c>
      <c r="F1847" s="96" t="s">
        <v>18</v>
      </c>
      <c r="G1847" s="96" t="s">
        <v>555</v>
      </c>
      <c r="H1847" s="96" t="n">
        <v>2009.9</v>
      </c>
      <c r="I1847" s="96" t="s">
        <v>5489</v>
      </c>
      <c r="J1847" s="96" t="s">
        <v>185</v>
      </c>
      <c r="K1847" s="96" t="s">
        <v>23</v>
      </c>
    </row>
    <row r="1848" customFormat="false" ht="30" hidden="false" customHeight="true" outlineLevel="0" collapsed="false">
      <c r="A1848" s="44" t="n">
        <v>3</v>
      </c>
      <c r="B1848" s="96" t="s">
        <v>331</v>
      </c>
      <c r="C1848" s="96" t="s">
        <v>15</v>
      </c>
      <c r="D1848" s="96" t="s">
        <v>16</v>
      </c>
      <c r="E1848" s="96" t="s">
        <v>286</v>
      </c>
      <c r="F1848" s="96" t="s">
        <v>18</v>
      </c>
      <c r="G1848" s="96" t="s">
        <v>5490</v>
      </c>
      <c r="H1848" s="96" t="n">
        <v>2014.9</v>
      </c>
      <c r="I1848" s="96" t="s">
        <v>5491</v>
      </c>
      <c r="J1848" s="96" t="s">
        <v>185</v>
      </c>
      <c r="K1848" s="96" t="s">
        <v>23</v>
      </c>
    </row>
    <row r="1849" customFormat="false" ht="30" hidden="false" customHeight="true" outlineLevel="0" collapsed="false">
      <c r="A1849" s="44" t="n">
        <v>4</v>
      </c>
      <c r="B1849" s="96" t="s">
        <v>5492</v>
      </c>
      <c r="C1849" s="96" t="s">
        <v>15</v>
      </c>
      <c r="D1849" s="96" t="s">
        <v>16</v>
      </c>
      <c r="E1849" s="96" t="s">
        <v>286</v>
      </c>
      <c r="F1849" s="96" t="s">
        <v>18</v>
      </c>
      <c r="G1849" s="96" t="s">
        <v>5493</v>
      </c>
      <c r="H1849" s="96" t="n">
        <v>2014.9</v>
      </c>
      <c r="I1849" s="96" t="s">
        <v>5494</v>
      </c>
      <c r="J1849" s="96" t="s">
        <v>185</v>
      </c>
      <c r="K1849" s="96" t="s">
        <v>23</v>
      </c>
    </row>
    <row r="1850" customFormat="false" ht="30" hidden="false" customHeight="true" outlineLevel="0" collapsed="false">
      <c r="A1850" s="44" t="n">
        <v>5</v>
      </c>
      <c r="B1850" s="96" t="s">
        <v>5495</v>
      </c>
      <c r="C1850" s="96" t="s">
        <v>15</v>
      </c>
      <c r="D1850" s="96" t="s">
        <v>16</v>
      </c>
      <c r="E1850" s="96" t="s">
        <v>286</v>
      </c>
      <c r="F1850" s="96" t="s">
        <v>18</v>
      </c>
      <c r="G1850" s="96" t="s">
        <v>5496</v>
      </c>
      <c r="H1850" s="96" t="n">
        <v>2014.9</v>
      </c>
      <c r="I1850" s="96" t="s">
        <v>5494</v>
      </c>
      <c r="J1850" s="96" t="s">
        <v>185</v>
      </c>
      <c r="K1850" s="96" t="s">
        <v>23</v>
      </c>
    </row>
    <row r="1851" customFormat="false" ht="30" hidden="false" customHeight="true" outlineLevel="0" collapsed="false">
      <c r="A1851" s="44" t="n">
        <v>6</v>
      </c>
      <c r="B1851" s="96" t="s">
        <v>5497</v>
      </c>
      <c r="C1851" s="96" t="s">
        <v>31</v>
      </c>
      <c r="D1851" s="96" t="s">
        <v>16</v>
      </c>
      <c r="E1851" s="96" t="s">
        <v>286</v>
      </c>
      <c r="F1851" s="96" t="s">
        <v>18</v>
      </c>
      <c r="G1851" s="96" t="s">
        <v>1917</v>
      </c>
      <c r="H1851" s="96" t="n">
        <v>2010.9</v>
      </c>
      <c r="I1851" s="96" t="s">
        <v>5498</v>
      </c>
      <c r="J1851" s="96" t="s">
        <v>185</v>
      </c>
      <c r="K1851" s="96" t="s">
        <v>23</v>
      </c>
    </row>
    <row r="1852" customFormat="false" ht="30" hidden="false" customHeight="true" outlineLevel="0" collapsed="false">
      <c r="A1852" s="44" t="n">
        <v>7</v>
      </c>
      <c r="B1852" s="96" t="s">
        <v>5499</v>
      </c>
      <c r="C1852" s="96" t="s">
        <v>31</v>
      </c>
      <c r="D1852" s="96" t="s">
        <v>95</v>
      </c>
      <c r="E1852" s="96" t="s">
        <v>286</v>
      </c>
      <c r="F1852" s="96" t="s">
        <v>18</v>
      </c>
      <c r="G1852" s="96" t="s">
        <v>5500</v>
      </c>
      <c r="H1852" s="96" t="n">
        <v>2012.9</v>
      </c>
      <c r="I1852" s="96" t="s">
        <v>5501</v>
      </c>
      <c r="J1852" s="96" t="s">
        <v>185</v>
      </c>
      <c r="K1852" s="96" t="s">
        <v>23</v>
      </c>
    </row>
    <row r="1853" customFormat="false" ht="30" hidden="false" customHeight="true" outlineLevel="0" collapsed="false">
      <c r="A1853" s="44" t="n">
        <v>8</v>
      </c>
      <c r="B1853" s="96" t="s">
        <v>5502</v>
      </c>
      <c r="C1853" s="96" t="s">
        <v>15</v>
      </c>
      <c r="D1853" s="96" t="s">
        <v>16</v>
      </c>
      <c r="E1853" s="96" t="s">
        <v>181</v>
      </c>
      <c r="F1853" s="96" t="s">
        <v>18</v>
      </c>
      <c r="G1853" s="96" t="s">
        <v>5503</v>
      </c>
      <c r="H1853" s="96" t="n">
        <v>2014.9</v>
      </c>
      <c r="I1853" s="96" t="s">
        <v>5504</v>
      </c>
      <c r="J1853" s="96" t="s">
        <v>185</v>
      </c>
      <c r="K1853" s="96" t="s">
        <v>23</v>
      </c>
    </row>
    <row r="1854" customFormat="false" ht="30" hidden="false" customHeight="true" outlineLevel="0" collapsed="false">
      <c r="A1854" s="44" t="n">
        <v>9</v>
      </c>
      <c r="B1854" s="96" t="s">
        <v>2374</v>
      </c>
      <c r="C1854" s="96" t="s">
        <v>15</v>
      </c>
      <c r="D1854" s="96" t="s">
        <v>53</v>
      </c>
      <c r="E1854" s="96" t="s">
        <v>286</v>
      </c>
      <c r="F1854" s="96" t="s">
        <v>18</v>
      </c>
      <c r="G1854" s="96" t="s">
        <v>5503</v>
      </c>
      <c r="H1854" s="96" t="n">
        <v>2014.9</v>
      </c>
      <c r="I1854" s="96" t="s">
        <v>5505</v>
      </c>
      <c r="J1854" s="96" t="s">
        <v>185</v>
      </c>
      <c r="K1854" s="96" t="s">
        <v>23</v>
      </c>
    </row>
    <row r="1855" customFormat="false" ht="30" hidden="false" customHeight="true" outlineLevel="0" collapsed="false">
      <c r="A1855" s="44" t="n">
        <v>10</v>
      </c>
      <c r="B1855" s="96" t="s">
        <v>5506</v>
      </c>
      <c r="C1855" s="96" t="s">
        <v>31</v>
      </c>
      <c r="D1855" s="96" t="s">
        <v>16</v>
      </c>
      <c r="E1855" s="96" t="s">
        <v>286</v>
      </c>
      <c r="F1855" s="96" t="s">
        <v>18</v>
      </c>
      <c r="G1855" s="96" t="s">
        <v>5507</v>
      </c>
      <c r="H1855" s="96" t="n">
        <v>2012.9</v>
      </c>
      <c r="I1855" s="96" t="s">
        <v>5508</v>
      </c>
      <c r="J1855" s="96" t="s">
        <v>185</v>
      </c>
      <c r="K1855" s="96" t="s">
        <v>23</v>
      </c>
    </row>
    <row r="1856" customFormat="false" ht="30" hidden="false" customHeight="true" outlineLevel="0" collapsed="false">
      <c r="A1856" s="44" t="n">
        <v>11</v>
      </c>
      <c r="B1856" s="96" t="s">
        <v>5509</v>
      </c>
      <c r="C1856" s="96" t="s">
        <v>15</v>
      </c>
      <c r="D1856" s="96" t="s">
        <v>16</v>
      </c>
      <c r="E1856" s="96" t="s">
        <v>261</v>
      </c>
      <c r="F1856" s="96" t="s">
        <v>18</v>
      </c>
      <c r="G1856" s="96" t="s">
        <v>795</v>
      </c>
      <c r="H1856" s="96" t="n">
        <v>2014.9</v>
      </c>
      <c r="I1856" s="96" t="s">
        <v>5510</v>
      </c>
      <c r="J1856" s="96" t="s">
        <v>185</v>
      </c>
      <c r="K1856" s="96" t="s">
        <v>23</v>
      </c>
    </row>
    <row r="1857" customFormat="false" ht="30" hidden="false" customHeight="true" outlineLevel="0" collapsed="false">
      <c r="A1857" s="44" t="n">
        <v>12</v>
      </c>
      <c r="B1857" s="96" t="s">
        <v>5511</v>
      </c>
      <c r="C1857" s="96" t="s">
        <v>31</v>
      </c>
      <c r="D1857" s="96" t="s">
        <v>16</v>
      </c>
      <c r="E1857" s="96" t="s">
        <v>261</v>
      </c>
      <c r="F1857" s="96" t="s">
        <v>18</v>
      </c>
      <c r="G1857" s="96" t="s">
        <v>5512</v>
      </c>
      <c r="H1857" s="96" t="n">
        <v>2013.9</v>
      </c>
      <c r="I1857" s="96" t="s">
        <v>5513</v>
      </c>
      <c r="J1857" s="96" t="s">
        <v>185</v>
      </c>
      <c r="K1857" s="96" t="s">
        <v>23</v>
      </c>
    </row>
    <row r="1858" customFormat="false" ht="30" hidden="false" customHeight="true" outlineLevel="0" collapsed="false">
      <c r="A1858" s="44" t="n">
        <v>13</v>
      </c>
      <c r="B1858" s="96" t="s">
        <v>5514</v>
      </c>
      <c r="C1858" s="96" t="s">
        <v>31</v>
      </c>
      <c r="D1858" s="96" t="s">
        <v>95</v>
      </c>
      <c r="E1858" s="96" t="s">
        <v>261</v>
      </c>
      <c r="F1858" s="96" t="s">
        <v>18</v>
      </c>
      <c r="G1858" s="96" t="s">
        <v>5515</v>
      </c>
      <c r="H1858" s="96" t="n">
        <v>2014.9</v>
      </c>
      <c r="I1858" s="96" t="s">
        <v>5516</v>
      </c>
      <c r="J1858" s="96" t="s">
        <v>185</v>
      </c>
      <c r="K1858" s="96" t="s">
        <v>23</v>
      </c>
    </row>
    <row r="1859" customFormat="false" ht="30" hidden="false" customHeight="true" outlineLevel="0" collapsed="false">
      <c r="A1859" s="44" t="n">
        <v>14</v>
      </c>
      <c r="B1859" s="96" t="s">
        <v>5517</v>
      </c>
      <c r="C1859" s="96" t="s">
        <v>31</v>
      </c>
      <c r="D1859" s="96" t="s">
        <v>95</v>
      </c>
      <c r="E1859" s="96" t="s">
        <v>181</v>
      </c>
      <c r="F1859" s="96" t="s">
        <v>18</v>
      </c>
      <c r="G1859" s="96" t="s">
        <v>5518</v>
      </c>
      <c r="H1859" s="96" t="n">
        <v>2011.9</v>
      </c>
      <c r="I1859" s="96" t="s">
        <v>5519</v>
      </c>
      <c r="J1859" s="96" t="s">
        <v>185</v>
      </c>
      <c r="K1859" s="96" t="s">
        <v>23</v>
      </c>
    </row>
  </sheetData>
  <mergeCells count="17">
    <mergeCell ref="A1:K1"/>
    <mergeCell ref="A2:K2"/>
    <mergeCell ref="A273:K273"/>
    <mergeCell ref="A625:K625"/>
    <mergeCell ref="A878:K878"/>
    <mergeCell ref="A1629:K1629"/>
    <mergeCell ref="A1630:K1630"/>
    <mergeCell ref="A1631:A1632"/>
    <mergeCell ref="B1631:B1632"/>
    <mergeCell ref="C1631:C1632"/>
    <mergeCell ref="D1631:D1632"/>
    <mergeCell ref="F1631:F1632"/>
    <mergeCell ref="I1631:I1632"/>
    <mergeCell ref="J1631:J1632"/>
    <mergeCell ref="A1686:K1686"/>
    <mergeCell ref="A1745:K1745"/>
    <mergeCell ref="A1844:K18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G364" activeCellId="0" sqref="G3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5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6" min="6" style="0" width="7.62"/>
    <col collapsed="false" customWidth="true" hidden="false" outlineLevel="0" max="7" min="7" style="0" width="18.24"/>
    <col collapsed="false" customWidth="true" hidden="false" outlineLevel="0" max="8" min="8" style="0" width="16.62"/>
    <col collapsed="false" customWidth="true" hidden="false" outlineLevel="0" max="9" min="9" style="0" width="22.37"/>
    <col collapsed="false" customWidth="true" hidden="false" outlineLevel="0" max="10" min="10" style="0" width="12.75"/>
    <col collapsed="false" customWidth="true" hidden="false" outlineLevel="0" max="11" min="11" style="0" width="24.24"/>
  </cols>
  <sheetData>
    <row r="1" customFormat="false" ht="31.5" hidden="false" customHeight="false" outlineLevel="0" collapsed="false">
      <c r="A1" s="1" t="s">
        <v>55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4" t="str">
        <f aca="false">[1]全部!A3</f>
        <v>序号</v>
      </c>
      <c r="B3" s="24" t="str">
        <f aca="false">[1]全部!B3</f>
        <v>姓  名</v>
      </c>
      <c r="C3" s="24" t="str">
        <f aca="false">[1]全部!C3</f>
        <v>性别</v>
      </c>
      <c r="D3" s="24" t="str">
        <f aca="false">[1]全部!E3</f>
        <v>民族</v>
      </c>
      <c r="E3" s="24" t="str">
        <f aca="false">[1]全部!F3</f>
        <v>政治面貌</v>
      </c>
      <c r="F3" s="24" t="str">
        <f aca="false">[1]全部!G3</f>
        <v>学 历</v>
      </c>
      <c r="G3" s="24" t="str">
        <f aca="false">[1]全部!H3</f>
        <v>所在院系</v>
      </c>
      <c r="H3" s="24" t="str">
        <f aca="false">[1]全部!I3</f>
        <v>所学专业</v>
      </c>
      <c r="I3" s="24" t="str">
        <f aca="false">[1]全部!J3</f>
        <v>在学校所任职务</v>
      </c>
      <c r="J3" s="24" t="str">
        <f aca="false">[1]全部!K3</f>
        <v>生源</v>
      </c>
      <c r="K3" s="24" t="str">
        <f aca="false">[1]全部!L3</f>
        <v>报考岗位意向（行政、事业编制）</v>
      </c>
    </row>
    <row r="4" customFormat="false" ht="30" hidden="false" customHeight="true" outlineLevel="0" collapsed="false">
      <c r="A4" s="24" t="n">
        <v>1</v>
      </c>
      <c r="B4" s="24" t="str">
        <f aca="false">[1]全部!B12</f>
        <v>马荣艳</v>
      </c>
      <c r="C4" s="24" t="str">
        <f aca="false">[1]全部!C12</f>
        <v>女</v>
      </c>
      <c r="D4" s="24" t="str">
        <f aca="false">[1]全部!E12</f>
        <v>汉</v>
      </c>
      <c r="E4" s="24" t="str">
        <f aca="false">[1]全部!F12</f>
        <v>共青团员</v>
      </c>
      <c r="F4" s="24" t="str">
        <f aca="false">[1]全部!G12</f>
        <v>本科</v>
      </c>
      <c r="G4" s="24" t="str">
        <f aca="false">[1]全部!H12</f>
        <v>土木工程学院</v>
      </c>
      <c r="H4" s="24" t="str">
        <f aca="false">[1]全部!I12</f>
        <v>土木工程</v>
      </c>
      <c r="I4" s="24" t="str">
        <f aca="false">[1]全部!J12</f>
        <v>曾担任班长</v>
      </c>
      <c r="J4" s="24" t="str">
        <f aca="false">[1]全部!K12</f>
        <v>青海省海北州</v>
      </c>
      <c r="K4" s="24" t="str">
        <f aca="false">[1]全部!L12</f>
        <v>事业编制</v>
      </c>
    </row>
    <row r="5" customFormat="false" ht="30" hidden="false" customHeight="true" outlineLevel="0" collapsed="false">
      <c r="A5" s="24" t="n">
        <v>2</v>
      </c>
      <c r="B5" s="24" t="str">
        <f aca="false">[1]全部!B23</f>
        <v>吴长安</v>
      </c>
      <c r="C5" s="24" t="str">
        <f aca="false">[1]全部!C23</f>
        <v>男</v>
      </c>
      <c r="D5" s="24" t="str">
        <f aca="false">[1]全部!E23</f>
        <v>汉</v>
      </c>
      <c r="E5" s="24" t="str">
        <f aca="false">[1]全部!F23</f>
        <v>共青团员</v>
      </c>
      <c r="F5" s="24" t="str">
        <f aca="false">[1]全部!G23</f>
        <v>本科</v>
      </c>
      <c r="G5" s="24" t="str">
        <f aca="false">[1]全部!H23</f>
        <v>土木工程学院</v>
      </c>
      <c r="H5" s="24" t="str">
        <f aca="false">[1]全部!I23</f>
        <v>交通土建</v>
      </c>
      <c r="I5" s="24" t="str">
        <f aca="false">[1]全部!J23</f>
        <v>组织委员</v>
      </c>
      <c r="J5" s="24" t="str">
        <f aca="false">[1]全部!K23</f>
        <v>青海湟源</v>
      </c>
      <c r="K5" s="24" t="str">
        <f aca="false">[1]全部!L23</f>
        <v>事业编制</v>
      </c>
    </row>
    <row r="6" customFormat="false" ht="30" hidden="false" customHeight="true" outlineLevel="0" collapsed="false">
      <c r="A6" s="24" t="n">
        <v>3</v>
      </c>
      <c r="B6" s="24" t="str">
        <f aca="false">[1]全部!B25</f>
        <v>穆学琳</v>
      </c>
      <c r="C6" s="24" t="str">
        <f aca="false">[1]全部!C25</f>
        <v>女</v>
      </c>
      <c r="D6" s="24" t="str">
        <f aca="false">[1]全部!E25</f>
        <v>回</v>
      </c>
      <c r="E6" s="24" t="str">
        <f aca="false">[1]全部!F25</f>
        <v>预备党员</v>
      </c>
      <c r="F6" s="24" t="str">
        <f aca="false">[1]全部!G25</f>
        <v>本科</v>
      </c>
      <c r="G6" s="24" t="str">
        <f aca="false">[1]全部!H25</f>
        <v>土木工程学院</v>
      </c>
      <c r="H6" s="24" t="str">
        <f aca="false">[1]全部!I25</f>
        <v>建筑工程</v>
      </c>
      <c r="I6" s="98" t="s">
        <v>1924</v>
      </c>
      <c r="J6" s="98" t="str">
        <f aca="false">[1]全部!K25</f>
        <v>青海民和</v>
      </c>
      <c r="K6" s="98" t="str">
        <f aca="false">[1]全部!L25</f>
        <v>事业编制</v>
      </c>
    </row>
    <row r="7" customFormat="false" ht="30" hidden="false" customHeight="true" outlineLevel="0" collapsed="false">
      <c r="A7" s="98" t="n">
        <v>4</v>
      </c>
      <c r="B7" s="98" t="str">
        <f aca="false">[1]全部!B30</f>
        <v>赵淑贞</v>
      </c>
      <c r="C7" s="98" t="str">
        <f aca="false">[1]全部!C30</f>
        <v>女</v>
      </c>
      <c r="D7" s="98" t="str">
        <f aca="false">[1]全部!E30</f>
        <v>汉</v>
      </c>
      <c r="E7" s="98" t="str">
        <f aca="false">[1]全部!F30</f>
        <v>共青团员</v>
      </c>
      <c r="F7" s="98" t="str">
        <f aca="false">[1]全部!G30</f>
        <v>本科</v>
      </c>
      <c r="G7" s="98" t="str">
        <f aca="false">[1]全部!H30</f>
        <v>土木工程学院</v>
      </c>
      <c r="H7" s="98" t="str">
        <f aca="false">[1]全部!I30</f>
        <v>城乡规划</v>
      </c>
      <c r="I7" s="98" t="s">
        <v>1924</v>
      </c>
      <c r="J7" s="98" t="str">
        <f aca="false">[1]全部!K30</f>
        <v>青海湟中</v>
      </c>
      <c r="K7" s="98" t="str">
        <f aca="false">[1]全部!L30</f>
        <v>事业编制</v>
      </c>
    </row>
    <row r="8" customFormat="false" ht="30" hidden="false" customHeight="true" outlineLevel="0" collapsed="false">
      <c r="A8" s="98" t="n">
        <v>5</v>
      </c>
      <c r="B8" s="98" t="str">
        <f aca="false">[1]全部!B44</f>
        <v>张红斌</v>
      </c>
      <c r="C8" s="98" t="str">
        <f aca="false">[1]全部!C44</f>
        <v>男</v>
      </c>
      <c r="D8" s="98" t="str">
        <f aca="false">[1]全部!E44</f>
        <v>藏</v>
      </c>
      <c r="E8" s="98" t="str">
        <f aca="false">[1]全部!F44</f>
        <v>共青团员</v>
      </c>
      <c r="F8" s="98" t="str">
        <f aca="false">[1]全部!G44</f>
        <v>本科</v>
      </c>
      <c r="G8" s="98" t="str">
        <f aca="false">[1]全部!H44</f>
        <v>水利电力学院</v>
      </c>
      <c r="H8" s="98" t="str">
        <f aca="false">[1]全部!I44</f>
        <v>水利水电工程</v>
      </c>
      <c r="I8" s="98" t="s">
        <v>1924</v>
      </c>
      <c r="J8" s="98" t="str">
        <f aca="false">[1]全部!K44</f>
        <v>青海湟中</v>
      </c>
      <c r="K8" s="98" t="str">
        <f aca="false">[1]全部!L44</f>
        <v>事业编制</v>
      </c>
    </row>
    <row r="9" customFormat="false" ht="30" hidden="false" customHeight="true" outlineLevel="0" collapsed="false">
      <c r="A9" s="98" t="n">
        <v>6</v>
      </c>
      <c r="B9" s="98" t="str">
        <f aca="false">[1]全部!B45</f>
        <v>马志光</v>
      </c>
      <c r="C9" s="98" t="str">
        <f aca="false">[1]全部!C45</f>
        <v>男</v>
      </c>
      <c r="D9" s="98" t="str">
        <f aca="false">[1]全部!E45</f>
        <v>回</v>
      </c>
      <c r="E9" s="98" t="str">
        <f aca="false">[1]全部!F45</f>
        <v>共青团员</v>
      </c>
      <c r="F9" s="98" t="str">
        <f aca="false">[1]全部!G45</f>
        <v>本科</v>
      </c>
      <c r="G9" s="98" t="str">
        <f aca="false">[1]全部!H45</f>
        <v>水利电力学院</v>
      </c>
      <c r="H9" s="98" t="str">
        <f aca="false">[1]全部!I45</f>
        <v>水利水电工程</v>
      </c>
      <c r="I9" s="98" t="s">
        <v>1924</v>
      </c>
      <c r="J9" s="98" t="str">
        <f aca="false">[1]全部!K45</f>
        <v>青海湟中</v>
      </c>
      <c r="K9" s="98" t="str">
        <f aca="false">[1]全部!L45</f>
        <v>事业编制</v>
      </c>
    </row>
    <row r="10" customFormat="false" ht="30" hidden="false" customHeight="true" outlineLevel="0" collapsed="false">
      <c r="A10" s="98" t="n">
        <v>7</v>
      </c>
      <c r="B10" s="98" t="str">
        <f aca="false">[1]全部!B55</f>
        <v>陈浩</v>
      </c>
      <c r="C10" s="98" t="str">
        <f aca="false">[1]全部!C55</f>
        <v>男 </v>
      </c>
      <c r="D10" s="98" t="str">
        <f aca="false">[1]全部!E55</f>
        <v>汉</v>
      </c>
      <c r="E10" s="98" t="str">
        <f aca="false">[1]全部!F55</f>
        <v>共青团员</v>
      </c>
      <c r="F10" s="98" t="str">
        <f aca="false">[1]全部!G55</f>
        <v>本科</v>
      </c>
      <c r="G10" s="98" t="str">
        <f aca="false">[1]全部!H55</f>
        <v>地质工程系</v>
      </c>
      <c r="H10" s="98" t="str">
        <f aca="false">[1]全部!I55</f>
        <v>地质工程</v>
      </c>
      <c r="I10" s="98" t="str">
        <f aca="false">[1]全部!J55</f>
        <v>班长</v>
      </c>
      <c r="J10" s="98" t="str">
        <f aca="false">[1]全部!K55</f>
        <v>青海西宁</v>
      </c>
      <c r="K10" s="98" t="str">
        <f aca="false">[1]全部!L55</f>
        <v>事业编制</v>
      </c>
    </row>
    <row r="11" customFormat="false" ht="30" hidden="false" customHeight="true" outlineLevel="0" collapsed="false">
      <c r="A11" s="98" t="n">
        <v>8</v>
      </c>
      <c r="B11" s="98" t="str">
        <f aca="false">[1]全部!B58</f>
        <v>马金花</v>
      </c>
      <c r="C11" s="98" t="str">
        <f aca="false">[1]全部!C58</f>
        <v>女</v>
      </c>
      <c r="D11" s="98" t="str">
        <f aca="false">[1]全部!E58</f>
        <v>回</v>
      </c>
      <c r="E11" s="98" t="str">
        <f aca="false">[1]全部!F58</f>
        <v>共青团员</v>
      </c>
      <c r="F11" s="98" t="str">
        <f aca="false">[1]全部!G58</f>
        <v>本科</v>
      </c>
      <c r="G11" s="98" t="str">
        <f aca="false">[1]全部!H58</f>
        <v>计算机技术与应用</v>
      </c>
      <c r="H11" s="98" t="str">
        <f aca="false">[1]全部!I58</f>
        <v>计算机科学与技术</v>
      </c>
      <c r="I11" s="98" t="s">
        <v>1924</v>
      </c>
      <c r="J11" s="98" t="str">
        <f aca="false">[1]全部!K58</f>
        <v>青海门源</v>
      </c>
      <c r="K11" s="98" t="str">
        <f aca="false">[1]全部!L58</f>
        <v>事业编制</v>
      </c>
    </row>
    <row r="12" customFormat="false" ht="30" hidden="false" customHeight="true" outlineLevel="0" collapsed="false">
      <c r="A12" s="98" t="n">
        <v>9</v>
      </c>
      <c r="B12" s="98" t="str">
        <f aca="false">[1]全部!B61</f>
        <v>马秀梅</v>
      </c>
      <c r="C12" s="98" t="str">
        <f aca="false">[1]全部!C61</f>
        <v>女</v>
      </c>
      <c r="D12" s="98" t="str">
        <f aca="false">[1]全部!E61</f>
        <v>回</v>
      </c>
      <c r="E12" s="98" t="str">
        <f aca="false">[1]全部!F61</f>
        <v>共青团员</v>
      </c>
      <c r="F12" s="98" t="str">
        <f aca="false">[1]全部!G61</f>
        <v>本科</v>
      </c>
      <c r="G12" s="24" t="s">
        <v>5521</v>
      </c>
      <c r="H12" s="98" t="str">
        <f aca="false">[1]全部!I61</f>
        <v>计算机科学与技术</v>
      </c>
      <c r="I12" s="98" t="s">
        <v>1924</v>
      </c>
      <c r="J12" s="98" t="str">
        <f aca="false">[1]全部!K61</f>
        <v>青海民和</v>
      </c>
      <c r="K12" s="98" t="str">
        <f aca="false">[1]全部!L61</f>
        <v>事业编制</v>
      </c>
    </row>
    <row r="13" customFormat="false" ht="30" hidden="false" customHeight="true" outlineLevel="0" collapsed="false">
      <c r="A13" s="98" t="n">
        <v>10</v>
      </c>
      <c r="B13" s="98" t="str">
        <f aca="false">[1]全部!B88</f>
        <v>阿晓云</v>
      </c>
      <c r="C13" s="98" t="str">
        <f aca="false">[1]全部!C88</f>
        <v>女</v>
      </c>
      <c r="D13" s="98" t="str">
        <f aca="false">[1]全部!E88</f>
        <v>蒙古</v>
      </c>
      <c r="E13" s="98" t="str">
        <f aca="false">[1]全部!F88</f>
        <v>共青团员</v>
      </c>
      <c r="F13" s="98" t="str">
        <f aca="false">[1]全部!G88</f>
        <v>本科</v>
      </c>
      <c r="G13" s="98" t="str">
        <f aca="false">[1]全部!H88</f>
        <v>化工学院</v>
      </c>
      <c r="H13" s="98" t="str">
        <f aca="false">[1]全部!I88</f>
        <v>过程控制</v>
      </c>
      <c r="I13" s="98" t="s">
        <v>1924</v>
      </c>
      <c r="J13" s="98" t="str">
        <f aca="false">[1]全部!K88</f>
        <v>青海</v>
      </c>
      <c r="K13" s="98" t="str">
        <f aca="false">[1]全部!L88</f>
        <v>事业编制</v>
      </c>
    </row>
    <row r="14" customFormat="false" ht="30" hidden="false" customHeight="true" outlineLevel="0" collapsed="false">
      <c r="A14" s="98" t="n">
        <v>11</v>
      </c>
      <c r="B14" s="98" t="str">
        <f aca="false">[1]全部!B89</f>
        <v>陈彩燕</v>
      </c>
      <c r="C14" s="98" t="str">
        <f aca="false">[1]全部!C89</f>
        <v>女</v>
      </c>
      <c r="D14" s="98" t="str">
        <f aca="false">[1]全部!E89</f>
        <v>汉</v>
      </c>
      <c r="E14" s="98" t="str">
        <f aca="false">[1]全部!F89</f>
        <v>共青团员</v>
      </c>
      <c r="F14" s="98" t="str">
        <f aca="false">[1]全部!G89</f>
        <v>本科</v>
      </c>
      <c r="G14" s="98" t="str">
        <f aca="false">[1]全部!H89</f>
        <v>化工学院</v>
      </c>
      <c r="H14" s="98" t="str">
        <f aca="false">[1]全部!I89</f>
        <v>过程控制</v>
      </c>
      <c r="I14" s="98" t="s">
        <v>1924</v>
      </c>
      <c r="J14" s="98" t="str">
        <f aca="false">[1]全部!K89</f>
        <v>青海</v>
      </c>
      <c r="K14" s="98" t="str">
        <f aca="false">[1]全部!L89</f>
        <v>事业编制</v>
      </c>
    </row>
    <row r="15" customFormat="false" ht="30" hidden="false" customHeight="true" outlineLevel="0" collapsed="false">
      <c r="A15" s="98" t="n">
        <v>12</v>
      </c>
      <c r="B15" s="98" t="str">
        <f aca="false">[1]全部!B97</f>
        <v>谢晓萍</v>
      </c>
      <c r="C15" s="98" t="str">
        <f aca="false">[1]全部!C97</f>
        <v>女</v>
      </c>
      <c r="D15" s="98" t="str">
        <f aca="false">[1]全部!E97</f>
        <v>汉</v>
      </c>
      <c r="E15" s="98" t="str">
        <f aca="false">[1]全部!F97</f>
        <v>共青团员</v>
      </c>
      <c r="F15" s="98" t="str">
        <f aca="false">[1]全部!G97</f>
        <v>本科</v>
      </c>
      <c r="G15" s="98" t="str">
        <f aca="false">[1]全部!H97</f>
        <v>生态环境工程学院</v>
      </c>
      <c r="H15" s="98" t="str">
        <f aca="false">[1]全部!I97</f>
        <v>生物工程</v>
      </c>
      <c r="I15" s="98" t="s">
        <v>1924</v>
      </c>
      <c r="J15" s="98" t="str">
        <f aca="false">[1]全部!K97</f>
        <v>青海</v>
      </c>
      <c r="K15" s="98" t="str">
        <f aca="false">[1]全部!L97</f>
        <v>事业编制</v>
      </c>
    </row>
    <row r="16" customFormat="false" ht="30" hidden="false" customHeight="true" outlineLevel="0" collapsed="false">
      <c r="A16" s="98" t="n">
        <v>13</v>
      </c>
      <c r="B16" s="98" t="str">
        <f aca="false">[1]全部!B98</f>
        <v>董占花</v>
      </c>
      <c r="C16" s="98" t="str">
        <f aca="false">[1]全部!C98</f>
        <v>女</v>
      </c>
      <c r="D16" s="98" t="str">
        <f aca="false">[1]全部!E98</f>
        <v>汉</v>
      </c>
      <c r="E16" s="98" t="str">
        <f aca="false">[1]全部!F98</f>
        <v>中共党员</v>
      </c>
      <c r="F16" s="98" t="str">
        <f aca="false">[1]全部!G98</f>
        <v>本科</v>
      </c>
      <c r="G16" s="98" t="str">
        <f aca="false">[1]全部!H98</f>
        <v>生态环境工程学院</v>
      </c>
      <c r="H16" s="98" t="str">
        <f aca="false">[1]全部!I98</f>
        <v>生物工程</v>
      </c>
      <c r="I16" s="98" t="str">
        <f aca="false">[1]全部!J98</f>
        <v>班级团支书</v>
      </c>
      <c r="J16" s="98" t="str">
        <f aca="false">[1]全部!K98</f>
        <v>青海</v>
      </c>
      <c r="K16" s="98" t="str">
        <f aca="false">[1]全部!L98</f>
        <v>事业编制</v>
      </c>
    </row>
    <row r="17" customFormat="false" ht="30" hidden="false" customHeight="true" outlineLevel="0" collapsed="false">
      <c r="A17" s="98" t="n">
        <v>14</v>
      </c>
      <c r="B17" s="98" t="str">
        <f aca="false">[1]全部!B103</f>
        <v>马福全</v>
      </c>
      <c r="C17" s="98" t="str">
        <f aca="false">[1]全部!C103</f>
        <v>男</v>
      </c>
      <c r="D17" s="98" t="str">
        <f aca="false">[1]全部!E103</f>
        <v>回</v>
      </c>
      <c r="E17" s="98" t="str">
        <f aca="false">[1]全部!F103</f>
        <v>共青团员</v>
      </c>
      <c r="F17" s="98" t="str">
        <f aca="false">[1]全部!G103</f>
        <v>本科</v>
      </c>
      <c r="G17" s="98" t="str">
        <f aca="false">[1]全部!H103</f>
        <v>生态环境工程学院</v>
      </c>
      <c r="H17" s="98" t="str">
        <f aca="false">[1]全部!I103</f>
        <v>生物工程</v>
      </c>
      <c r="I17" s="98" t="str">
        <f aca="false">[1]全部!J103</f>
        <v>爱心社副会长</v>
      </c>
      <c r="J17" s="98" t="str">
        <f aca="false">[1]全部!K103</f>
        <v>青海</v>
      </c>
      <c r="K17" s="98" t="str">
        <f aca="false">[1]全部!L103</f>
        <v>事业编制</v>
      </c>
    </row>
    <row r="18" customFormat="false" ht="30" hidden="false" customHeight="true" outlineLevel="0" collapsed="false">
      <c r="A18" s="98" t="n">
        <v>15</v>
      </c>
      <c r="B18" s="98" t="str">
        <f aca="false">[1]全部!B116</f>
        <v>许国倩</v>
      </c>
      <c r="C18" s="98" t="str">
        <f aca="false">[1]全部!C116</f>
        <v>女</v>
      </c>
      <c r="D18" s="98" t="str">
        <f aca="false">[1]全部!E116</f>
        <v>汉</v>
      </c>
      <c r="E18" s="98" t="str">
        <f aca="false">[1]全部!F116</f>
        <v>中共党员</v>
      </c>
      <c r="F18" s="98" t="str">
        <f aca="false">[1]全部!G116</f>
        <v>本科</v>
      </c>
      <c r="G18" s="98" t="str">
        <f aca="false">[1]全部!H116</f>
        <v>生态环境工程学院</v>
      </c>
      <c r="H18" s="98" t="str">
        <f aca="false">[1]全部!I116</f>
        <v>生物工程</v>
      </c>
      <c r="I18" s="98" t="str">
        <f aca="false">[1]全部!J116</f>
        <v>班级心理委员</v>
      </c>
      <c r="J18" s="98" t="str">
        <f aca="false">[1]全部!K116</f>
        <v>青海</v>
      </c>
      <c r="K18" s="98" t="str">
        <f aca="false">[1]全部!L116</f>
        <v>事业编制</v>
      </c>
    </row>
    <row r="19" customFormat="false" ht="30" hidden="false" customHeight="true" outlineLevel="0" collapsed="false">
      <c r="A19" s="98" t="n">
        <v>16</v>
      </c>
      <c r="B19" s="98" t="str">
        <f aca="false">[1]全部!B125</f>
        <v>陶丽婷</v>
      </c>
      <c r="C19" s="98" t="str">
        <f aca="false">[1]全部!C125</f>
        <v>女</v>
      </c>
      <c r="D19" s="98" t="str">
        <f aca="false">[1]全部!E125</f>
        <v>汉</v>
      </c>
      <c r="E19" s="98" t="str">
        <f aca="false">[1]全部!F125</f>
        <v>中共党员</v>
      </c>
      <c r="F19" s="98" t="str">
        <f aca="false">[1]全部!G125</f>
        <v>硕士</v>
      </c>
      <c r="G19" s="98" t="str">
        <f aca="false">[1]全部!H125</f>
        <v>研究生院</v>
      </c>
      <c r="H19" s="98" t="str">
        <f aca="false">[1]全部!I125</f>
        <v>作物遗传育种</v>
      </c>
      <c r="I19" s="98"/>
      <c r="J19" s="98" t="str">
        <f aca="false">[1]全部!K125</f>
        <v>青海乐都</v>
      </c>
      <c r="K19" s="98" t="str">
        <f aca="false">[1]全部!L125</f>
        <v>事业编制</v>
      </c>
    </row>
    <row r="20" customFormat="false" ht="30" hidden="false" customHeight="true" outlineLevel="0" collapsed="false">
      <c r="A20" s="98" t="n">
        <v>17</v>
      </c>
      <c r="B20" s="98" t="str">
        <f aca="false">[1]全部!B127</f>
        <v>刘桂英</v>
      </c>
      <c r="C20" s="98" t="str">
        <f aca="false">[1]全部!C127</f>
        <v>女</v>
      </c>
      <c r="D20" s="98" t="str">
        <f aca="false">[1]全部!E127</f>
        <v>汉</v>
      </c>
      <c r="E20" s="98" t="str">
        <f aca="false">[1]全部!F127</f>
        <v>共青团员</v>
      </c>
      <c r="F20" s="98" t="str">
        <f aca="false">[1]全部!G127</f>
        <v>硕士</v>
      </c>
      <c r="G20" s="98" t="str">
        <f aca="false">[1]全部!H127</f>
        <v>研究生院</v>
      </c>
      <c r="H20" s="98" t="str">
        <f aca="false">[1]全部!I127</f>
        <v>林学</v>
      </c>
      <c r="I20" s="98"/>
      <c r="J20" s="98" t="str">
        <f aca="false">[1]全部!K127</f>
        <v>青海</v>
      </c>
      <c r="K20" s="98" t="str">
        <f aca="false">[1]全部!L127</f>
        <v>事业编制</v>
      </c>
    </row>
    <row r="21" customFormat="false" ht="30" hidden="false" customHeight="true" outlineLevel="0" collapsed="false">
      <c r="A21" s="98" t="n">
        <v>18</v>
      </c>
      <c r="B21" s="98" t="str">
        <f aca="false">[1]全部!B131</f>
        <v>王海霞</v>
      </c>
      <c r="C21" s="98" t="str">
        <f aca="false">[1]全部!C131</f>
        <v>女</v>
      </c>
      <c r="D21" s="98" t="str">
        <f aca="false">[1]全部!E131</f>
        <v>汉</v>
      </c>
      <c r="E21" s="98" t="str">
        <f aca="false">[1]全部!F131</f>
        <v>中共党员</v>
      </c>
      <c r="F21" s="98" t="str">
        <f aca="false">[1]全部!G131</f>
        <v>硕士</v>
      </c>
      <c r="G21" s="98" t="str">
        <f aca="false">[1]全部!H131</f>
        <v>研究生院</v>
      </c>
      <c r="H21" s="98" t="str">
        <f aca="false">[1]全部!I131</f>
        <v>应用化学</v>
      </c>
      <c r="I21" s="98"/>
      <c r="J21" s="98" t="str">
        <f aca="false">[1]全部!K131</f>
        <v>青海</v>
      </c>
      <c r="K21" s="98" t="str">
        <f aca="false">[1]全部!L131</f>
        <v>事业编制</v>
      </c>
    </row>
    <row r="22" customFormat="false" ht="30" hidden="false" customHeight="true" outlineLevel="0" collapsed="false">
      <c r="A22" s="98" t="n">
        <v>19</v>
      </c>
      <c r="B22" s="98" t="str">
        <f aca="false">[1]全部!B135</f>
        <v>尹瑶</v>
      </c>
      <c r="C22" s="98" t="str">
        <f aca="false">[1]全部!C135</f>
        <v>女</v>
      </c>
      <c r="D22" s="98" t="str">
        <f aca="false">[1]全部!E135</f>
        <v>汉</v>
      </c>
      <c r="E22" s="98" t="str">
        <f aca="false">[1]全部!F135</f>
        <v>中共党员</v>
      </c>
      <c r="F22" s="98" t="str">
        <f aca="false">[1]全部!G135</f>
        <v>硕士</v>
      </c>
      <c r="G22" s="98" t="str">
        <f aca="false">[1]全部!H135</f>
        <v>研究生院</v>
      </c>
      <c r="H22" s="98" t="str">
        <f aca="false">[1]全部!I135</f>
        <v>作物遗传育种</v>
      </c>
      <c r="I22" s="98"/>
      <c r="J22" s="98" t="str">
        <f aca="false">[1]全部!K135</f>
        <v>四川</v>
      </c>
      <c r="K22" s="98" t="str">
        <f aca="false">[1]全部!L135</f>
        <v>事业编制</v>
      </c>
    </row>
    <row r="23" customFormat="false" ht="30" hidden="false" customHeight="true" outlineLevel="0" collapsed="false">
      <c r="A23" s="98" t="n">
        <v>20</v>
      </c>
      <c r="B23" s="98" t="str">
        <f aca="false">[1]全部!B140</f>
        <v>角巴措</v>
      </c>
      <c r="C23" s="98" t="str">
        <f aca="false">[1]全部!C140</f>
        <v>女</v>
      </c>
      <c r="D23" s="98" t="str">
        <f aca="false">[1]全部!E140</f>
        <v>藏</v>
      </c>
      <c r="E23" s="98" t="str">
        <f aca="false">[1]全部!F140</f>
        <v>预备党员</v>
      </c>
      <c r="F23" s="98" t="str">
        <f aca="false">[1]全部!G140</f>
        <v>本科</v>
      </c>
      <c r="G23" s="98" t="str">
        <f aca="false">[1]全部!H140</f>
        <v>藏医学院藏医系</v>
      </c>
      <c r="H23" s="98" t="str">
        <f aca="false">[1]全部!I140</f>
        <v>藏西医结合专业</v>
      </c>
      <c r="I23" s="98" t="str">
        <f aca="false">[1]全部!J140</f>
        <v>班级学习委员</v>
      </c>
      <c r="J23" s="98" t="str">
        <f aca="false">[1]全部!K140</f>
        <v>青海化隆</v>
      </c>
      <c r="K23" s="98" t="str">
        <f aca="false">[1]全部!L140</f>
        <v>事业编制</v>
      </c>
    </row>
    <row r="24" customFormat="false" ht="30" hidden="false" customHeight="true" outlineLevel="0" collapsed="false">
      <c r="A24" s="98" t="n">
        <v>21</v>
      </c>
      <c r="B24" s="98" t="str">
        <f aca="false">[1]全部!B141</f>
        <v>更藏卓玛</v>
      </c>
      <c r="C24" s="98" t="str">
        <f aca="false">[1]全部!C141</f>
        <v>女</v>
      </c>
      <c r="D24" s="98" t="str">
        <f aca="false">[1]全部!E141</f>
        <v>藏</v>
      </c>
      <c r="E24" s="98" t="str">
        <f aca="false">[1]全部!F141</f>
        <v>共青团员</v>
      </c>
      <c r="F24" s="98" t="str">
        <f aca="false">[1]全部!G141</f>
        <v>本科</v>
      </c>
      <c r="G24" s="98" t="str">
        <f aca="false">[1]全部!H141</f>
        <v>藏医学院藏医系</v>
      </c>
      <c r="H24" s="98" t="str">
        <f aca="false">[1]全部!I141</f>
        <v>藏西医结合专业</v>
      </c>
      <c r="I24" s="98" t="str">
        <f aca="false">[1]全部!J141</f>
        <v>班级文艺委员</v>
      </c>
      <c r="J24" s="98" t="str">
        <f aca="false">[1]全部!K141</f>
        <v>青海黄南</v>
      </c>
      <c r="K24" s="98" t="str">
        <f aca="false">[1]全部!L141</f>
        <v>事业编制</v>
      </c>
    </row>
    <row r="25" customFormat="false" ht="30" hidden="false" customHeight="true" outlineLevel="0" collapsed="false">
      <c r="A25" s="98" t="n">
        <v>22</v>
      </c>
      <c r="B25" s="98" t="str">
        <f aca="false">[1]全部!B142</f>
        <v>才让措毛</v>
      </c>
      <c r="C25" s="98" t="str">
        <f aca="false">[1]全部!C142</f>
        <v>女</v>
      </c>
      <c r="D25" s="98" t="str">
        <f aca="false">[1]全部!E142</f>
        <v>藏</v>
      </c>
      <c r="E25" s="98" t="str">
        <f aca="false">[1]全部!F142</f>
        <v>共青团员</v>
      </c>
      <c r="F25" s="98" t="str">
        <f aca="false">[1]全部!G142</f>
        <v>本科</v>
      </c>
      <c r="G25" s="98" t="str">
        <f aca="false">[1]全部!H142</f>
        <v>藏医学院藏医系</v>
      </c>
      <c r="H25" s="98" t="str">
        <f aca="false">[1]全部!I142</f>
        <v>藏西医结合专业</v>
      </c>
      <c r="I25" s="98" t="str">
        <f aca="false">[1]全部!J142</f>
        <v>班级团支书</v>
      </c>
      <c r="J25" s="98" t="str">
        <f aca="false">[1]全部!K142</f>
        <v>青海化隆</v>
      </c>
      <c r="K25" s="98" t="str">
        <f aca="false">[1]全部!L142</f>
        <v>事业编制</v>
      </c>
    </row>
    <row r="26" customFormat="false" ht="30" hidden="false" customHeight="true" outlineLevel="0" collapsed="false">
      <c r="A26" s="98" t="n">
        <v>23</v>
      </c>
      <c r="B26" s="98" t="str">
        <f aca="false">[1]全部!B143</f>
        <v>才旦卓玛</v>
      </c>
      <c r="C26" s="98" t="str">
        <f aca="false">[1]全部!C143</f>
        <v>女</v>
      </c>
      <c r="D26" s="98" t="str">
        <f aca="false">[1]全部!E143</f>
        <v>藏</v>
      </c>
      <c r="E26" s="98" t="str">
        <f aca="false">[1]全部!F143</f>
        <v>共青团员</v>
      </c>
      <c r="F26" s="98" t="str">
        <f aca="false">[1]全部!G143</f>
        <v>本科</v>
      </c>
      <c r="G26" s="98" t="str">
        <f aca="false">[1]全部!H143</f>
        <v>藏医学院藏医系</v>
      </c>
      <c r="H26" s="98" t="str">
        <f aca="false">[1]全部!I143</f>
        <v>藏医学院藏医系</v>
      </c>
      <c r="I26" s="98"/>
      <c r="J26" s="98" t="str">
        <f aca="false">[1]全部!K143</f>
        <v>青海黄南</v>
      </c>
      <c r="K26" s="98" t="str">
        <f aca="false">[1]全部!L143</f>
        <v>事业编制</v>
      </c>
    </row>
    <row r="27" customFormat="false" ht="30" hidden="false" customHeight="true" outlineLevel="0" collapsed="false">
      <c r="A27" s="98" t="n">
        <v>24</v>
      </c>
      <c r="B27" s="98" t="str">
        <f aca="false">[1]全部!B144</f>
        <v>多吉仁青</v>
      </c>
      <c r="C27" s="98" t="str">
        <f aca="false">[1]全部!C144</f>
        <v>男</v>
      </c>
      <c r="D27" s="98" t="str">
        <f aca="false">[1]全部!E144</f>
        <v>藏</v>
      </c>
      <c r="E27" s="98" t="str">
        <f aca="false">[1]全部!F144</f>
        <v>共青团员</v>
      </c>
      <c r="F27" s="98" t="str">
        <f aca="false">[1]全部!G144</f>
        <v>本科</v>
      </c>
      <c r="G27" s="98" t="str">
        <f aca="false">[1]全部!H144</f>
        <v>藏医学院藏医系</v>
      </c>
      <c r="H27" s="98" t="str">
        <f aca="false">[1]全部!I144</f>
        <v>藏医学院藏医系</v>
      </c>
      <c r="I27" s="98"/>
      <c r="J27" s="98" t="str">
        <f aca="false">[1]全部!K144</f>
        <v>青海黄南</v>
      </c>
      <c r="K27" s="98" t="str">
        <f aca="false">[1]全部!L144</f>
        <v>事业编制</v>
      </c>
    </row>
    <row r="28" customFormat="false" ht="30" hidden="false" customHeight="true" outlineLevel="0" collapsed="false">
      <c r="A28" s="98" t="n">
        <v>25</v>
      </c>
      <c r="B28" s="98" t="str">
        <f aca="false">[1]全部!B145</f>
        <v>才太吉</v>
      </c>
      <c r="C28" s="98" t="str">
        <f aca="false">[1]全部!C145</f>
        <v>女</v>
      </c>
      <c r="D28" s="98" t="str">
        <f aca="false">[1]全部!E145</f>
        <v>藏</v>
      </c>
      <c r="E28" s="98" t="str">
        <f aca="false">[1]全部!F145</f>
        <v>共青团员</v>
      </c>
      <c r="F28" s="98" t="str">
        <f aca="false">[1]全部!G145</f>
        <v>本科</v>
      </c>
      <c r="G28" s="98" t="str">
        <f aca="false">[1]全部!H145</f>
        <v>藏医学院藏医系</v>
      </c>
      <c r="H28" s="98" t="str">
        <f aca="false">[1]全部!I145</f>
        <v>藏医学院藏医系</v>
      </c>
      <c r="I28" s="98"/>
      <c r="J28" s="98" t="str">
        <f aca="false">[1]全部!K145</f>
        <v>青海海南</v>
      </c>
      <c r="K28" s="98" t="str">
        <f aca="false">[1]全部!L145</f>
        <v>事业编制</v>
      </c>
    </row>
    <row r="29" customFormat="false" ht="30" hidden="false" customHeight="true" outlineLevel="0" collapsed="false">
      <c r="A29" s="98" t="n">
        <v>26</v>
      </c>
      <c r="B29" s="98" t="str">
        <f aca="false">[1]全部!B153</f>
        <v>韩庆祥</v>
      </c>
      <c r="C29" s="98" t="str">
        <f aca="false">[1]全部!C153</f>
        <v>男</v>
      </c>
      <c r="D29" s="98" t="str">
        <f aca="false">[1]全部!E153</f>
        <v>土</v>
      </c>
      <c r="E29" s="98" t="str">
        <f aca="false">[1]全部!F153</f>
        <v>群众</v>
      </c>
      <c r="F29" s="98" t="str">
        <f aca="false">[1]全部!G153</f>
        <v>本科</v>
      </c>
      <c r="G29" s="98" t="str">
        <f aca="false">[1]全部!H153</f>
        <v>农牧学院</v>
      </c>
      <c r="H29" s="98" t="str">
        <f aca="false">[1]全部!I153</f>
        <v>动物医学</v>
      </c>
      <c r="I29" s="98" t="str">
        <f aca="false">[1]全部!J153</f>
        <v> </v>
      </c>
      <c r="J29" s="98" t="str">
        <f aca="false">[1]全部!K153</f>
        <v>青海民和</v>
      </c>
      <c r="K29" s="98" t="str">
        <f aca="false">[1]全部!L153</f>
        <v>事业编制</v>
      </c>
    </row>
    <row r="30" customFormat="false" ht="30" hidden="false" customHeight="true" outlineLevel="0" collapsed="false">
      <c r="A30" s="98" t="n">
        <v>27</v>
      </c>
      <c r="B30" s="98" t="str">
        <f aca="false">[1]全部!B157</f>
        <v>丁海云</v>
      </c>
      <c r="C30" s="98" t="str">
        <f aca="false">[1]全部!C157</f>
        <v>男</v>
      </c>
      <c r="D30" s="98" t="str">
        <f aca="false">[1]全部!E157</f>
        <v>回</v>
      </c>
      <c r="E30" s="98" t="str">
        <f aca="false">[1]全部!F157</f>
        <v>中共党员</v>
      </c>
      <c r="F30" s="98" t="str">
        <f aca="false">[1]全部!G157</f>
        <v>本科</v>
      </c>
      <c r="G30" s="98" t="str">
        <f aca="false">[1]全部!H157</f>
        <v>农牧学院</v>
      </c>
      <c r="H30" s="98" t="str">
        <f aca="false">[1]全部!I157</f>
        <v>草业科学</v>
      </c>
      <c r="I30" s="98" t="str">
        <f aca="false">[1]全部!J157</f>
        <v>副班长</v>
      </c>
      <c r="J30" s="98" t="str">
        <f aca="false">[1]全部!K157</f>
        <v>青海都兰县</v>
      </c>
      <c r="K30" s="98" t="str">
        <f aca="false">[1]全部!L157</f>
        <v>事业编制</v>
      </c>
    </row>
    <row r="31" customFormat="false" ht="30" hidden="false" customHeight="true" outlineLevel="0" collapsed="false">
      <c r="A31" s="98" t="n">
        <v>28</v>
      </c>
      <c r="B31" s="98" t="str">
        <f aca="false">[1]全部!B166</f>
        <v>张艳琴</v>
      </c>
      <c r="C31" s="98" t="str">
        <f aca="false">[1]全部!C166</f>
        <v>女</v>
      </c>
      <c r="D31" s="98" t="str">
        <f aca="false">[1]全部!E166</f>
        <v>回</v>
      </c>
      <c r="E31" s="98" t="str">
        <f aca="false">[1]全部!F166</f>
        <v>共青团员</v>
      </c>
      <c r="F31" s="98" t="str">
        <f aca="false">[1]全部!G166</f>
        <v>本科</v>
      </c>
      <c r="G31" s="98" t="str">
        <f aca="false">[1]全部!H166</f>
        <v>农牧学院</v>
      </c>
      <c r="H31" s="98" t="str">
        <f aca="false">[1]全部!I166</f>
        <v>林学</v>
      </c>
      <c r="I31" s="98" t="s">
        <v>1924</v>
      </c>
      <c r="J31" s="98" t="str">
        <f aca="false">[1]全部!K166</f>
        <v>青海民和县</v>
      </c>
      <c r="K31" s="98" t="str">
        <f aca="false">[1]全部!L166</f>
        <v>事业编制</v>
      </c>
    </row>
    <row r="32" customFormat="false" ht="30" hidden="false" customHeight="true" outlineLevel="0" collapsed="false">
      <c r="A32" s="98" t="n">
        <v>29</v>
      </c>
      <c r="B32" s="98" t="str">
        <f aca="false">[1]全部!B174</f>
        <v>李玉兄</v>
      </c>
      <c r="C32" s="98" t="str">
        <f aca="false">[1]全部!C174</f>
        <v>女</v>
      </c>
      <c r="D32" s="98" t="str">
        <f aca="false">[1]全部!E174</f>
        <v>汉</v>
      </c>
      <c r="E32" s="98" t="str">
        <f aca="false">[1]全部!F174</f>
        <v>共青团员</v>
      </c>
      <c r="F32" s="98" t="str">
        <f aca="false">[1]全部!G174</f>
        <v>本科</v>
      </c>
      <c r="G32" s="98" t="str">
        <f aca="false">[1]全部!H174</f>
        <v>农牧学院</v>
      </c>
      <c r="H32" s="98" t="str">
        <f aca="false">[1]全部!I174</f>
        <v>林学</v>
      </c>
      <c r="I32" s="98" t="s">
        <v>1924</v>
      </c>
      <c r="J32" s="98" t="str">
        <f aca="false">[1]全部!K174</f>
        <v>青海民和县</v>
      </c>
      <c r="K32" s="98" t="str">
        <f aca="false">[1]全部!L174</f>
        <v>事业编制</v>
      </c>
    </row>
    <row r="33" customFormat="false" ht="30" hidden="false" customHeight="true" outlineLevel="0" collapsed="false">
      <c r="A33" s="98" t="n">
        <v>30</v>
      </c>
      <c r="B33" s="98" t="str">
        <f aca="false">[1]全部!B179</f>
        <v>包更兄</v>
      </c>
      <c r="C33" s="98" t="str">
        <f aca="false">[1]全部!C179</f>
        <v>女</v>
      </c>
      <c r="D33" s="98" t="str">
        <f aca="false">[1]全部!E179</f>
        <v>土</v>
      </c>
      <c r="E33" s="98" t="str">
        <f aca="false">[1]全部!F179</f>
        <v>共青团员</v>
      </c>
      <c r="F33" s="98" t="str">
        <f aca="false">[1]全部!G179</f>
        <v>本科</v>
      </c>
      <c r="G33" s="98" t="str">
        <f aca="false">[1]全部!H179</f>
        <v>农牧学院</v>
      </c>
      <c r="H33" s="98" t="str">
        <f aca="false">[1]全部!I179</f>
        <v>林学</v>
      </c>
      <c r="I33" s="98" t="str">
        <f aca="false">[1]全部!J179</f>
        <v>班级生活委员</v>
      </c>
      <c r="J33" s="98" t="str">
        <f aca="false">[1]全部!K179</f>
        <v>青海省大通县</v>
      </c>
      <c r="K33" s="98" t="str">
        <f aca="false">[1]全部!L179</f>
        <v>事业编制</v>
      </c>
    </row>
    <row r="34" customFormat="false" ht="30" hidden="false" customHeight="true" outlineLevel="0" collapsed="false">
      <c r="A34" s="98" t="n">
        <v>31</v>
      </c>
      <c r="B34" s="98" t="str">
        <f aca="false">[1]全部!B197</f>
        <v>华交东智</v>
      </c>
      <c r="C34" s="98" t="str">
        <f aca="false">[1]全部!C197</f>
        <v>男</v>
      </c>
      <c r="D34" s="98" t="str">
        <f aca="false">[1]全部!E197</f>
        <v>藏</v>
      </c>
      <c r="E34" s="98" t="str">
        <f aca="false">[1]全部!F197</f>
        <v>共青团员</v>
      </c>
      <c r="F34" s="98" t="str">
        <f aca="false">[1]全部!G197</f>
        <v>本科</v>
      </c>
      <c r="G34" s="98" t="str">
        <f aca="false">[1]全部!H197</f>
        <v>财经学院</v>
      </c>
      <c r="H34" s="98" t="str">
        <f aca="false">[1]全部!I197</f>
        <v>工商管理</v>
      </c>
      <c r="I34" s="98" t="str">
        <f aca="false">[1]全部!J197</f>
        <v>班长</v>
      </c>
      <c r="J34" s="98" t="str">
        <f aca="false">[1]全部!K197</f>
        <v>青海省循化县</v>
      </c>
      <c r="K34" s="98" t="str">
        <f aca="false">[1]全部!L197</f>
        <v>事业编制</v>
      </c>
    </row>
    <row r="35" customFormat="false" ht="30" hidden="false" customHeight="true" outlineLevel="0" collapsed="false">
      <c r="A35" s="98" t="n">
        <v>32</v>
      </c>
      <c r="B35" s="98" t="str">
        <f aca="false">[1]全部!B200</f>
        <v>加羊卓玛</v>
      </c>
      <c r="C35" s="98" t="str">
        <f aca="false">[1]全部!C200</f>
        <v>女</v>
      </c>
      <c r="D35" s="98" t="str">
        <f aca="false">[1]全部!E200</f>
        <v>藏</v>
      </c>
      <c r="E35" s="98" t="str">
        <f aca="false">[1]全部!F200</f>
        <v>共青团员</v>
      </c>
      <c r="F35" s="98" t="str">
        <f aca="false">[1]全部!G200</f>
        <v>本科</v>
      </c>
      <c r="G35" s="98" t="str">
        <f aca="false">[1]全部!H200</f>
        <v>财经学院</v>
      </c>
      <c r="H35" s="98" t="str">
        <f aca="false">[1]全部!I200</f>
        <v>财政学</v>
      </c>
      <c r="I35" s="98" t="s">
        <v>1924</v>
      </c>
      <c r="J35" s="98" t="str">
        <f aca="false">[1]全部!K200</f>
        <v>青海省贵南县</v>
      </c>
      <c r="K35" s="98" t="str">
        <f aca="false">[1]全部!L200</f>
        <v>事业编制</v>
      </c>
    </row>
    <row r="36" customFormat="false" ht="30" hidden="false" customHeight="true" outlineLevel="0" collapsed="false">
      <c r="A36" s="98" t="n">
        <v>33</v>
      </c>
      <c r="B36" s="98" t="str">
        <f aca="false">[1]全部!B211</f>
        <v>李玉萍</v>
      </c>
      <c r="C36" s="98" t="str">
        <f aca="false">[1]全部!C211</f>
        <v>女</v>
      </c>
      <c r="D36" s="98" t="str">
        <f aca="false">[1]全部!E211</f>
        <v>土</v>
      </c>
      <c r="E36" s="98" t="str">
        <f aca="false">[1]全部!F211</f>
        <v>共青团员</v>
      </c>
      <c r="F36" s="98" t="str">
        <f aca="false">[1]全部!G211</f>
        <v>本科</v>
      </c>
      <c r="G36" s="98" t="str">
        <f aca="false">[1]全部!H211</f>
        <v>财经学院</v>
      </c>
      <c r="H36" s="98" t="str">
        <f aca="false">[1]全部!I211</f>
        <v>会计学</v>
      </c>
      <c r="I36" s="98" t="str">
        <f aca="false">[1]全部!J211</f>
        <v>社团干部</v>
      </c>
      <c r="J36" s="98" t="str">
        <f aca="false">[1]全部!K211</f>
        <v>青海省乐都区</v>
      </c>
      <c r="K36" s="98" t="str">
        <f aca="false">[1]全部!L211</f>
        <v>事业编制</v>
      </c>
    </row>
    <row r="37" customFormat="false" ht="30" hidden="false" customHeight="true" outlineLevel="0" collapsed="false">
      <c r="A37" s="98" t="n">
        <v>34</v>
      </c>
      <c r="B37" s="98" t="str">
        <f aca="false">[1]全部!B213</f>
        <v>华角才让</v>
      </c>
      <c r="C37" s="98" t="str">
        <f aca="false">[1]全部!C213</f>
        <v>男</v>
      </c>
      <c r="D37" s="98" t="str">
        <f aca="false">[1]全部!E213</f>
        <v>藏</v>
      </c>
      <c r="E37" s="98" t="str">
        <f aca="false">[1]全部!F213</f>
        <v>共青团员</v>
      </c>
      <c r="F37" s="98" t="str">
        <f aca="false">[1]全部!G213</f>
        <v>本科</v>
      </c>
      <c r="G37" s="98" t="str">
        <f aca="false">[1]全部!H213</f>
        <v>财经学院</v>
      </c>
      <c r="H37" s="98" t="str">
        <f aca="false">[1]全部!I213</f>
        <v>国际经济与贸易</v>
      </c>
      <c r="I37" s="98" t="s">
        <v>1924</v>
      </c>
      <c r="J37" s="98" t="str">
        <f aca="false">[1]全部!K213</f>
        <v>青海贵南</v>
      </c>
      <c r="K37" s="98" t="str">
        <f aca="false">[1]全部!L213</f>
        <v>事业编制</v>
      </c>
    </row>
    <row r="38" customFormat="false" ht="30" hidden="false" customHeight="true" outlineLevel="0" collapsed="false">
      <c r="A38" s="98" t="n">
        <v>35</v>
      </c>
      <c r="B38" s="98" t="str">
        <f aca="false">[1]全部!B216</f>
        <v>完么三只</v>
      </c>
      <c r="C38" s="98" t="str">
        <f aca="false">[1]全部!C216</f>
        <v>男</v>
      </c>
      <c r="D38" s="98" t="str">
        <f aca="false">[1]全部!E216</f>
        <v>藏</v>
      </c>
      <c r="E38" s="98" t="str">
        <f aca="false">[1]全部!F216</f>
        <v>共青团员</v>
      </c>
      <c r="F38" s="98" t="str">
        <f aca="false">[1]全部!G216</f>
        <v>本科</v>
      </c>
      <c r="G38" s="98" t="str">
        <f aca="false">[1]全部!H216</f>
        <v>财经学院</v>
      </c>
      <c r="H38" s="98" t="str">
        <f aca="false">[1]全部!I216</f>
        <v>国际经济与贸易</v>
      </c>
      <c r="I38" s="98" t="s">
        <v>1924</v>
      </c>
      <c r="J38" s="98" t="str">
        <f aca="false">[1]全部!K216</f>
        <v>青海贵南</v>
      </c>
      <c r="K38" s="98" t="str">
        <f aca="false">[1]全部!L216</f>
        <v>事业编制</v>
      </c>
    </row>
    <row r="39" customFormat="false" ht="30" hidden="false" customHeight="true" outlineLevel="0" collapsed="false">
      <c r="A39" s="98" t="n">
        <v>36</v>
      </c>
      <c r="B39" s="98" t="str">
        <f aca="false">[1]全部!B218</f>
        <v>项切端周</v>
      </c>
      <c r="C39" s="98" t="str">
        <f aca="false">[1]全部!C218</f>
        <v>男</v>
      </c>
      <c r="D39" s="98" t="str">
        <f aca="false">[1]全部!E218</f>
        <v>藏</v>
      </c>
      <c r="E39" s="98" t="str">
        <f aca="false">[1]全部!F218</f>
        <v>共青团员</v>
      </c>
      <c r="F39" s="98" t="str">
        <f aca="false">[1]全部!G218</f>
        <v>本科</v>
      </c>
      <c r="G39" s="98" t="str">
        <f aca="false">[1]全部!H218</f>
        <v>财经学院</v>
      </c>
      <c r="H39" s="98" t="str">
        <f aca="false">[1]全部!I218</f>
        <v>旅游管理</v>
      </c>
      <c r="I39" s="98" t="s">
        <v>1924</v>
      </c>
      <c r="J39" s="98" t="str">
        <f aca="false">[1]全部!K218</f>
        <v>青海尖扎</v>
      </c>
      <c r="K39" s="98" t="str">
        <f aca="false">[1]全部!L218</f>
        <v>事业编制</v>
      </c>
    </row>
    <row r="40" customFormat="false" ht="30" hidden="false" customHeight="true" outlineLevel="0" collapsed="false">
      <c r="A40" s="98" t="n">
        <v>37</v>
      </c>
      <c r="B40" s="98" t="str">
        <f aca="false">[1]全部!B226</f>
        <v>高萌</v>
      </c>
      <c r="C40" s="98" t="str">
        <f aca="false">[1]全部!C226</f>
        <v>女</v>
      </c>
      <c r="D40" s="98" t="str">
        <f aca="false">[1]全部!E226</f>
        <v>汉</v>
      </c>
      <c r="E40" s="98" t="str">
        <f aca="false">[1]全部!F226</f>
        <v>中共党员</v>
      </c>
      <c r="F40" s="98" t="str">
        <f aca="false">[1]全部!G226</f>
        <v>本科</v>
      </c>
      <c r="G40" s="98" t="str">
        <f aca="false">[1]全部!H226</f>
        <v>机械工程学院</v>
      </c>
      <c r="H40" s="98" t="str">
        <f aca="false">[1]全部!I226</f>
        <v>机械电子工程</v>
      </c>
      <c r="I40" s="98" t="str">
        <f aca="false">[1]全部!J226</f>
        <v>院学生会文艺部部长。哆来咪社团副团长，院13机电党支部宣传委员</v>
      </c>
      <c r="J40" s="98" t="str">
        <f aca="false">[1]全部!K226</f>
        <v>青海省西宁市</v>
      </c>
      <c r="K40" s="98" t="str">
        <f aca="false">[1]全部!L226</f>
        <v>事业编制</v>
      </c>
    </row>
    <row r="41" customFormat="false" ht="30" hidden="false" customHeight="true" outlineLevel="0" collapsed="false">
      <c r="A41" s="98" t="n">
        <v>38</v>
      </c>
      <c r="B41" s="98" t="str">
        <f aca="false">[1]全部!B229</f>
        <v>巨克梅</v>
      </c>
      <c r="C41" s="98" t="str">
        <f aca="false">[1]全部!C229</f>
        <v>女</v>
      </c>
      <c r="D41" s="98" t="str">
        <f aca="false">[1]全部!E229</f>
        <v>汉</v>
      </c>
      <c r="E41" s="98" t="str">
        <f aca="false">[1]全部!F229</f>
        <v>共青团员</v>
      </c>
      <c r="F41" s="98" t="str">
        <f aca="false">[1]全部!G229</f>
        <v>本科</v>
      </c>
      <c r="G41" s="98" t="str">
        <f aca="false">[1]全部!H229</f>
        <v>机械工程学院</v>
      </c>
      <c r="H41" s="98" t="str">
        <f aca="false">[1]全部!I229</f>
        <v>机械电子工程</v>
      </c>
      <c r="I41" s="98" t="str">
        <f aca="false">[1]全部!J229</f>
        <v>博纳演讲与口才辩论部部长及副社长</v>
      </c>
      <c r="J41" s="98" t="str">
        <f aca="false">[1]全部!K229</f>
        <v>青海省乐都县</v>
      </c>
      <c r="K41" s="98" t="str">
        <f aca="false">[1]全部!L229</f>
        <v>事业编制</v>
      </c>
    </row>
    <row r="42" customFormat="false" ht="30" hidden="false" customHeight="true" outlineLevel="0" collapsed="false">
      <c r="A42" s="98" t="n">
        <v>39</v>
      </c>
      <c r="B42" s="98" t="str">
        <f aca="false">[1]全部!B244</f>
        <v>马兰</v>
      </c>
      <c r="C42" s="98" t="str">
        <f aca="false">[1]全部!C244</f>
        <v>女</v>
      </c>
      <c r="D42" s="98" t="str">
        <f aca="false">[1]全部!E244</f>
        <v>回</v>
      </c>
      <c r="E42" s="98" t="str">
        <f aca="false">[1]全部!F244</f>
        <v>共青团员</v>
      </c>
      <c r="F42" s="98" t="str">
        <f aca="false">[1]全部!G244</f>
        <v>本科</v>
      </c>
      <c r="G42" s="98" t="str">
        <f aca="false">[1]全部!H244</f>
        <v>医学院</v>
      </c>
      <c r="H42" s="98" t="str">
        <f aca="false">[1]全部!I244</f>
        <v>预防医学</v>
      </c>
      <c r="I42" s="98"/>
      <c r="J42" s="98" t="str">
        <f aca="false">[1]全部!K244</f>
        <v>青海省大通县</v>
      </c>
      <c r="K42" s="98" t="str">
        <f aca="false">[1]全部!L244</f>
        <v>事业编制</v>
      </c>
    </row>
    <row r="43" customFormat="false" ht="30" hidden="false" customHeight="true" outlineLevel="0" collapsed="false">
      <c r="A43" s="98" t="n">
        <v>40</v>
      </c>
      <c r="B43" s="98" t="str">
        <f aca="false">[1]全部!B246</f>
        <v>潘秀娟</v>
      </c>
      <c r="C43" s="98" t="str">
        <f aca="false">[1]全部!C246</f>
        <v>女</v>
      </c>
      <c r="D43" s="98" t="str">
        <f aca="false">[1]全部!E246</f>
        <v>藏</v>
      </c>
      <c r="E43" s="98" t="str">
        <f aca="false">[1]全部!F246</f>
        <v>共青团员</v>
      </c>
      <c r="F43" s="98" t="str">
        <f aca="false">[1]全部!G246</f>
        <v>本科</v>
      </c>
      <c r="G43" s="98" t="str">
        <f aca="false">[1]全部!H246</f>
        <v>医学院</v>
      </c>
      <c r="H43" s="98" t="str">
        <f aca="false">[1]全部!I246</f>
        <v>预防医学</v>
      </c>
      <c r="I43" s="98" t="str">
        <f aca="false">[1]全部!J246</f>
        <v>组织委员</v>
      </c>
      <c r="J43" s="98" t="str">
        <f aca="false">[1]全部!K246</f>
        <v>青海省海南州</v>
      </c>
      <c r="K43" s="98" t="str">
        <f aca="false">[1]全部!L246</f>
        <v>事业编制</v>
      </c>
    </row>
    <row r="44" customFormat="false" ht="30" hidden="false" customHeight="true" outlineLevel="0" collapsed="false">
      <c r="A44" s="98" t="n">
        <v>41</v>
      </c>
      <c r="B44" s="98" t="str">
        <f aca="false">[1]全部!B248</f>
        <v>马索飞英</v>
      </c>
      <c r="C44" s="98" t="str">
        <f aca="false">[1]全部!C248</f>
        <v>男</v>
      </c>
      <c r="D44" s="98" t="str">
        <f aca="false">[1]全部!E248</f>
        <v>回</v>
      </c>
      <c r="E44" s="98" t="str">
        <f aca="false">[1]全部!F248</f>
        <v>共青团员</v>
      </c>
      <c r="F44" s="98" t="str">
        <f aca="false">[1]全部!G248</f>
        <v>本科</v>
      </c>
      <c r="G44" s="98" t="str">
        <f aca="false">[1]全部!H248</f>
        <v>医学院</v>
      </c>
      <c r="H44" s="98" t="str">
        <f aca="false">[1]全部!I248</f>
        <v>预防医学</v>
      </c>
      <c r="I44" s="98" t="str">
        <f aca="false">[1]全部!J248</f>
        <v>宣传委员</v>
      </c>
      <c r="J44" s="98" t="str">
        <f aca="false">[1]全部!K248</f>
        <v>青海省化隆县</v>
      </c>
      <c r="K44" s="98" t="str">
        <f aca="false">[1]全部!L248</f>
        <v>事业编制</v>
      </c>
    </row>
    <row r="45" customFormat="false" ht="30" hidden="false" customHeight="true" outlineLevel="0" collapsed="false">
      <c r="A45" s="98" t="n">
        <v>42</v>
      </c>
      <c r="B45" s="98" t="str">
        <f aca="false">[1]全部!B250</f>
        <v>吴蕾</v>
      </c>
      <c r="C45" s="98" t="str">
        <f aca="false">[1]全部!C250</f>
        <v>女</v>
      </c>
      <c r="D45" s="98" t="str">
        <f aca="false">[1]全部!E250</f>
        <v>汉</v>
      </c>
      <c r="E45" s="98" t="str">
        <f aca="false">[1]全部!F250</f>
        <v>共青团员</v>
      </c>
      <c r="F45" s="98" t="str">
        <f aca="false">[1]全部!G250</f>
        <v>本科</v>
      </c>
      <c r="G45" s="98" t="str">
        <f aca="false">[1]全部!H250</f>
        <v>医学院</v>
      </c>
      <c r="H45" s="98" t="str">
        <f aca="false">[1]全部!I250</f>
        <v>药学</v>
      </c>
      <c r="I45" s="98" t="s">
        <v>1924</v>
      </c>
      <c r="J45" s="98" t="str">
        <f aca="false">[1]全部!K250</f>
        <v>河南省郑州市</v>
      </c>
      <c r="K45" s="98" t="str">
        <f aca="false">[1]全部!L250</f>
        <v>事业编制</v>
      </c>
    </row>
    <row r="46" customFormat="false" ht="30" hidden="false" customHeight="true" outlineLevel="0" collapsed="false">
      <c r="A46" s="98" t="n">
        <v>43</v>
      </c>
      <c r="B46" s="98" t="str">
        <f aca="false">[1]全部!B251</f>
        <v>刘鑫</v>
      </c>
      <c r="C46" s="98" t="str">
        <f aca="false">[1]全部!C251</f>
        <v>女</v>
      </c>
      <c r="D46" s="98" t="str">
        <f aca="false">[1]全部!E251</f>
        <v>羌</v>
      </c>
      <c r="E46" s="98" t="str">
        <f aca="false">[1]全部!F251</f>
        <v>共青团员</v>
      </c>
      <c r="F46" s="98" t="str">
        <f aca="false">[1]全部!G251</f>
        <v>本科</v>
      </c>
      <c r="G46" s="98" t="str">
        <f aca="false">[1]全部!H251</f>
        <v>医学院</v>
      </c>
      <c r="H46" s="98" t="str">
        <f aca="false">[1]全部!I251</f>
        <v>药学</v>
      </c>
      <c r="I46" s="98" t="s">
        <v>1924</v>
      </c>
      <c r="J46" s="98" t="str">
        <f aca="false">[1]全部!K251</f>
        <v>四川省绵阳市</v>
      </c>
      <c r="K46" s="98" t="str">
        <f aca="false">[1]全部!L251</f>
        <v>事业编制</v>
      </c>
    </row>
    <row r="47" customFormat="false" ht="30" hidden="false" customHeight="true" outlineLevel="0" collapsed="false">
      <c r="A47" s="98" t="n">
        <v>44</v>
      </c>
      <c r="B47" s="98" t="str">
        <f aca="false">[1]全部!B253</f>
        <v>阿芝林</v>
      </c>
      <c r="C47" s="98" t="str">
        <f aca="false">[1]全部!C253</f>
        <v>女</v>
      </c>
      <c r="D47" s="98" t="str">
        <f aca="false">[1]全部!E253</f>
        <v>汉</v>
      </c>
      <c r="E47" s="98" t="str">
        <f aca="false">[1]全部!F253</f>
        <v>共青团员</v>
      </c>
      <c r="F47" s="98" t="str">
        <f aca="false">[1]全部!G253</f>
        <v>本科</v>
      </c>
      <c r="G47" s="98" t="str">
        <f aca="false">[1]全部!H253</f>
        <v>医学院</v>
      </c>
      <c r="H47" s="98" t="str">
        <f aca="false">[1]全部!I253</f>
        <v>药学</v>
      </c>
      <c r="I47" s="98" t="str">
        <f aca="false">[1]全部!J253</f>
        <v> </v>
      </c>
      <c r="J47" s="98" t="str">
        <f aca="false">[1]全部!K253</f>
        <v>青海省乐都区</v>
      </c>
      <c r="K47" s="98" t="str">
        <f aca="false">[1]全部!L253</f>
        <v>事业编制</v>
      </c>
    </row>
    <row r="48" customFormat="false" ht="30" hidden="false" customHeight="true" outlineLevel="0" collapsed="false">
      <c r="A48" s="98" t="n">
        <v>45</v>
      </c>
      <c r="B48" s="98" t="str">
        <f aca="false">[1]全部!B255</f>
        <v>海洁</v>
      </c>
      <c r="C48" s="98" t="str">
        <f aca="false">[1]全部!C255</f>
        <v>女</v>
      </c>
      <c r="D48" s="98" t="str">
        <f aca="false">[1]全部!E255</f>
        <v>回</v>
      </c>
      <c r="E48" s="98" t="str">
        <f aca="false">[1]全部!F255</f>
        <v>共青团员</v>
      </c>
      <c r="F48" s="98" t="str">
        <f aca="false">[1]全部!G255</f>
        <v>本科</v>
      </c>
      <c r="G48" s="98" t="str">
        <f aca="false">[1]全部!H255</f>
        <v>医学院</v>
      </c>
      <c r="H48" s="98" t="str">
        <f aca="false">[1]全部!I255</f>
        <v>药学</v>
      </c>
      <c r="I48" s="98" t="s">
        <v>1924</v>
      </c>
      <c r="J48" s="98" t="str">
        <f aca="false">[1]全部!K255</f>
        <v>青海民和</v>
      </c>
      <c r="K48" s="98" t="str">
        <f aca="false">[1]全部!L255</f>
        <v>事业编制</v>
      </c>
    </row>
    <row r="49" customFormat="false" ht="30" hidden="false" customHeight="true" outlineLevel="0" collapsed="false">
      <c r="A49" s="98" t="n">
        <v>46</v>
      </c>
      <c r="B49" s="98" t="str">
        <f aca="false">[1]全部!B259</f>
        <v>黎小刚</v>
      </c>
      <c r="C49" s="98" t="str">
        <f aca="false">[1]全部!C259</f>
        <v>男</v>
      </c>
      <c r="D49" s="98" t="str">
        <f aca="false">[1]全部!E259</f>
        <v>回</v>
      </c>
      <c r="E49" s="98" t="str">
        <f aca="false">[1]全部!F259</f>
        <v>共青团员</v>
      </c>
      <c r="F49" s="98" t="str">
        <f aca="false">[1]全部!G259</f>
        <v>本科</v>
      </c>
      <c r="G49" s="98" t="str">
        <f aca="false">[1]全部!H259</f>
        <v>医学院</v>
      </c>
      <c r="H49" s="98" t="str">
        <f aca="false">[1]全部!I259</f>
        <v>中药学</v>
      </c>
      <c r="I49" s="98" t="str">
        <f aca="false">[1]全部!J259</f>
        <v>学习委员</v>
      </c>
      <c r="J49" s="98" t="str">
        <f aca="false">[1]全部!K259</f>
        <v>青海</v>
      </c>
      <c r="K49" s="98" t="str">
        <f aca="false">[1]全部!L259</f>
        <v>事业编制</v>
      </c>
    </row>
    <row r="50" customFormat="false" ht="30" hidden="false" customHeight="true" outlineLevel="0" collapsed="false">
      <c r="A50" s="98" t="n">
        <v>47</v>
      </c>
      <c r="B50" s="98" t="str">
        <f aca="false">[1]全部!B260</f>
        <v>陈瑾</v>
      </c>
      <c r="C50" s="98" t="str">
        <f aca="false">[1]全部!C260</f>
        <v>女</v>
      </c>
      <c r="D50" s="98" t="str">
        <f aca="false">[1]全部!E260</f>
        <v>汉</v>
      </c>
      <c r="E50" s="98" t="str">
        <f aca="false">[1]全部!F260</f>
        <v>共青团员</v>
      </c>
      <c r="F50" s="98" t="str">
        <f aca="false">[1]全部!G260</f>
        <v>本科</v>
      </c>
      <c r="G50" s="98" t="str">
        <f aca="false">[1]全部!H260</f>
        <v>医学院</v>
      </c>
      <c r="H50" s="98" t="str">
        <f aca="false">[1]全部!I260</f>
        <v>中药学</v>
      </c>
      <c r="I50" s="98" t="str">
        <f aca="false">[1]全部!J260</f>
        <v> </v>
      </c>
      <c r="J50" s="98" t="str">
        <f aca="false">[1]全部!K260</f>
        <v>青海</v>
      </c>
      <c r="K50" s="98" t="str">
        <f aca="false">[1]全部!L260</f>
        <v>事业编制</v>
      </c>
    </row>
    <row r="51" customFormat="false" ht="30" hidden="false" customHeight="true" outlineLevel="0" collapsed="false">
      <c r="A51" s="98" t="n">
        <v>48</v>
      </c>
      <c r="B51" s="98" t="str">
        <f aca="false">[1]全部!B265</f>
        <v>王筱芳</v>
      </c>
      <c r="C51" s="98" t="str">
        <f aca="false">[1]全部!C265</f>
        <v>女</v>
      </c>
      <c r="D51" s="98" t="str">
        <f aca="false">[1]全部!E265</f>
        <v>土</v>
      </c>
      <c r="E51" s="98" t="str">
        <f aca="false">[1]全部!F265</f>
        <v>共青团员</v>
      </c>
      <c r="F51" s="98" t="str">
        <f aca="false">[1]全部!G265</f>
        <v>本科</v>
      </c>
      <c r="G51" s="98" t="str">
        <f aca="false">[1]全部!H265</f>
        <v>医学院</v>
      </c>
      <c r="H51" s="98" t="str">
        <f aca="false">[1]全部!I265</f>
        <v>医学检验</v>
      </c>
      <c r="I51" s="98" t="str">
        <f aca="false">[1]全部!J265</f>
        <v> </v>
      </c>
      <c r="J51" s="98" t="str">
        <f aca="false">[1]全部!K265</f>
        <v>青海</v>
      </c>
      <c r="K51" s="98" t="str">
        <f aca="false">[1]全部!L265</f>
        <v>事业编制</v>
      </c>
    </row>
    <row r="52" customFormat="false" ht="30" hidden="false" customHeight="true" outlineLevel="0" collapsed="false">
      <c r="A52" s="98" t="n">
        <v>49</v>
      </c>
      <c r="B52" s="98" t="str">
        <f aca="false">[1]全部!B266</f>
        <v>陈亚娜</v>
      </c>
      <c r="C52" s="98" t="str">
        <f aca="false">[1]全部!C266</f>
        <v>女</v>
      </c>
      <c r="D52" s="98" t="str">
        <f aca="false">[1]全部!E266</f>
        <v>汉</v>
      </c>
      <c r="E52" s="98" t="str">
        <f aca="false">[1]全部!F266</f>
        <v>共青团员</v>
      </c>
      <c r="F52" s="98" t="str">
        <f aca="false">[1]全部!G266</f>
        <v>本科</v>
      </c>
      <c r="G52" s="98" t="str">
        <f aca="false">[1]全部!H266</f>
        <v>医学院</v>
      </c>
      <c r="H52" s="98"/>
      <c r="I52" s="98" t="s">
        <v>1924</v>
      </c>
      <c r="J52" s="98" t="str">
        <f aca="false">[1]全部!K266</f>
        <v>山东省牡丹区</v>
      </c>
      <c r="K52" s="98" t="str">
        <f aca="false">[1]全部!L266</f>
        <v>事业编制</v>
      </c>
    </row>
    <row r="53" customFormat="false" ht="30" hidden="false" customHeight="true" outlineLevel="0" collapsed="false">
      <c r="A53" s="98" t="n">
        <v>50</v>
      </c>
      <c r="B53" s="24" t="s">
        <v>5522</v>
      </c>
      <c r="C53" s="24" t="s">
        <v>15</v>
      </c>
      <c r="D53" s="24" t="s">
        <v>16</v>
      </c>
      <c r="E53" s="24" t="s">
        <v>261</v>
      </c>
      <c r="F53" s="24" t="s">
        <v>1926</v>
      </c>
      <c r="G53" s="24" t="s">
        <v>861</v>
      </c>
      <c r="H53" s="24" t="s">
        <v>5523</v>
      </c>
      <c r="I53" s="98"/>
      <c r="J53" s="24" t="s">
        <v>75</v>
      </c>
      <c r="K53" s="24" t="s">
        <v>853</v>
      </c>
    </row>
    <row r="54" s="46" customFormat="true" ht="31.5" hidden="false" customHeight="true" outlineLevel="0" collapsed="false">
      <c r="A54" s="1" t="s">
        <v>10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30" hidden="false" customHeight="true" outlineLevel="0" collapsed="false">
      <c r="A55" s="69" t="s">
        <v>2</v>
      </c>
      <c r="B55" s="69" t="s">
        <v>3</v>
      </c>
      <c r="C55" s="70" t="s">
        <v>4</v>
      </c>
      <c r="D55" s="70" t="s">
        <v>5</v>
      </c>
      <c r="E55" s="70" t="s">
        <v>6</v>
      </c>
      <c r="F55" s="70" t="s">
        <v>7</v>
      </c>
      <c r="G55" s="70" t="s">
        <v>8</v>
      </c>
      <c r="H55" s="70" t="s">
        <v>9</v>
      </c>
      <c r="I55" s="70" t="s">
        <v>10</v>
      </c>
      <c r="J55" s="70" t="s">
        <v>11</v>
      </c>
      <c r="K55" s="70" t="s">
        <v>12</v>
      </c>
    </row>
    <row r="56" customFormat="false" ht="30" hidden="false" customHeight="true" outlineLevel="0" collapsed="false">
      <c r="A56" s="71" t="n">
        <v>1</v>
      </c>
      <c r="B56" s="43" t="s">
        <v>5524</v>
      </c>
      <c r="C56" s="43" t="s">
        <v>15</v>
      </c>
      <c r="D56" s="43" t="s">
        <v>113</v>
      </c>
      <c r="E56" s="43" t="s">
        <v>541</v>
      </c>
      <c r="F56" s="43" t="s">
        <v>18</v>
      </c>
      <c r="G56" s="43" t="s">
        <v>108</v>
      </c>
      <c r="H56" s="43" t="s">
        <v>1947</v>
      </c>
      <c r="I56" s="43" t="s">
        <v>5525</v>
      </c>
      <c r="J56" s="43" t="s">
        <v>1936</v>
      </c>
      <c r="K56" s="43" t="s">
        <v>853</v>
      </c>
    </row>
    <row r="57" customFormat="false" ht="30" hidden="false" customHeight="true" outlineLevel="0" collapsed="false">
      <c r="A57" s="71" t="n">
        <v>2</v>
      </c>
      <c r="B57" s="43" t="s">
        <v>5526</v>
      </c>
      <c r="C57" s="43" t="s">
        <v>15</v>
      </c>
      <c r="D57" s="43" t="s">
        <v>113</v>
      </c>
      <c r="E57" s="43" t="s">
        <v>261</v>
      </c>
      <c r="F57" s="43" t="s">
        <v>18</v>
      </c>
      <c r="G57" s="43" t="s">
        <v>108</v>
      </c>
      <c r="H57" s="43" t="s">
        <v>1947</v>
      </c>
      <c r="I57" s="43" t="s">
        <v>1935</v>
      </c>
      <c r="J57" s="43" t="s">
        <v>757</v>
      </c>
      <c r="K57" s="43" t="s">
        <v>853</v>
      </c>
    </row>
    <row r="58" customFormat="false" ht="30" hidden="false" customHeight="true" outlineLevel="0" collapsed="false">
      <c r="A58" s="71" t="n">
        <v>3</v>
      </c>
      <c r="B58" s="43" t="s">
        <v>5527</v>
      </c>
      <c r="C58" s="43" t="s">
        <v>31</v>
      </c>
      <c r="D58" s="43" t="s">
        <v>113</v>
      </c>
      <c r="E58" s="43" t="s">
        <v>261</v>
      </c>
      <c r="F58" s="43" t="s">
        <v>18</v>
      </c>
      <c r="G58" s="43" t="s">
        <v>108</v>
      </c>
      <c r="H58" s="43" t="s">
        <v>1954</v>
      </c>
      <c r="I58" s="43" t="s">
        <v>1953</v>
      </c>
      <c r="J58" s="43" t="s">
        <v>111</v>
      </c>
      <c r="K58" s="43" t="s">
        <v>853</v>
      </c>
    </row>
    <row r="59" customFormat="false" ht="30" hidden="false" customHeight="true" outlineLevel="0" collapsed="false">
      <c r="A59" s="71" t="n">
        <v>4</v>
      </c>
      <c r="B59" s="43" t="s">
        <v>5528</v>
      </c>
      <c r="C59" s="43" t="s">
        <v>15</v>
      </c>
      <c r="D59" s="43" t="s">
        <v>113</v>
      </c>
      <c r="E59" s="43" t="s">
        <v>541</v>
      </c>
      <c r="F59" s="43" t="s">
        <v>18</v>
      </c>
      <c r="G59" s="43" t="s">
        <v>108</v>
      </c>
      <c r="H59" s="43" t="s">
        <v>1954</v>
      </c>
      <c r="I59" s="43" t="s">
        <v>890</v>
      </c>
      <c r="J59" s="43" t="s">
        <v>1936</v>
      </c>
      <c r="K59" s="43" t="s">
        <v>853</v>
      </c>
    </row>
    <row r="60" customFormat="false" ht="30" hidden="false" customHeight="true" outlineLevel="0" collapsed="false">
      <c r="A60" s="71" t="n">
        <v>5</v>
      </c>
      <c r="B60" s="43" t="s">
        <v>5529</v>
      </c>
      <c r="C60" s="43" t="s">
        <v>15</v>
      </c>
      <c r="D60" s="43" t="s">
        <v>113</v>
      </c>
      <c r="E60" s="43" t="s">
        <v>261</v>
      </c>
      <c r="F60" s="43" t="s">
        <v>18</v>
      </c>
      <c r="G60" s="43" t="s">
        <v>108</v>
      </c>
      <c r="H60" s="43" t="s">
        <v>1954</v>
      </c>
      <c r="I60" s="43" t="s">
        <v>1935</v>
      </c>
      <c r="J60" s="43" t="s">
        <v>793</v>
      </c>
      <c r="K60" s="43" t="s">
        <v>853</v>
      </c>
    </row>
    <row r="61" customFormat="false" ht="30" hidden="false" customHeight="true" outlineLevel="0" collapsed="false">
      <c r="A61" s="71" t="n">
        <v>6</v>
      </c>
      <c r="B61" s="43" t="s">
        <v>5530</v>
      </c>
      <c r="C61" s="43" t="s">
        <v>15</v>
      </c>
      <c r="D61" s="43" t="s">
        <v>113</v>
      </c>
      <c r="E61" s="43" t="s">
        <v>261</v>
      </c>
      <c r="F61" s="43" t="s">
        <v>2213</v>
      </c>
      <c r="G61" s="43" t="s">
        <v>108</v>
      </c>
      <c r="H61" s="43" t="s">
        <v>109</v>
      </c>
      <c r="I61" s="43" t="s">
        <v>103</v>
      </c>
      <c r="J61" s="43" t="s">
        <v>524</v>
      </c>
      <c r="K61" s="43" t="s">
        <v>853</v>
      </c>
    </row>
    <row r="62" customFormat="false" ht="30" hidden="false" customHeight="true" outlineLevel="0" collapsed="false">
      <c r="A62" s="71" t="n">
        <v>7</v>
      </c>
      <c r="B62" s="43" t="s">
        <v>2466</v>
      </c>
      <c r="C62" s="43" t="s">
        <v>31</v>
      </c>
      <c r="D62" s="43" t="s">
        <v>113</v>
      </c>
      <c r="E62" s="43" t="s">
        <v>1999</v>
      </c>
      <c r="F62" s="43" t="s">
        <v>18</v>
      </c>
      <c r="G62" s="43" t="s">
        <v>108</v>
      </c>
      <c r="H62" s="43" t="s">
        <v>1959</v>
      </c>
      <c r="I62" s="43" t="s">
        <v>2409</v>
      </c>
      <c r="J62" s="43" t="s">
        <v>1957</v>
      </c>
      <c r="K62" s="43" t="s">
        <v>853</v>
      </c>
    </row>
    <row r="63" customFormat="false" ht="30" hidden="false" customHeight="true" outlineLevel="0" collapsed="false">
      <c r="A63" s="71" t="n">
        <v>8</v>
      </c>
      <c r="B63" s="43" t="s">
        <v>5531</v>
      </c>
      <c r="C63" s="43" t="s">
        <v>31</v>
      </c>
      <c r="D63" s="43" t="s">
        <v>113</v>
      </c>
      <c r="E63" s="43" t="s">
        <v>541</v>
      </c>
      <c r="F63" s="43" t="s">
        <v>18</v>
      </c>
      <c r="G63" s="43" t="s">
        <v>108</v>
      </c>
      <c r="H63" s="43" t="s">
        <v>109</v>
      </c>
      <c r="I63" s="43" t="s">
        <v>5532</v>
      </c>
      <c r="J63" s="43" t="s">
        <v>467</v>
      </c>
      <c r="K63" s="43" t="s">
        <v>853</v>
      </c>
    </row>
    <row r="64" customFormat="false" ht="30" hidden="false" customHeight="true" outlineLevel="0" collapsed="false">
      <c r="A64" s="71" t="n">
        <v>9</v>
      </c>
      <c r="B64" s="43" t="s">
        <v>5533</v>
      </c>
      <c r="C64" s="43" t="s">
        <v>31</v>
      </c>
      <c r="D64" s="43" t="s">
        <v>113</v>
      </c>
      <c r="E64" s="43" t="s">
        <v>261</v>
      </c>
      <c r="F64" s="43" t="s">
        <v>18</v>
      </c>
      <c r="G64" s="43" t="s">
        <v>108</v>
      </c>
      <c r="H64" s="43" t="s">
        <v>1954</v>
      </c>
      <c r="I64" s="43" t="s">
        <v>5534</v>
      </c>
      <c r="J64" s="43" t="s">
        <v>1957</v>
      </c>
      <c r="K64" s="43" t="s">
        <v>853</v>
      </c>
    </row>
    <row r="65" customFormat="false" ht="30" hidden="false" customHeight="true" outlineLevel="0" collapsed="false">
      <c r="A65" s="71" t="n">
        <v>10</v>
      </c>
      <c r="B65" s="43" t="s">
        <v>5535</v>
      </c>
      <c r="C65" s="43" t="s">
        <v>15</v>
      </c>
      <c r="D65" s="43" t="s">
        <v>119</v>
      </c>
      <c r="E65" s="43" t="s">
        <v>541</v>
      </c>
      <c r="F65" s="43" t="s">
        <v>18</v>
      </c>
      <c r="G65" s="43" t="s">
        <v>114</v>
      </c>
      <c r="H65" s="43" t="s">
        <v>899</v>
      </c>
      <c r="I65" s="44"/>
      <c r="J65" s="43" t="s">
        <v>2306</v>
      </c>
      <c r="K65" s="43" t="s">
        <v>853</v>
      </c>
    </row>
    <row r="66" customFormat="false" ht="30" hidden="false" customHeight="true" outlineLevel="0" collapsed="false">
      <c r="A66" s="71" t="n">
        <v>11</v>
      </c>
      <c r="B66" s="43" t="s">
        <v>5536</v>
      </c>
      <c r="C66" s="43" t="s">
        <v>15</v>
      </c>
      <c r="D66" s="43" t="s">
        <v>119</v>
      </c>
      <c r="E66" s="43" t="s">
        <v>261</v>
      </c>
      <c r="F66" s="43" t="s">
        <v>18</v>
      </c>
      <c r="G66" s="43" t="s">
        <v>114</v>
      </c>
      <c r="H66" s="43" t="s">
        <v>115</v>
      </c>
      <c r="I66" s="44"/>
      <c r="J66" s="43" t="s">
        <v>92</v>
      </c>
      <c r="K66" s="43" t="s">
        <v>853</v>
      </c>
    </row>
    <row r="67" customFormat="false" ht="30" hidden="false" customHeight="true" outlineLevel="0" collapsed="false">
      <c r="A67" s="71" t="n">
        <v>12</v>
      </c>
      <c r="B67" s="43" t="s">
        <v>5537</v>
      </c>
      <c r="C67" s="43" t="s">
        <v>15</v>
      </c>
      <c r="D67" s="43" t="s">
        <v>113</v>
      </c>
      <c r="E67" s="43" t="s">
        <v>261</v>
      </c>
      <c r="F67" s="43" t="s">
        <v>18</v>
      </c>
      <c r="G67" s="43" t="s">
        <v>114</v>
      </c>
      <c r="H67" s="43" t="s">
        <v>115</v>
      </c>
      <c r="I67" s="43" t="s">
        <v>1988</v>
      </c>
      <c r="J67" s="43" t="s">
        <v>757</v>
      </c>
      <c r="K67" s="43" t="s">
        <v>853</v>
      </c>
    </row>
    <row r="68" customFormat="false" ht="30" hidden="false" customHeight="true" outlineLevel="0" collapsed="false">
      <c r="A68" s="71" t="n">
        <v>13</v>
      </c>
      <c r="B68" s="43" t="s">
        <v>5538</v>
      </c>
      <c r="C68" s="43" t="s">
        <v>31</v>
      </c>
      <c r="D68" s="43" t="s">
        <v>119</v>
      </c>
      <c r="E68" s="43" t="s">
        <v>541</v>
      </c>
      <c r="F68" s="43" t="s">
        <v>18</v>
      </c>
      <c r="G68" s="43" t="s">
        <v>902</v>
      </c>
      <c r="H68" s="43" t="s">
        <v>903</v>
      </c>
      <c r="I68" s="43" t="s">
        <v>5539</v>
      </c>
      <c r="J68" s="43" t="s">
        <v>75</v>
      </c>
      <c r="K68" s="43" t="s">
        <v>853</v>
      </c>
    </row>
    <row r="69" customFormat="false" ht="30" hidden="false" customHeight="true" outlineLevel="0" collapsed="false">
      <c r="A69" s="71" t="n">
        <v>14</v>
      </c>
      <c r="B69" s="43" t="s">
        <v>5540</v>
      </c>
      <c r="C69" s="43" t="s">
        <v>31</v>
      </c>
      <c r="D69" s="43" t="s">
        <v>113</v>
      </c>
      <c r="E69" s="43" t="s">
        <v>261</v>
      </c>
      <c r="F69" s="43" t="s">
        <v>18</v>
      </c>
      <c r="G69" s="43" t="s">
        <v>902</v>
      </c>
      <c r="H69" s="43" t="s">
        <v>903</v>
      </c>
      <c r="I69" s="44" t="s">
        <v>5541</v>
      </c>
      <c r="J69" s="43" t="s">
        <v>56</v>
      </c>
      <c r="K69" s="43" t="s">
        <v>853</v>
      </c>
    </row>
    <row r="70" customFormat="false" ht="30" hidden="false" customHeight="true" outlineLevel="0" collapsed="false">
      <c r="A70" s="71" t="n">
        <v>15</v>
      </c>
      <c r="B70" s="43" t="s">
        <v>3584</v>
      </c>
      <c r="C70" s="43" t="s">
        <v>15</v>
      </c>
      <c r="D70" s="43" t="s">
        <v>113</v>
      </c>
      <c r="E70" s="43" t="s">
        <v>261</v>
      </c>
      <c r="F70" s="43" t="s">
        <v>18</v>
      </c>
      <c r="G70" s="43" t="s">
        <v>120</v>
      </c>
      <c r="H70" s="43" t="s">
        <v>121</v>
      </c>
      <c r="I70" s="43" t="s">
        <v>5542</v>
      </c>
      <c r="J70" s="43" t="s">
        <v>2057</v>
      </c>
      <c r="K70" s="43" t="s">
        <v>853</v>
      </c>
    </row>
    <row r="71" customFormat="false" ht="30" hidden="false" customHeight="true" outlineLevel="0" collapsed="false">
      <c r="A71" s="71" t="n">
        <v>16</v>
      </c>
      <c r="B71" s="43" t="s">
        <v>5543</v>
      </c>
      <c r="C71" s="43" t="s">
        <v>15</v>
      </c>
      <c r="D71" s="43" t="s">
        <v>132</v>
      </c>
      <c r="E71" s="43" t="s">
        <v>261</v>
      </c>
      <c r="F71" s="43" t="s">
        <v>18</v>
      </c>
      <c r="G71" s="43" t="s">
        <v>124</v>
      </c>
      <c r="H71" s="43" t="s">
        <v>125</v>
      </c>
      <c r="I71" s="43" t="s">
        <v>1984</v>
      </c>
      <c r="J71" s="43" t="s">
        <v>80</v>
      </c>
      <c r="K71" s="43" t="s">
        <v>853</v>
      </c>
    </row>
    <row r="72" customFormat="false" ht="30" hidden="false" customHeight="true" outlineLevel="0" collapsed="false">
      <c r="A72" s="71" t="n">
        <v>17</v>
      </c>
      <c r="B72" s="43" t="s">
        <v>5544</v>
      </c>
      <c r="C72" s="43" t="s">
        <v>1940</v>
      </c>
      <c r="D72" s="43" t="s">
        <v>113</v>
      </c>
      <c r="E72" s="43" t="s">
        <v>261</v>
      </c>
      <c r="F72" s="43" t="s">
        <v>18</v>
      </c>
      <c r="G72" s="43" t="s">
        <v>2095</v>
      </c>
      <c r="H72" s="43" t="s">
        <v>130</v>
      </c>
      <c r="I72" s="43" t="s">
        <v>4161</v>
      </c>
      <c r="J72" s="43" t="s">
        <v>5545</v>
      </c>
      <c r="K72" s="43" t="s">
        <v>853</v>
      </c>
    </row>
    <row r="73" customFormat="false" ht="30" hidden="false" customHeight="true" outlineLevel="0" collapsed="false">
      <c r="A73" s="71" t="n">
        <v>18</v>
      </c>
      <c r="B73" s="43" t="s">
        <v>5546</v>
      </c>
      <c r="C73" s="43" t="s">
        <v>31</v>
      </c>
      <c r="D73" s="43" t="s">
        <v>113</v>
      </c>
      <c r="E73" s="43" t="s">
        <v>261</v>
      </c>
      <c r="F73" s="43" t="s">
        <v>18</v>
      </c>
      <c r="G73" s="43" t="s">
        <v>2095</v>
      </c>
      <c r="H73" s="43" t="s">
        <v>130</v>
      </c>
      <c r="I73" s="44"/>
      <c r="J73" s="43" t="s">
        <v>757</v>
      </c>
      <c r="K73" s="43" t="s">
        <v>853</v>
      </c>
    </row>
    <row r="74" customFormat="false" ht="30" hidden="false" customHeight="true" outlineLevel="0" collapsed="false">
      <c r="A74" s="71" t="n">
        <v>19</v>
      </c>
      <c r="B74" s="43" t="s">
        <v>5547</v>
      </c>
      <c r="C74" s="43" t="s">
        <v>31</v>
      </c>
      <c r="D74" s="43" t="s">
        <v>119</v>
      </c>
      <c r="E74" s="43" t="s">
        <v>261</v>
      </c>
      <c r="F74" s="43" t="s">
        <v>18</v>
      </c>
      <c r="G74" s="43" t="s">
        <v>2095</v>
      </c>
      <c r="H74" s="43" t="s">
        <v>130</v>
      </c>
      <c r="I74" s="71"/>
      <c r="J74" s="43" t="s">
        <v>2256</v>
      </c>
      <c r="K74" s="43" t="s">
        <v>853</v>
      </c>
    </row>
    <row r="75" customFormat="false" ht="30" hidden="false" customHeight="true" outlineLevel="0" collapsed="false">
      <c r="A75" s="71" t="n">
        <v>20</v>
      </c>
      <c r="B75" s="43" t="s">
        <v>5548</v>
      </c>
      <c r="C75" s="43" t="s">
        <v>31</v>
      </c>
      <c r="D75" s="43" t="s">
        <v>113</v>
      </c>
      <c r="E75" s="43" t="s">
        <v>261</v>
      </c>
      <c r="F75" s="43" t="s">
        <v>18</v>
      </c>
      <c r="G75" s="43" t="s">
        <v>2095</v>
      </c>
      <c r="H75" s="43" t="s">
        <v>130</v>
      </c>
      <c r="I75" s="44"/>
      <c r="J75" s="43" t="s">
        <v>2115</v>
      </c>
      <c r="K75" s="43" t="s">
        <v>853</v>
      </c>
    </row>
    <row r="76" customFormat="false" ht="30" hidden="false" customHeight="true" outlineLevel="0" collapsed="false">
      <c r="A76" s="71" t="n">
        <v>21</v>
      </c>
      <c r="B76" s="43" t="s">
        <v>5549</v>
      </c>
      <c r="C76" s="43" t="s">
        <v>1940</v>
      </c>
      <c r="D76" s="43" t="s">
        <v>119</v>
      </c>
      <c r="E76" s="43" t="s">
        <v>261</v>
      </c>
      <c r="F76" s="43" t="s">
        <v>18</v>
      </c>
      <c r="G76" s="43" t="s">
        <v>2095</v>
      </c>
      <c r="H76" s="43" t="s">
        <v>130</v>
      </c>
      <c r="I76" s="71"/>
      <c r="J76" s="43" t="s">
        <v>1279</v>
      </c>
      <c r="K76" s="43" t="s">
        <v>853</v>
      </c>
    </row>
    <row r="77" customFormat="false" ht="30" hidden="false" customHeight="true" outlineLevel="0" collapsed="false">
      <c r="A77" s="71" t="n">
        <v>22</v>
      </c>
      <c r="B77" s="43" t="s">
        <v>5550</v>
      </c>
      <c r="C77" s="43" t="s">
        <v>1940</v>
      </c>
      <c r="D77" s="43" t="s">
        <v>132</v>
      </c>
      <c r="E77" s="43" t="s">
        <v>261</v>
      </c>
      <c r="F77" s="43" t="s">
        <v>18</v>
      </c>
      <c r="G77" s="43" t="s">
        <v>2095</v>
      </c>
      <c r="H77" s="43" t="s">
        <v>130</v>
      </c>
      <c r="I77" s="73" t="s">
        <v>173</v>
      </c>
      <c r="J77" s="43" t="s">
        <v>62</v>
      </c>
      <c r="K77" s="43" t="s">
        <v>853</v>
      </c>
    </row>
    <row r="78" customFormat="false" ht="30" hidden="false" customHeight="true" outlineLevel="0" collapsed="false">
      <c r="A78" s="71" t="n">
        <v>23</v>
      </c>
      <c r="B78" s="43" t="s">
        <v>5551</v>
      </c>
      <c r="C78" s="43" t="s">
        <v>31</v>
      </c>
      <c r="D78" s="43" t="s">
        <v>113</v>
      </c>
      <c r="E78" s="43" t="s">
        <v>261</v>
      </c>
      <c r="F78" s="43" t="s">
        <v>18</v>
      </c>
      <c r="G78" s="43" t="s">
        <v>133</v>
      </c>
      <c r="H78" s="43" t="s">
        <v>2144</v>
      </c>
      <c r="I78" s="43" t="s">
        <v>5552</v>
      </c>
      <c r="J78" s="43" t="s">
        <v>757</v>
      </c>
      <c r="K78" s="43" t="s">
        <v>853</v>
      </c>
    </row>
    <row r="79" customFormat="false" ht="30" hidden="false" customHeight="true" outlineLevel="0" collapsed="false">
      <c r="A79" s="71" t="n">
        <v>24</v>
      </c>
      <c r="B79" s="43" t="s">
        <v>5553</v>
      </c>
      <c r="C79" s="43" t="s">
        <v>15</v>
      </c>
      <c r="D79" s="43" t="s">
        <v>113</v>
      </c>
      <c r="E79" s="43" t="s">
        <v>261</v>
      </c>
      <c r="F79" s="43" t="s">
        <v>18</v>
      </c>
      <c r="G79" s="43" t="s">
        <v>133</v>
      </c>
      <c r="H79" s="43" t="s">
        <v>2144</v>
      </c>
      <c r="I79" s="43" t="s">
        <v>1984</v>
      </c>
      <c r="J79" s="43" t="s">
        <v>793</v>
      </c>
      <c r="K79" s="43" t="s">
        <v>853</v>
      </c>
    </row>
    <row r="80" customFormat="false" ht="30" hidden="false" customHeight="true" outlineLevel="0" collapsed="false">
      <c r="A80" s="71" t="n">
        <v>25</v>
      </c>
      <c r="B80" s="43" t="s">
        <v>5554</v>
      </c>
      <c r="C80" s="43" t="s">
        <v>15</v>
      </c>
      <c r="D80" s="43" t="s">
        <v>113</v>
      </c>
      <c r="E80" s="43" t="s">
        <v>261</v>
      </c>
      <c r="F80" s="43" t="s">
        <v>18</v>
      </c>
      <c r="G80" s="43" t="s">
        <v>133</v>
      </c>
      <c r="H80" s="43" t="s">
        <v>2144</v>
      </c>
      <c r="I80" s="43" t="s">
        <v>2387</v>
      </c>
      <c r="J80" s="43" t="s">
        <v>727</v>
      </c>
      <c r="K80" s="43" t="s">
        <v>853</v>
      </c>
    </row>
    <row r="81" customFormat="false" ht="30" hidden="false" customHeight="true" outlineLevel="0" collapsed="false">
      <c r="A81" s="71" t="n">
        <v>26</v>
      </c>
      <c r="B81" s="43" t="s">
        <v>5555</v>
      </c>
      <c r="C81" s="43" t="s">
        <v>15</v>
      </c>
      <c r="D81" s="43" t="s">
        <v>119</v>
      </c>
      <c r="E81" s="43" t="s">
        <v>2065</v>
      </c>
      <c r="F81" s="43" t="s">
        <v>2182</v>
      </c>
      <c r="G81" s="43" t="s">
        <v>133</v>
      </c>
      <c r="H81" s="43" t="s">
        <v>2127</v>
      </c>
      <c r="I81" s="43" t="s">
        <v>103</v>
      </c>
      <c r="J81" s="43" t="s">
        <v>22</v>
      </c>
      <c r="K81" s="43" t="s">
        <v>853</v>
      </c>
    </row>
    <row r="82" customFormat="false" ht="30" hidden="false" customHeight="true" outlineLevel="0" collapsed="false">
      <c r="A82" s="71" t="n">
        <v>27</v>
      </c>
      <c r="B82" s="43" t="s">
        <v>5556</v>
      </c>
      <c r="C82" s="43" t="s">
        <v>15</v>
      </c>
      <c r="D82" s="74" t="s">
        <v>119</v>
      </c>
      <c r="E82" s="43" t="s">
        <v>261</v>
      </c>
      <c r="F82" s="43" t="s">
        <v>18</v>
      </c>
      <c r="G82" s="43" t="s">
        <v>133</v>
      </c>
      <c r="H82" s="43" t="s">
        <v>2127</v>
      </c>
      <c r="I82" s="43" t="s">
        <v>1984</v>
      </c>
      <c r="J82" s="43" t="s">
        <v>62</v>
      </c>
      <c r="K82" s="43" t="s">
        <v>853</v>
      </c>
    </row>
    <row r="83" customFormat="false" ht="30" hidden="false" customHeight="true" outlineLevel="0" collapsed="false">
      <c r="A83" s="71" t="n">
        <v>28</v>
      </c>
      <c r="B83" s="43" t="s">
        <v>5557</v>
      </c>
      <c r="C83" s="43" t="s">
        <v>15</v>
      </c>
      <c r="D83" s="74" t="s">
        <v>113</v>
      </c>
      <c r="E83" s="43" t="s">
        <v>261</v>
      </c>
      <c r="F83" s="43" t="s">
        <v>18</v>
      </c>
      <c r="G83" s="43" t="s">
        <v>133</v>
      </c>
      <c r="H83" s="43" t="s">
        <v>2127</v>
      </c>
      <c r="I83" s="43" t="s">
        <v>1984</v>
      </c>
      <c r="J83" s="43" t="s">
        <v>75</v>
      </c>
      <c r="K83" s="43" t="s">
        <v>853</v>
      </c>
    </row>
    <row r="84" customFormat="false" ht="30" hidden="false" customHeight="true" outlineLevel="0" collapsed="false">
      <c r="A84" s="71" t="n">
        <v>29</v>
      </c>
      <c r="B84" s="43" t="s">
        <v>5558</v>
      </c>
      <c r="C84" s="43" t="s">
        <v>15</v>
      </c>
      <c r="D84" s="74" t="s">
        <v>119</v>
      </c>
      <c r="E84" s="43" t="s">
        <v>2049</v>
      </c>
      <c r="F84" s="43" t="s">
        <v>18</v>
      </c>
      <c r="G84" s="43" t="s">
        <v>133</v>
      </c>
      <c r="H84" s="43" t="s">
        <v>2127</v>
      </c>
      <c r="I84" s="43" t="s">
        <v>1984</v>
      </c>
      <c r="J84" s="43" t="s">
        <v>75</v>
      </c>
      <c r="K84" s="43" t="s">
        <v>853</v>
      </c>
    </row>
    <row r="85" customFormat="false" ht="30" hidden="false" customHeight="true" outlineLevel="0" collapsed="false">
      <c r="A85" s="71" t="n">
        <v>30</v>
      </c>
      <c r="B85" s="43" t="s">
        <v>5559</v>
      </c>
      <c r="C85" s="43" t="s">
        <v>15</v>
      </c>
      <c r="D85" s="74" t="s">
        <v>119</v>
      </c>
      <c r="E85" s="43" t="s">
        <v>261</v>
      </c>
      <c r="F85" s="43" t="s">
        <v>18</v>
      </c>
      <c r="G85" s="43" t="s">
        <v>136</v>
      </c>
      <c r="H85" s="43" t="s">
        <v>2184</v>
      </c>
      <c r="I85" s="43" t="s">
        <v>1984</v>
      </c>
      <c r="J85" s="43" t="s">
        <v>40</v>
      </c>
      <c r="K85" s="43" t="s">
        <v>853</v>
      </c>
    </row>
    <row r="86" customFormat="false" ht="30" hidden="false" customHeight="true" outlineLevel="0" collapsed="false">
      <c r="A86" s="71" t="n">
        <v>31</v>
      </c>
      <c r="B86" s="43" t="s">
        <v>5560</v>
      </c>
      <c r="C86" s="43" t="s">
        <v>15</v>
      </c>
      <c r="D86" s="43" t="s">
        <v>119</v>
      </c>
      <c r="E86" s="43" t="s">
        <v>261</v>
      </c>
      <c r="F86" s="43" t="s">
        <v>18</v>
      </c>
      <c r="G86" s="43" t="s">
        <v>136</v>
      </c>
      <c r="H86" s="43" t="s">
        <v>2184</v>
      </c>
      <c r="I86" s="43" t="s">
        <v>1984</v>
      </c>
      <c r="J86" s="43" t="s">
        <v>75</v>
      </c>
      <c r="K86" s="43" t="s">
        <v>853</v>
      </c>
    </row>
    <row r="87" customFormat="false" ht="30" hidden="false" customHeight="true" outlineLevel="0" collapsed="false">
      <c r="A87" s="71" t="n">
        <v>32</v>
      </c>
      <c r="B87" s="76" t="s">
        <v>5561</v>
      </c>
      <c r="C87" s="76" t="s">
        <v>15</v>
      </c>
      <c r="D87" s="76" t="s">
        <v>119</v>
      </c>
      <c r="E87" s="76" t="s">
        <v>261</v>
      </c>
      <c r="F87" s="76" t="s">
        <v>18</v>
      </c>
      <c r="G87" s="76" t="s">
        <v>136</v>
      </c>
      <c r="H87" s="43" t="s">
        <v>2184</v>
      </c>
      <c r="I87" s="76" t="s">
        <v>1984</v>
      </c>
      <c r="J87" s="76" t="s">
        <v>706</v>
      </c>
      <c r="K87" s="76" t="s">
        <v>853</v>
      </c>
    </row>
    <row r="88" customFormat="false" ht="30" hidden="false" customHeight="true" outlineLevel="0" collapsed="false">
      <c r="A88" s="71" t="n">
        <v>33</v>
      </c>
      <c r="B88" s="76" t="s">
        <v>5562</v>
      </c>
      <c r="C88" s="76" t="s">
        <v>15</v>
      </c>
      <c r="D88" s="76" t="s">
        <v>119</v>
      </c>
      <c r="E88" s="76" t="s">
        <v>2049</v>
      </c>
      <c r="F88" s="76" t="s">
        <v>18</v>
      </c>
      <c r="G88" s="76" t="s">
        <v>136</v>
      </c>
      <c r="H88" s="43" t="s">
        <v>2184</v>
      </c>
      <c r="I88" s="76" t="s">
        <v>2349</v>
      </c>
      <c r="J88" s="76" t="s">
        <v>706</v>
      </c>
      <c r="K88" s="76" t="s">
        <v>853</v>
      </c>
    </row>
    <row r="89" customFormat="false" ht="30" hidden="false" customHeight="true" outlineLevel="0" collapsed="false">
      <c r="A89" s="71" t="n">
        <v>34</v>
      </c>
      <c r="B89" s="43" t="s">
        <v>5563</v>
      </c>
      <c r="C89" s="43" t="s">
        <v>15</v>
      </c>
      <c r="D89" s="43" t="s">
        <v>113</v>
      </c>
      <c r="E89" s="43" t="s">
        <v>261</v>
      </c>
      <c r="F89" s="43" t="s">
        <v>18</v>
      </c>
      <c r="G89" s="43" t="s">
        <v>136</v>
      </c>
      <c r="H89" s="43" t="s">
        <v>5564</v>
      </c>
      <c r="I89" s="43" t="s">
        <v>1984</v>
      </c>
      <c r="J89" s="43" t="s">
        <v>757</v>
      </c>
      <c r="K89" s="43" t="s">
        <v>853</v>
      </c>
    </row>
    <row r="90" customFormat="false" ht="30" hidden="false" customHeight="true" outlineLevel="0" collapsed="false">
      <c r="A90" s="71" t="n">
        <v>35</v>
      </c>
      <c r="B90" s="43" t="s">
        <v>5565</v>
      </c>
      <c r="C90" s="43" t="s">
        <v>15</v>
      </c>
      <c r="D90" s="72" t="s">
        <v>119</v>
      </c>
      <c r="E90" s="43" t="s">
        <v>261</v>
      </c>
      <c r="F90" s="43" t="s">
        <v>18</v>
      </c>
      <c r="G90" s="43" t="s">
        <v>136</v>
      </c>
      <c r="H90" s="43" t="s">
        <v>5564</v>
      </c>
      <c r="I90" s="43" t="s">
        <v>1984</v>
      </c>
      <c r="J90" s="43" t="s">
        <v>80</v>
      </c>
      <c r="K90" s="43" t="s">
        <v>853</v>
      </c>
    </row>
    <row r="91" customFormat="false" ht="30" hidden="false" customHeight="true" outlineLevel="0" collapsed="false">
      <c r="A91" s="71" t="n">
        <v>36</v>
      </c>
      <c r="B91" s="43" t="s">
        <v>5566</v>
      </c>
      <c r="C91" s="43" t="s">
        <v>31</v>
      </c>
      <c r="D91" s="43" t="s">
        <v>107</v>
      </c>
      <c r="E91" s="43" t="s">
        <v>261</v>
      </c>
      <c r="F91" s="43" t="s">
        <v>18</v>
      </c>
      <c r="G91" s="43" t="s">
        <v>136</v>
      </c>
      <c r="H91" s="43" t="s">
        <v>5564</v>
      </c>
      <c r="I91" s="43" t="s">
        <v>1984</v>
      </c>
      <c r="J91" s="43" t="s">
        <v>40</v>
      </c>
      <c r="K91" s="43" t="s">
        <v>23</v>
      </c>
    </row>
    <row r="92" customFormat="false" ht="30" hidden="false" customHeight="true" outlineLevel="0" collapsed="false">
      <c r="A92" s="71" t="n">
        <v>37</v>
      </c>
      <c r="B92" s="43" t="s">
        <v>5567</v>
      </c>
      <c r="C92" s="43" t="s">
        <v>15</v>
      </c>
      <c r="D92" s="43" t="s">
        <v>113</v>
      </c>
      <c r="E92" s="43" t="s">
        <v>261</v>
      </c>
      <c r="F92" s="43" t="s">
        <v>18</v>
      </c>
      <c r="G92" s="43" t="s">
        <v>141</v>
      </c>
      <c r="H92" s="43" t="s">
        <v>916</v>
      </c>
      <c r="I92" s="43" t="s">
        <v>953</v>
      </c>
      <c r="J92" s="43" t="s">
        <v>75</v>
      </c>
      <c r="K92" s="43" t="s">
        <v>853</v>
      </c>
    </row>
    <row r="93" customFormat="false" ht="30" hidden="false" customHeight="true" outlineLevel="0" collapsed="false">
      <c r="A93" s="71" t="n">
        <v>38</v>
      </c>
      <c r="B93" s="76" t="s">
        <v>5568</v>
      </c>
      <c r="C93" s="76" t="s">
        <v>15</v>
      </c>
      <c r="D93" s="43" t="s">
        <v>113</v>
      </c>
      <c r="E93" s="76" t="s">
        <v>261</v>
      </c>
      <c r="F93" s="76" t="s">
        <v>18</v>
      </c>
      <c r="G93" s="43" t="s">
        <v>141</v>
      </c>
      <c r="H93" s="76" t="s">
        <v>916</v>
      </c>
      <c r="I93" s="76" t="s">
        <v>1984</v>
      </c>
      <c r="J93" s="76" t="s">
        <v>2217</v>
      </c>
      <c r="K93" s="43" t="s">
        <v>853</v>
      </c>
    </row>
    <row r="94" customFormat="false" ht="30" hidden="false" customHeight="true" outlineLevel="0" collapsed="false">
      <c r="A94" s="71" t="n">
        <v>39</v>
      </c>
      <c r="B94" s="43" t="s">
        <v>5569</v>
      </c>
      <c r="C94" s="43" t="s">
        <v>15</v>
      </c>
      <c r="D94" s="43" t="s">
        <v>119</v>
      </c>
      <c r="E94" s="43" t="s">
        <v>261</v>
      </c>
      <c r="F94" s="43" t="s">
        <v>18</v>
      </c>
      <c r="G94" s="43" t="s">
        <v>141</v>
      </c>
      <c r="H94" s="43" t="s">
        <v>218</v>
      </c>
      <c r="I94" s="43" t="s">
        <v>1984</v>
      </c>
      <c r="J94" s="43" t="s">
        <v>168</v>
      </c>
      <c r="K94" s="43" t="s">
        <v>853</v>
      </c>
    </row>
    <row r="95" customFormat="false" ht="30" hidden="false" customHeight="true" outlineLevel="0" collapsed="false">
      <c r="A95" s="71" t="n">
        <v>40</v>
      </c>
      <c r="B95" s="43" t="s">
        <v>5570</v>
      </c>
      <c r="C95" s="43" t="s">
        <v>15</v>
      </c>
      <c r="D95" s="43" t="s">
        <v>113</v>
      </c>
      <c r="E95" s="43" t="s">
        <v>2049</v>
      </c>
      <c r="F95" s="43" t="s">
        <v>18</v>
      </c>
      <c r="G95" s="43" t="s">
        <v>141</v>
      </c>
      <c r="H95" s="43" t="s">
        <v>142</v>
      </c>
      <c r="I95" s="43" t="s">
        <v>1982</v>
      </c>
      <c r="J95" s="43" t="s">
        <v>1599</v>
      </c>
      <c r="K95" s="43" t="s">
        <v>853</v>
      </c>
    </row>
    <row r="96" customFormat="false" ht="30" hidden="false" customHeight="true" outlineLevel="0" collapsed="false">
      <c r="A96" s="71" t="n">
        <v>41</v>
      </c>
      <c r="B96" s="43" t="s">
        <v>5571</v>
      </c>
      <c r="C96" s="43" t="s">
        <v>31</v>
      </c>
      <c r="D96" s="43" t="s">
        <v>119</v>
      </c>
      <c r="E96" s="43" t="s">
        <v>261</v>
      </c>
      <c r="F96" s="43" t="s">
        <v>18</v>
      </c>
      <c r="G96" s="43" t="s">
        <v>141</v>
      </c>
      <c r="H96" s="43" t="s">
        <v>923</v>
      </c>
      <c r="I96" s="43" t="s">
        <v>1984</v>
      </c>
      <c r="J96" s="43" t="s">
        <v>62</v>
      </c>
      <c r="K96" s="43" t="s">
        <v>853</v>
      </c>
    </row>
    <row r="97" customFormat="false" ht="30" hidden="false" customHeight="true" outlineLevel="0" collapsed="false">
      <c r="A97" s="71" t="n">
        <v>42</v>
      </c>
      <c r="B97" s="43" t="s">
        <v>5572</v>
      </c>
      <c r="C97" s="43" t="s">
        <v>31</v>
      </c>
      <c r="D97" s="43" t="s">
        <v>3786</v>
      </c>
      <c r="E97" s="43" t="s">
        <v>261</v>
      </c>
      <c r="F97" s="43" t="s">
        <v>18</v>
      </c>
      <c r="G97" s="43" t="s">
        <v>141</v>
      </c>
      <c r="H97" s="43" t="s">
        <v>923</v>
      </c>
      <c r="I97" s="43" t="s">
        <v>1984</v>
      </c>
      <c r="J97" s="43" t="s">
        <v>80</v>
      </c>
      <c r="K97" s="43" t="s">
        <v>853</v>
      </c>
    </row>
    <row r="98" customFormat="false" ht="30" hidden="false" customHeight="true" outlineLevel="0" collapsed="false">
      <c r="A98" s="71" t="n">
        <v>43</v>
      </c>
      <c r="B98" s="43" t="s">
        <v>5573</v>
      </c>
      <c r="C98" s="43" t="s">
        <v>15</v>
      </c>
      <c r="D98" s="43" t="s">
        <v>132</v>
      </c>
      <c r="E98" s="43" t="s">
        <v>261</v>
      </c>
      <c r="F98" s="43" t="s">
        <v>18</v>
      </c>
      <c r="G98" s="43" t="s">
        <v>141</v>
      </c>
      <c r="H98" s="43" t="s">
        <v>923</v>
      </c>
      <c r="I98" s="43" t="s">
        <v>5574</v>
      </c>
      <c r="J98" s="43" t="s">
        <v>22</v>
      </c>
      <c r="K98" s="43" t="s">
        <v>853</v>
      </c>
    </row>
    <row r="99" customFormat="false" ht="30" hidden="false" customHeight="true" outlineLevel="0" collapsed="false">
      <c r="A99" s="71" t="n">
        <v>44</v>
      </c>
      <c r="B99" s="43" t="s">
        <v>5575</v>
      </c>
      <c r="C99" s="43" t="s">
        <v>15</v>
      </c>
      <c r="D99" s="43" t="s">
        <v>427</v>
      </c>
      <c r="E99" s="43" t="s">
        <v>261</v>
      </c>
      <c r="F99" s="43" t="s">
        <v>18</v>
      </c>
      <c r="G99" s="43" t="s">
        <v>141</v>
      </c>
      <c r="H99" s="43" t="s">
        <v>923</v>
      </c>
      <c r="I99" s="43" t="s">
        <v>1984</v>
      </c>
      <c r="J99" s="43" t="s">
        <v>75</v>
      </c>
      <c r="K99" s="43" t="s">
        <v>853</v>
      </c>
    </row>
    <row r="100" customFormat="false" ht="30" hidden="false" customHeight="true" outlineLevel="0" collapsed="false">
      <c r="A100" s="71" t="n">
        <v>45</v>
      </c>
      <c r="B100" s="43" t="s">
        <v>5576</v>
      </c>
      <c r="C100" s="43" t="s">
        <v>15</v>
      </c>
      <c r="D100" s="43" t="s">
        <v>119</v>
      </c>
      <c r="E100" s="43" t="s">
        <v>261</v>
      </c>
      <c r="F100" s="43" t="s">
        <v>18</v>
      </c>
      <c r="G100" s="43" t="s">
        <v>141</v>
      </c>
      <c r="H100" s="43" t="s">
        <v>5577</v>
      </c>
      <c r="I100" s="43" t="s">
        <v>1984</v>
      </c>
      <c r="J100" s="43" t="s">
        <v>80</v>
      </c>
      <c r="K100" s="43" t="s">
        <v>853</v>
      </c>
    </row>
    <row r="101" customFormat="false" ht="30" hidden="false" customHeight="true" outlineLevel="0" collapsed="false">
      <c r="A101" s="71" t="n">
        <v>46</v>
      </c>
      <c r="B101" s="43" t="s">
        <v>5578</v>
      </c>
      <c r="C101" s="43" t="s">
        <v>15</v>
      </c>
      <c r="D101" s="43" t="s">
        <v>119</v>
      </c>
      <c r="E101" s="43" t="s">
        <v>2065</v>
      </c>
      <c r="F101" s="43" t="s">
        <v>18</v>
      </c>
      <c r="G101" s="43" t="s">
        <v>141</v>
      </c>
      <c r="H101" s="43" t="s">
        <v>142</v>
      </c>
      <c r="I101" s="43" t="s">
        <v>4307</v>
      </c>
      <c r="J101" s="43" t="s">
        <v>22</v>
      </c>
      <c r="K101" s="43" t="s">
        <v>853</v>
      </c>
    </row>
    <row r="102" customFormat="false" ht="30" hidden="false" customHeight="true" outlineLevel="0" collapsed="false">
      <c r="A102" s="71" t="n">
        <v>47</v>
      </c>
      <c r="B102" s="43" t="s">
        <v>5579</v>
      </c>
      <c r="C102" s="43" t="s">
        <v>15</v>
      </c>
      <c r="D102" s="43" t="s">
        <v>119</v>
      </c>
      <c r="E102" s="43" t="s">
        <v>2065</v>
      </c>
      <c r="F102" s="43" t="s">
        <v>18</v>
      </c>
      <c r="G102" s="43" t="s">
        <v>141</v>
      </c>
      <c r="H102" s="43" t="s">
        <v>142</v>
      </c>
      <c r="I102" s="43" t="s">
        <v>5580</v>
      </c>
      <c r="J102" s="43" t="s">
        <v>5581</v>
      </c>
      <c r="K102" s="43" t="s">
        <v>853</v>
      </c>
    </row>
    <row r="103" customFormat="false" ht="30" hidden="false" customHeight="true" outlineLevel="0" collapsed="false">
      <c r="A103" s="71" t="n">
        <v>48</v>
      </c>
      <c r="B103" s="43" t="s">
        <v>5582</v>
      </c>
      <c r="C103" s="43" t="s">
        <v>15</v>
      </c>
      <c r="D103" s="73" t="s">
        <v>119</v>
      </c>
      <c r="E103" s="43" t="s">
        <v>261</v>
      </c>
      <c r="F103" s="43" t="s">
        <v>18</v>
      </c>
      <c r="G103" s="43" t="s">
        <v>146</v>
      </c>
      <c r="H103" s="43" t="s">
        <v>147</v>
      </c>
      <c r="I103" s="43" t="s">
        <v>2283</v>
      </c>
      <c r="J103" s="43" t="s">
        <v>92</v>
      </c>
      <c r="K103" s="43" t="s">
        <v>853</v>
      </c>
    </row>
    <row r="104" customFormat="false" ht="30" hidden="false" customHeight="true" outlineLevel="0" collapsed="false">
      <c r="A104" s="71" t="n">
        <v>49</v>
      </c>
      <c r="B104" s="43" t="s">
        <v>5583</v>
      </c>
      <c r="C104" s="43" t="s">
        <v>15</v>
      </c>
      <c r="D104" s="43" t="s">
        <v>119</v>
      </c>
      <c r="E104" s="43" t="s">
        <v>261</v>
      </c>
      <c r="F104" s="43" t="s">
        <v>2213</v>
      </c>
      <c r="G104" s="43" t="s">
        <v>146</v>
      </c>
      <c r="H104" s="43" t="s">
        <v>147</v>
      </c>
      <c r="I104" s="43" t="s">
        <v>2283</v>
      </c>
      <c r="J104" s="43" t="s">
        <v>168</v>
      </c>
      <c r="K104" s="43" t="s">
        <v>853</v>
      </c>
    </row>
    <row r="105" customFormat="false" ht="30" hidden="false" customHeight="true" outlineLevel="0" collapsed="false">
      <c r="A105" s="71" t="n">
        <v>50</v>
      </c>
      <c r="B105" s="43" t="s">
        <v>5584</v>
      </c>
      <c r="C105" s="43" t="s">
        <v>15</v>
      </c>
      <c r="D105" s="43" t="s">
        <v>119</v>
      </c>
      <c r="E105" s="43" t="s">
        <v>261</v>
      </c>
      <c r="F105" s="43" t="s">
        <v>2213</v>
      </c>
      <c r="G105" s="43" t="s">
        <v>146</v>
      </c>
      <c r="H105" s="43" t="s">
        <v>147</v>
      </c>
      <c r="I105" s="43" t="s">
        <v>2283</v>
      </c>
      <c r="J105" s="43" t="s">
        <v>75</v>
      </c>
      <c r="K105" s="43" t="s">
        <v>853</v>
      </c>
    </row>
    <row r="106" customFormat="false" ht="30" hidden="false" customHeight="true" outlineLevel="0" collapsed="false">
      <c r="A106" s="71" t="n">
        <v>51</v>
      </c>
      <c r="B106" s="43" t="s">
        <v>5585</v>
      </c>
      <c r="C106" s="43" t="s">
        <v>15</v>
      </c>
      <c r="D106" s="43" t="s">
        <v>132</v>
      </c>
      <c r="E106" s="43" t="s">
        <v>261</v>
      </c>
      <c r="F106" s="43" t="s">
        <v>18</v>
      </c>
      <c r="G106" s="43" t="s">
        <v>146</v>
      </c>
      <c r="H106" s="43" t="s">
        <v>147</v>
      </c>
      <c r="I106" s="43" t="s">
        <v>1984</v>
      </c>
      <c r="J106" s="43" t="s">
        <v>174</v>
      </c>
      <c r="K106" s="43" t="s">
        <v>853</v>
      </c>
    </row>
    <row r="107" customFormat="false" ht="30" hidden="false" customHeight="true" outlineLevel="0" collapsed="false">
      <c r="A107" s="71" t="n">
        <v>52</v>
      </c>
      <c r="B107" s="43" t="s">
        <v>5586</v>
      </c>
      <c r="C107" s="43" t="s">
        <v>15</v>
      </c>
      <c r="D107" s="43" t="s">
        <v>132</v>
      </c>
      <c r="E107" s="43" t="s">
        <v>261</v>
      </c>
      <c r="F107" s="43" t="s">
        <v>18</v>
      </c>
      <c r="G107" s="43" t="s">
        <v>146</v>
      </c>
      <c r="H107" s="43" t="s">
        <v>147</v>
      </c>
      <c r="I107" s="43" t="s">
        <v>1984</v>
      </c>
      <c r="J107" s="43" t="s">
        <v>174</v>
      </c>
      <c r="K107" s="43" t="s">
        <v>853</v>
      </c>
    </row>
    <row r="108" customFormat="false" ht="30" hidden="false" customHeight="true" outlineLevel="0" collapsed="false">
      <c r="A108" s="71" t="n">
        <v>53</v>
      </c>
      <c r="B108" s="43" t="s">
        <v>5587</v>
      </c>
      <c r="C108" s="43" t="s">
        <v>15</v>
      </c>
      <c r="D108" s="43" t="s">
        <v>119</v>
      </c>
      <c r="E108" s="43" t="s">
        <v>286</v>
      </c>
      <c r="F108" s="43" t="s">
        <v>2213</v>
      </c>
      <c r="G108" s="43" t="s">
        <v>146</v>
      </c>
      <c r="H108" s="43" t="s">
        <v>147</v>
      </c>
      <c r="I108" s="43" t="s">
        <v>143</v>
      </c>
      <c r="J108" s="43" t="s">
        <v>75</v>
      </c>
      <c r="K108" s="43" t="s">
        <v>853</v>
      </c>
    </row>
    <row r="109" customFormat="false" ht="30" hidden="false" customHeight="true" outlineLevel="0" collapsed="false">
      <c r="A109" s="71" t="n">
        <v>54</v>
      </c>
      <c r="B109" s="43" t="s">
        <v>2013</v>
      </c>
      <c r="C109" s="43" t="s">
        <v>15</v>
      </c>
      <c r="D109" s="43" t="s">
        <v>132</v>
      </c>
      <c r="E109" s="43" t="s">
        <v>2049</v>
      </c>
      <c r="F109" s="43" t="s">
        <v>2213</v>
      </c>
      <c r="G109" s="43" t="s">
        <v>146</v>
      </c>
      <c r="H109" s="43" t="s">
        <v>2279</v>
      </c>
      <c r="I109" s="43" t="s">
        <v>5588</v>
      </c>
      <c r="J109" s="43" t="s">
        <v>92</v>
      </c>
      <c r="K109" s="43" t="s">
        <v>853</v>
      </c>
    </row>
    <row r="110" customFormat="false" ht="30" hidden="false" customHeight="true" outlineLevel="0" collapsed="false">
      <c r="A110" s="71" t="n">
        <v>55</v>
      </c>
      <c r="B110" s="43" t="s">
        <v>5589</v>
      </c>
      <c r="C110" s="43" t="s">
        <v>31</v>
      </c>
      <c r="D110" s="43" t="s">
        <v>119</v>
      </c>
      <c r="E110" s="43" t="s">
        <v>2065</v>
      </c>
      <c r="F110" s="43" t="s">
        <v>18</v>
      </c>
      <c r="G110" s="43" t="s">
        <v>146</v>
      </c>
      <c r="H110" s="43" t="s">
        <v>2279</v>
      </c>
      <c r="I110" s="43" t="s">
        <v>5590</v>
      </c>
      <c r="J110" s="43" t="s">
        <v>5591</v>
      </c>
      <c r="K110" s="43" t="s">
        <v>853</v>
      </c>
    </row>
    <row r="111" customFormat="false" ht="30" hidden="false" customHeight="true" outlineLevel="0" collapsed="false">
      <c r="A111" s="71" t="n">
        <v>56</v>
      </c>
      <c r="B111" s="73" t="s">
        <v>5592</v>
      </c>
      <c r="C111" s="73" t="s">
        <v>31</v>
      </c>
      <c r="D111" s="73" t="s">
        <v>113</v>
      </c>
      <c r="E111" s="73" t="s">
        <v>261</v>
      </c>
      <c r="F111" s="73" t="s">
        <v>18</v>
      </c>
      <c r="G111" s="73" t="s">
        <v>150</v>
      </c>
      <c r="H111" s="73" t="s">
        <v>5593</v>
      </c>
      <c r="I111" s="73" t="s">
        <v>4527</v>
      </c>
      <c r="J111" s="73" t="s">
        <v>1730</v>
      </c>
      <c r="K111" s="73" t="s">
        <v>853</v>
      </c>
    </row>
    <row r="112" customFormat="false" ht="30" hidden="false" customHeight="true" outlineLevel="0" collapsed="false">
      <c r="A112" s="71" t="n">
        <v>57</v>
      </c>
      <c r="B112" s="73" t="s">
        <v>5594</v>
      </c>
      <c r="C112" s="73" t="s">
        <v>31</v>
      </c>
      <c r="D112" s="43" t="s">
        <v>119</v>
      </c>
      <c r="E112" s="43" t="s">
        <v>2049</v>
      </c>
      <c r="F112" s="73" t="s">
        <v>18</v>
      </c>
      <c r="G112" s="73" t="s">
        <v>155</v>
      </c>
      <c r="H112" s="73" t="s">
        <v>2303</v>
      </c>
      <c r="I112" s="73" t="s">
        <v>890</v>
      </c>
      <c r="J112" s="73" t="s">
        <v>92</v>
      </c>
      <c r="K112" s="73" t="s">
        <v>853</v>
      </c>
    </row>
    <row r="113" customFormat="false" ht="30" hidden="false" customHeight="true" outlineLevel="0" collapsed="false">
      <c r="A113" s="71" t="n">
        <v>58</v>
      </c>
      <c r="B113" s="43" t="s">
        <v>5595</v>
      </c>
      <c r="C113" s="43" t="s">
        <v>15</v>
      </c>
      <c r="D113" s="43" t="s">
        <v>119</v>
      </c>
      <c r="E113" s="79" t="s">
        <v>2065</v>
      </c>
      <c r="F113" s="43" t="s">
        <v>1926</v>
      </c>
      <c r="G113" s="43" t="s">
        <v>161</v>
      </c>
      <c r="H113" s="43" t="s">
        <v>5596</v>
      </c>
      <c r="I113" s="43" t="s">
        <v>1984</v>
      </c>
      <c r="J113" s="43" t="s">
        <v>5597</v>
      </c>
      <c r="K113" s="43" t="s">
        <v>853</v>
      </c>
    </row>
    <row r="114" customFormat="false" ht="30" hidden="false" customHeight="true" outlineLevel="0" collapsed="false">
      <c r="A114" s="71" t="n">
        <v>59</v>
      </c>
      <c r="B114" s="43" t="s">
        <v>5598</v>
      </c>
      <c r="C114" s="43" t="s">
        <v>15</v>
      </c>
      <c r="D114" s="43" t="s">
        <v>119</v>
      </c>
      <c r="E114" s="79" t="s">
        <v>261</v>
      </c>
      <c r="F114" s="43" t="s">
        <v>18</v>
      </c>
      <c r="G114" s="43" t="s">
        <v>161</v>
      </c>
      <c r="H114" s="43" t="s">
        <v>2321</v>
      </c>
      <c r="I114" s="43" t="s">
        <v>5599</v>
      </c>
      <c r="J114" s="43" t="s">
        <v>75</v>
      </c>
      <c r="K114" s="43" t="s">
        <v>853</v>
      </c>
    </row>
    <row r="115" customFormat="false" ht="30" hidden="false" customHeight="true" outlineLevel="0" collapsed="false">
      <c r="A115" s="71" t="n">
        <v>60</v>
      </c>
      <c r="B115" s="43" t="s">
        <v>5600</v>
      </c>
      <c r="C115" s="43" t="s">
        <v>31</v>
      </c>
      <c r="D115" s="43" t="s">
        <v>113</v>
      </c>
      <c r="E115" s="79" t="s">
        <v>261</v>
      </c>
      <c r="F115" s="43" t="s">
        <v>18</v>
      </c>
      <c r="G115" s="43" t="s">
        <v>161</v>
      </c>
      <c r="H115" s="43" t="s">
        <v>929</v>
      </c>
      <c r="I115" s="43" t="s">
        <v>5601</v>
      </c>
      <c r="J115" s="43" t="s">
        <v>524</v>
      </c>
      <c r="K115" s="43" t="s">
        <v>853</v>
      </c>
    </row>
    <row r="116" customFormat="false" ht="30" hidden="false" customHeight="true" outlineLevel="0" collapsed="false">
      <c r="A116" s="71" t="n">
        <v>61</v>
      </c>
      <c r="B116" s="43" t="s">
        <v>1715</v>
      </c>
      <c r="C116" s="43" t="s">
        <v>15</v>
      </c>
      <c r="D116" s="43" t="s">
        <v>113</v>
      </c>
      <c r="E116" s="79" t="s">
        <v>261</v>
      </c>
      <c r="F116" s="43" t="s">
        <v>18</v>
      </c>
      <c r="G116" s="43" t="s">
        <v>161</v>
      </c>
      <c r="H116" s="43" t="s">
        <v>929</v>
      </c>
      <c r="I116" s="43" t="s">
        <v>2107</v>
      </c>
      <c r="J116" s="43" t="s">
        <v>1957</v>
      </c>
      <c r="K116" s="43" t="s">
        <v>853</v>
      </c>
    </row>
    <row r="117" customFormat="false" ht="30" hidden="false" customHeight="true" outlineLevel="0" collapsed="false">
      <c r="A117" s="71" t="n">
        <v>62</v>
      </c>
      <c r="B117" s="43" t="s">
        <v>5602</v>
      </c>
      <c r="C117" s="43" t="s">
        <v>15</v>
      </c>
      <c r="D117" s="43" t="s">
        <v>113</v>
      </c>
      <c r="E117" s="79" t="s">
        <v>261</v>
      </c>
      <c r="F117" s="43" t="s">
        <v>18</v>
      </c>
      <c r="G117" s="43" t="s">
        <v>161</v>
      </c>
      <c r="H117" s="43" t="s">
        <v>929</v>
      </c>
      <c r="I117" s="43" t="s">
        <v>5603</v>
      </c>
      <c r="J117" s="43" t="s">
        <v>1599</v>
      </c>
      <c r="K117" s="43" t="s">
        <v>853</v>
      </c>
    </row>
    <row r="118" customFormat="false" ht="30" hidden="false" customHeight="true" outlineLevel="0" collapsed="false">
      <c r="A118" s="71" t="n">
        <v>63</v>
      </c>
      <c r="B118" s="43" t="s">
        <v>5604</v>
      </c>
      <c r="C118" s="43" t="s">
        <v>15</v>
      </c>
      <c r="D118" s="43" t="s">
        <v>113</v>
      </c>
      <c r="E118" s="79" t="s">
        <v>261</v>
      </c>
      <c r="F118" s="43" t="s">
        <v>18</v>
      </c>
      <c r="G118" s="43" t="s">
        <v>161</v>
      </c>
      <c r="H118" s="43" t="s">
        <v>929</v>
      </c>
      <c r="I118" s="43" t="s">
        <v>1984</v>
      </c>
      <c r="J118" s="43" t="s">
        <v>879</v>
      </c>
      <c r="K118" s="43" t="s">
        <v>853</v>
      </c>
    </row>
    <row r="119" customFormat="false" ht="30" hidden="false" customHeight="true" outlineLevel="0" collapsed="false">
      <c r="A119" s="71" t="n">
        <v>64</v>
      </c>
      <c r="B119" s="43" t="s">
        <v>2505</v>
      </c>
      <c r="C119" s="43" t="s">
        <v>15</v>
      </c>
      <c r="D119" s="43" t="s">
        <v>113</v>
      </c>
      <c r="E119" s="79" t="s">
        <v>261</v>
      </c>
      <c r="F119" s="43" t="s">
        <v>18</v>
      </c>
      <c r="G119" s="43" t="s">
        <v>161</v>
      </c>
      <c r="H119" s="43" t="s">
        <v>929</v>
      </c>
      <c r="I119" s="43" t="s">
        <v>1984</v>
      </c>
      <c r="J119" s="43" t="s">
        <v>1957</v>
      </c>
      <c r="K119" s="43" t="s">
        <v>853</v>
      </c>
    </row>
    <row r="120" customFormat="false" ht="30" hidden="false" customHeight="true" outlineLevel="0" collapsed="false">
      <c r="A120" s="71" t="n">
        <v>65</v>
      </c>
      <c r="B120" s="43" t="s">
        <v>5605</v>
      </c>
      <c r="C120" s="43" t="s">
        <v>15</v>
      </c>
      <c r="D120" s="43" t="s">
        <v>132</v>
      </c>
      <c r="E120" s="79" t="s">
        <v>261</v>
      </c>
      <c r="F120" s="43" t="s">
        <v>18</v>
      </c>
      <c r="G120" s="43" t="s">
        <v>161</v>
      </c>
      <c r="H120" s="43" t="s">
        <v>2377</v>
      </c>
      <c r="I120" s="43" t="s">
        <v>1984</v>
      </c>
      <c r="J120" s="43" t="s">
        <v>174</v>
      </c>
      <c r="K120" s="43" t="s">
        <v>853</v>
      </c>
    </row>
    <row r="121" customFormat="false" ht="30" hidden="false" customHeight="true" outlineLevel="0" collapsed="false">
      <c r="A121" s="71" t="n">
        <v>66</v>
      </c>
      <c r="B121" s="43" t="s">
        <v>5606</v>
      </c>
      <c r="C121" s="43" t="s">
        <v>15</v>
      </c>
      <c r="D121" s="43" t="s">
        <v>113</v>
      </c>
      <c r="E121" s="79" t="s">
        <v>261</v>
      </c>
      <c r="F121" s="43" t="s">
        <v>18</v>
      </c>
      <c r="G121" s="43" t="s">
        <v>161</v>
      </c>
      <c r="H121" s="43" t="s">
        <v>929</v>
      </c>
      <c r="I121" s="43" t="s">
        <v>1984</v>
      </c>
      <c r="J121" s="43" t="s">
        <v>746</v>
      </c>
      <c r="K121" s="43" t="s">
        <v>853</v>
      </c>
    </row>
    <row r="122" customFormat="false" ht="30" hidden="false" customHeight="true" outlineLevel="0" collapsed="false">
      <c r="A122" s="71" t="n">
        <v>67</v>
      </c>
      <c r="B122" s="43" t="s">
        <v>5607</v>
      </c>
      <c r="C122" s="43" t="s">
        <v>15</v>
      </c>
      <c r="D122" s="43" t="s">
        <v>132</v>
      </c>
      <c r="E122" s="79" t="s">
        <v>2065</v>
      </c>
      <c r="F122" s="43" t="s">
        <v>18</v>
      </c>
      <c r="G122" s="43" t="s">
        <v>165</v>
      </c>
      <c r="H122" s="43" t="s">
        <v>166</v>
      </c>
      <c r="I122" s="43" t="s">
        <v>2407</v>
      </c>
      <c r="J122" s="43" t="s">
        <v>80</v>
      </c>
      <c r="K122" s="99" t="s">
        <v>853</v>
      </c>
    </row>
    <row r="123" customFormat="false" ht="30" hidden="false" customHeight="true" outlineLevel="0" collapsed="false">
      <c r="A123" s="71" t="n">
        <v>68</v>
      </c>
      <c r="B123" s="43" t="s">
        <v>5608</v>
      </c>
      <c r="C123" s="43" t="s">
        <v>15</v>
      </c>
      <c r="D123" s="43" t="s">
        <v>119</v>
      </c>
      <c r="E123" s="79" t="s">
        <v>261</v>
      </c>
      <c r="F123" s="43" t="s">
        <v>18</v>
      </c>
      <c r="G123" s="43" t="s">
        <v>165</v>
      </c>
      <c r="H123" s="43" t="s">
        <v>166</v>
      </c>
      <c r="I123" s="43" t="s">
        <v>5609</v>
      </c>
      <c r="J123" s="43" t="s">
        <v>22</v>
      </c>
      <c r="K123" s="99" t="s">
        <v>853</v>
      </c>
    </row>
    <row r="124" customFormat="false" ht="30" hidden="false" customHeight="true" outlineLevel="0" collapsed="false">
      <c r="A124" s="71" t="n">
        <v>69</v>
      </c>
      <c r="B124" s="43" t="s">
        <v>5610</v>
      </c>
      <c r="C124" s="43" t="s">
        <v>31</v>
      </c>
      <c r="D124" s="43" t="s">
        <v>119</v>
      </c>
      <c r="E124" s="79" t="s">
        <v>261</v>
      </c>
      <c r="F124" s="43" t="s">
        <v>1099</v>
      </c>
      <c r="G124" s="43" t="s">
        <v>165</v>
      </c>
      <c r="H124" s="43" t="s">
        <v>166</v>
      </c>
      <c r="I124" s="43" t="s">
        <v>5611</v>
      </c>
      <c r="J124" s="43" t="s">
        <v>2214</v>
      </c>
      <c r="K124" s="99" t="s">
        <v>853</v>
      </c>
    </row>
    <row r="125" customFormat="false" ht="30" hidden="false" customHeight="true" outlineLevel="0" collapsed="false">
      <c r="A125" s="71" t="n">
        <v>70</v>
      </c>
      <c r="B125" s="43" t="s">
        <v>5612</v>
      </c>
      <c r="C125" s="43" t="s">
        <v>31</v>
      </c>
      <c r="D125" s="43" t="s">
        <v>119</v>
      </c>
      <c r="E125" s="79" t="s">
        <v>261</v>
      </c>
      <c r="F125" s="43" t="s">
        <v>1099</v>
      </c>
      <c r="G125" s="43" t="s">
        <v>165</v>
      </c>
      <c r="H125" s="43" t="s">
        <v>166</v>
      </c>
      <c r="I125" s="43" t="s">
        <v>5613</v>
      </c>
      <c r="J125" s="43" t="s">
        <v>168</v>
      </c>
      <c r="K125" s="99" t="s">
        <v>853</v>
      </c>
    </row>
    <row r="126" customFormat="false" ht="30" hidden="false" customHeight="true" outlineLevel="0" collapsed="false">
      <c r="A126" s="71" t="n">
        <v>71</v>
      </c>
      <c r="B126" s="43" t="s">
        <v>5614</v>
      </c>
      <c r="C126" s="43" t="s">
        <v>31</v>
      </c>
      <c r="D126" s="43" t="s">
        <v>119</v>
      </c>
      <c r="E126" s="79" t="s">
        <v>261</v>
      </c>
      <c r="F126" s="43" t="s">
        <v>18</v>
      </c>
      <c r="G126" s="43" t="s">
        <v>165</v>
      </c>
      <c r="H126" s="43" t="s">
        <v>166</v>
      </c>
      <c r="I126" s="43" t="s">
        <v>2346</v>
      </c>
      <c r="J126" s="43" t="s">
        <v>174</v>
      </c>
      <c r="K126" s="99" t="s">
        <v>853</v>
      </c>
    </row>
    <row r="127" customFormat="false" ht="30" hidden="false" customHeight="true" outlineLevel="0" collapsed="false">
      <c r="A127" s="71" t="n">
        <v>72</v>
      </c>
      <c r="B127" s="43" t="s">
        <v>5615</v>
      </c>
      <c r="C127" s="43" t="s">
        <v>15</v>
      </c>
      <c r="D127" s="43" t="s">
        <v>119</v>
      </c>
      <c r="E127" s="79" t="s">
        <v>181</v>
      </c>
      <c r="F127" s="43" t="s">
        <v>18</v>
      </c>
      <c r="G127" s="43" t="s">
        <v>165</v>
      </c>
      <c r="H127" s="43" t="s">
        <v>166</v>
      </c>
      <c r="I127" s="43" t="s">
        <v>1984</v>
      </c>
      <c r="J127" s="43" t="s">
        <v>80</v>
      </c>
      <c r="K127" s="99" t="s">
        <v>853</v>
      </c>
    </row>
    <row r="128" customFormat="false" ht="30" hidden="false" customHeight="true" outlineLevel="0" collapsed="false">
      <c r="A128" s="71" t="n">
        <v>73</v>
      </c>
      <c r="B128" s="43" t="s">
        <v>5616</v>
      </c>
      <c r="C128" s="43" t="s">
        <v>15</v>
      </c>
      <c r="D128" s="43" t="s">
        <v>113</v>
      </c>
      <c r="E128" s="79" t="s">
        <v>286</v>
      </c>
      <c r="F128" s="43" t="s">
        <v>18</v>
      </c>
      <c r="G128" s="43" t="s">
        <v>165</v>
      </c>
      <c r="H128" s="43" t="s">
        <v>166</v>
      </c>
      <c r="I128" s="43" t="s">
        <v>2349</v>
      </c>
      <c r="J128" s="43" t="s">
        <v>706</v>
      </c>
      <c r="K128" s="99" t="s">
        <v>23</v>
      </c>
    </row>
    <row r="129" customFormat="false" ht="30" hidden="false" customHeight="true" outlineLevel="0" collapsed="false">
      <c r="A129" s="71" t="n">
        <v>74</v>
      </c>
      <c r="B129" s="43" t="s">
        <v>5617</v>
      </c>
      <c r="C129" s="43" t="s">
        <v>15</v>
      </c>
      <c r="D129" s="43" t="s">
        <v>119</v>
      </c>
      <c r="E129" s="79" t="s">
        <v>261</v>
      </c>
      <c r="F129" s="43" t="s">
        <v>18</v>
      </c>
      <c r="G129" s="43" t="s">
        <v>936</v>
      </c>
      <c r="H129" s="43" t="s">
        <v>2417</v>
      </c>
      <c r="I129" s="73" t="s">
        <v>2418</v>
      </c>
      <c r="J129" s="43" t="s">
        <v>2217</v>
      </c>
      <c r="K129" s="73" t="s">
        <v>853</v>
      </c>
    </row>
    <row r="130" customFormat="false" ht="30" hidden="false" customHeight="true" outlineLevel="0" collapsed="false">
      <c r="A130" s="71" t="n">
        <v>75</v>
      </c>
      <c r="B130" s="43" t="s">
        <v>5618</v>
      </c>
      <c r="C130" s="43" t="s">
        <v>31</v>
      </c>
      <c r="D130" s="43" t="s">
        <v>119</v>
      </c>
      <c r="E130" s="79" t="s">
        <v>2049</v>
      </c>
      <c r="F130" s="43" t="s">
        <v>18</v>
      </c>
      <c r="G130" s="43" t="s">
        <v>936</v>
      </c>
      <c r="H130" s="43" t="s">
        <v>2417</v>
      </c>
      <c r="I130" s="73" t="s">
        <v>2594</v>
      </c>
      <c r="J130" s="73" t="s">
        <v>80</v>
      </c>
      <c r="K130" s="73" t="s">
        <v>853</v>
      </c>
    </row>
    <row r="131" customFormat="false" ht="30" hidden="false" customHeight="true" outlineLevel="0" collapsed="false">
      <c r="A131" s="71" t="n">
        <v>76</v>
      </c>
      <c r="B131" s="43" t="s">
        <v>5619</v>
      </c>
      <c r="C131" s="43" t="s">
        <v>15</v>
      </c>
      <c r="D131" s="43" t="s">
        <v>119</v>
      </c>
      <c r="E131" s="79" t="s">
        <v>2049</v>
      </c>
      <c r="F131" s="43" t="s">
        <v>18</v>
      </c>
      <c r="G131" s="43" t="s">
        <v>936</v>
      </c>
      <c r="H131" s="43" t="s">
        <v>937</v>
      </c>
      <c r="I131" s="73" t="s">
        <v>2430</v>
      </c>
      <c r="J131" s="73" t="s">
        <v>92</v>
      </c>
      <c r="K131" s="73" t="s">
        <v>853</v>
      </c>
    </row>
    <row r="132" customFormat="false" ht="30" hidden="false" customHeight="true" outlineLevel="0" collapsed="false">
      <c r="A132" s="71" t="n">
        <v>77</v>
      </c>
      <c r="B132" s="73" t="s">
        <v>5620</v>
      </c>
      <c r="C132" s="73" t="s">
        <v>15</v>
      </c>
      <c r="D132" s="73" t="s">
        <v>119</v>
      </c>
      <c r="E132" s="79" t="s">
        <v>1999</v>
      </c>
      <c r="F132" s="73" t="s">
        <v>18</v>
      </c>
      <c r="G132" s="73" t="s">
        <v>2449</v>
      </c>
      <c r="H132" s="73" t="s">
        <v>172</v>
      </c>
      <c r="I132" s="73" t="s">
        <v>2464</v>
      </c>
      <c r="J132" s="73" t="s">
        <v>22</v>
      </c>
      <c r="K132" s="73" t="s">
        <v>853</v>
      </c>
    </row>
    <row r="133" customFormat="false" ht="30" hidden="false" customHeight="true" outlineLevel="0" collapsed="false">
      <c r="A133" s="71" t="n">
        <v>78</v>
      </c>
      <c r="B133" s="73" t="s">
        <v>5621</v>
      </c>
      <c r="C133" s="73" t="s">
        <v>15</v>
      </c>
      <c r="D133" s="73" t="s">
        <v>119</v>
      </c>
      <c r="E133" s="79" t="s">
        <v>1999</v>
      </c>
      <c r="F133" s="73" t="s">
        <v>18</v>
      </c>
      <c r="G133" s="73" t="s">
        <v>2449</v>
      </c>
      <c r="H133" s="73" t="s">
        <v>2460</v>
      </c>
      <c r="I133" s="73" t="s">
        <v>1984</v>
      </c>
      <c r="J133" s="73" t="s">
        <v>33</v>
      </c>
      <c r="K133" s="73" t="s">
        <v>853</v>
      </c>
    </row>
    <row r="134" customFormat="false" ht="30" hidden="false" customHeight="true" outlineLevel="0" collapsed="false">
      <c r="A134" s="71" t="n">
        <v>79</v>
      </c>
      <c r="B134" s="73" t="s">
        <v>5622</v>
      </c>
      <c r="C134" s="73" t="s">
        <v>31</v>
      </c>
      <c r="D134" s="73" t="s">
        <v>107</v>
      </c>
      <c r="E134" s="79" t="s">
        <v>1999</v>
      </c>
      <c r="F134" s="73" t="s">
        <v>18</v>
      </c>
      <c r="G134" s="73" t="s">
        <v>2449</v>
      </c>
      <c r="H134" s="73" t="s">
        <v>2460</v>
      </c>
      <c r="I134" s="73" t="s">
        <v>2387</v>
      </c>
      <c r="J134" s="73" t="s">
        <v>80</v>
      </c>
      <c r="K134" s="73" t="s">
        <v>853</v>
      </c>
    </row>
    <row r="135" customFormat="false" ht="30" hidden="false" customHeight="true" outlineLevel="0" collapsed="false">
      <c r="A135" s="71" t="n">
        <v>80</v>
      </c>
      <c r="B135" s="73" t="s">
        <v>5623</v>
      </c>
      <c r="C135" s="73" t="s">
        <v>15</v>
      </c>
      <c r="D135" s="73" t="s">
        <v>107</v>
      </c>
      <c r="E135" s="79" t="s">
        <v>1999</v>
      </c>
      <c r="F135" s="73" t="s">
        <v>18</v>
      </c>
      <c r="G135" s="73" t="s">
        <v>2449</v>
      </c>
      <c r="H135" s="73" t="s">
        <v>172</v>
      </c>
      <c r="I135" s="73" t="s">
        <v>5624</v>
      </c>
      <c r="J135" s="73" t="s">
        <v>80</v>
      </c>
      <c r="K135" s="73" t="s">
        <v>853</v>
      </c>
    </row>
    <row r="136" customFormat="false" ht="30" hidden="false" customHeight="true" outlineLevel="0" collapsed="false">
      <c r="A136" s="71" t="n">
        <v>81</v>
      </c>
      <c r="B136" s="73" t="s">
        <v>5625</v>
      </c>
      <c r="C136" s="73" t="s">
        <v>15</v>
      </c>
      <c r="D136" s="73" t="s">
        <v>113</v>
      </c>
      <c r="E136" s="81" t="s">
        <v>261</v>
      </c>
      <c r="F136" s="73" t="s">
        <v>1099</v>
      </c>
      <c r="G136" s="73" t="s">
        <v>176</v>
      </c>
      <c r="H136" s="73" t="s">
        <v>2478</v>
      </c>
      <c r="I136" s="73" t="s">
        <v>2107</v>
      </c>
      <c r="J136" s="73" t="s">
        <v>524</v>
      </c>
      <c r="K136" s="73" t="s">
        <v>853</v>
      </c>
    </row>
    <row r="137" customFormat="false" ht="30" hidden="false" customHeight="true" outlineLevel="0" collapsed="false">
      <c r="A137" s="71" t="n">
        <v>82</v>
      </c>
      <c r="B137" s="73" t="s">
        <v>5626</v>
      </c>
      <c r="C137" s="73" t="s">
        <v>15</v>
      </c>
      <c r="D137" s="73" t="s">
        <v>4971</v>
      </c>
      <c r="E137" s="81" t="s">
        <v>261</v>
      </c>
      <c r="F137" s="73" t="s">
        <v>1099</v>
      </c>
      <c r="G137" s="73" t="s">
        <v>176</v>
      </c>
      <c r="H137" s="73" t="s">
        <v>2478</v>
      </c>
      <c r="I137" s="73" t="s">
        <v>2241</v>
      </c>
      <c r="J137" s="73" t="s">
        <v>873</v>
      </c>
      <c r="K137" s="73" t="s">
        <v>853</v>
      </c>
    </row>
    <row r="138" customFormat="false" ht="30" hidden="false" customHeight="true" outlineLevel="0" collapsed="false">
      <c r="A138" s="71" t="n">
        <v>83</v>
      </c>
      <c r="B138" s="73" t="s">
        <v>5627</v>
      </c>
      <c r="C138" s="73" t="s">
        <v>15</v>
      </c>
      <c r="D138" s="73" t="s">
        <v>132</v>
      </c>
      <c r="E138" s="79" t="s">
        <v>261</v>
      </c>
      <c r="F138" s="73" t="s">
        <v>18</v>
      </c>
      <c r="G138" s="73" t="s">
        <v>176</v>
      </c>
      <c r="H138" s="73" t="s">
        <v>177</v>
      </c>
      <c r="I138" s="73" t="s">
        <v>5628</v>
      </c>
      <c r="J138" s="73" t="s">
        <v>669</v>
      </c>
      <c r="K138" s="73" t="s">
        <v>853</v>
      </c>
    </row>
    <row r="139" customFormat="false" ht="30" hidden="false" customHeight="true" outlineLevel="0" collapsed="false">
      <c r="A139" s="71" t="n">
        <v>84</v>
      </c>
      <c r="B139" s="73" t="s">
        <v>5629</v>
      </c>
      <c r="C139" s="73" t="s">
        <v>31</v>
      </c>
      <c r="D139" s="73" t="s">
        <v>119</v>
      </c>
      <c r="E139" s="79" t="s">
        <v>1999</v>
      </c>
      <c r="F139" s="73" t="s">
        <v>18</v>
      </c>
      <c r="G139" s="73" t="s">
        <v>176</v>
      </c>
      <c r="H139" s="73" t="s">
        <v>177</v>
      </c>
      <c r="I139" s="73" t="s">
        <v>5630</v>
      </c>
      <c r="J139" s="73" t="s">
        <v>5631</v>
      </c>
      <c r="K139" s="73" t="s">
        <v>853</v>
      </c>
    </row>
    <row r="140" customFormat="false" ht="30" hidden="false" customHeight="true" outlineLevel="0" collapsed="false">
      <c r="A140" s="71" t="n">
        <v>85</v>
      </c>
      <c r="B140" s="73" t="s">
        <v>5632</v>
      </c>
      <c r="C140" s="73" t="s">
        <v>31</v>
      </c>
      <c r="D140" s="73" t="s">
        <v>113</v>
      </c>
      <c r="E140" s="73" t="s">
        <v>261</v>
      </c>
      <c r="F140" s="73" t="s">
        <v>18</v>
      </c>
      <c r="G140" s="73" t="s">
        <v>176</v>
      </c>
      <c r="H140" s="73" t="s">
        <v>177</v>
      </c>
      <c r="I140" s="73" t="s">
        <v>1984</v>
      </c>
      <c r="J140" s="73" t="s">
        <v>727</v>
      </c>
      <c r="K140" s="73" t="s">
        <v>853</v>
      </c>
    </row>
    <row r="141" customFormat="false" ht="30" hidden="false" customHeight="true" outlineLevel="0" collapsed="false">
      <c r="A141" s="1" t="s">
        <v>179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30" hidden="false" customHeight="true" outlineLevel="0" collapsed="false">
      <c r="A142" s="69" t="s">
        <v>2</v>
      </c>
      <c r="B142" s="69" t="s">
        <v>3</v>
      </c>
      <c r="C142" s="70" t="s">
        <v>4</v>
      </c>
      <c r="D142" s="70" t="s">
        <v>5</v>
      </c>
      <c r="E142" s="70" t="s">
        <v>6</v>
      </c>
      <c r="F142" s="70" t="s">
        <v>7</v>
      </c>
      <c r="G142" s="70" t="s">
        <v>8</v>
      </c>
      <c r="H142" s="70" t="s">
        <v>9</v>
      </c>
      <c r="I142" s="70" t="s">
        <v>10</v>
      </c>
      <c r="J142" s="70" t="s">
        <v>11</v>
      </c>
      <c r="K142" s="70" t="s">
        <v>941</v>
      </c>
    </row>
    <row r="143" customFormat="false" ht="30" hidden="false" customHeight="true" outlineLevel="0" collapsed="false">
      <c r="A143" s="71" t="n">
        <v>1</v>
      </c>
      <c r="B143" s="73" t="s">
        <v>5633</v>
      </c>
      <c r="C143" s="73" t="s">
        <v>31</v>
      </c>
      <c r="D143" s="73" t="s">
        <v>95</v>
      </c>
      <c r="E143" s="73" t="s">
        <v>261</v>
      </c>
      <c r="F143" s="73" t="s">
        <v>18</v>
      </c>
      <c r="G143" s="73" t="s">
        <v>192</v>
      </c>
      <c r="H143" s="73" t="s">
        <v>2498</v>
      </c>
      <c r="I143" s="73" t="s">
        <v>79</v>
      </c>
      <c r="J143" s="73" t="s">
        <v>185</v>
      </c>
      <c r="K143" s="73" t="s">
        <v>853</v>
      </c>
    </row>
    <row r="144" customFormat="false" ht="30" hidden="false" customHeight="true" outlineLevel="0" collapsed="false">
      <c r="A144" s="71" t="n">
        <v>2</v>
      </c>
      <c r="B144" s="73" t="s">
        <v>2835</v>
      </c>
      <c r="C144" s="73" t="s">
        <v>15</v>
      </c>
      <c r="D144" s="73" t="s">
        <v>95</v>
      </c>
      <c r="E144" s="73" t="s">
        <v>261</v>
      </c>
      <c r="F144" s="73" t="s">
        <v>18</v>
      </c>
      <c r="G144" s="73" t="s">
        <v>192</v>
      </c>
      <c r="H144" s="73" t="s">
        <v>2498</v>
      </c>
      <c r="I144" s="73" t="s">
        <v>79</v>
      </c>
      <c r="J144" s="73" t="s">
        <v>185</v>
      </c>
      <c r="K144" s="73" t="s">
        <v>853</v>
      </c>
    </row>
    <row r="145" customFormat="false" ht="30" hidden="false" customHeight="true" outlineLevel="0" collapsed="false">
      <c r="A145" s="71" t="n">
        <v>3</v>
      </c>
      <c r="B145" s="73" t="s">
        <v>5634</v>
      </c>
      <c r="C145" s="73" t="s">
        <v>15</v>
      </c>
      <c r="D145" s="73" t="s">
        <v>95</v>
      </c>
      <c r="E145" s="73" t="s">
        <v>261</v>
      </c>
      <c r="F145" s="73" t="s">
        <v>18</v>
      </c>
      <c r="G145" s="73" t="s">
        <v>192</v>
      </c>
      <c r="H145" s="73" t="s">
        <v>2498</v>
      </c>
      <c r="I145" s="73" t="s">
        <v>1984</v>
      </c>
      <c r="J145" s="73" t="s">
        <v>185</v>
      </c>
      <c r="K145" s="73" t="s">
        <v>853</v>
      </c>
    </row>
    <row r="146" customFormat="false" ht="30" hidden="false" customHeight="true" outlineLevel="0" collapsed="false">
      <c r="A146" s="71" t="n">
        <v>4</v>
      </c>
      <c r="B146" s="73" t="s">
        <v>5635</v>
      </c>
      <c r="C146" s="73" t="s">
        <v>15</v>
      </c>
      <c r="D146" s="73" t="s">
        <v>95</v>
      </c>
      <c r="E146" s="73" t="s">
        <v>261</v>
      </c>
      <c r="F146" s="73" t="s">
        <v>18</v>
      </c>
      <c r="G146" s="73" t="s">
        <v>192</v>
      </c>
      <c r="H146" s="73" t="s">
        <v>2498</v>
      </c>
      <c r="I146" s="73" t="s">
        <v>1984</v>
      </c>
      <c r="J146" s="73" t="s">
        <v>185</v>
      </c>
      <c r="K146" s="73" t="s">
        <v>853</v>
      </c>
    </row>
    <row r="147" customFormat="false" ht="30" hidden="false" customHeight="true" outlineLevel="0" collapsed="false">
      <c r="A147" s="71" t="n">
        <v>5</v>
      </c>
      <c r="B147" s="73" t="s">
        <v>5636</v>
      </c>
      <c r="C147" s="73" t="s">
        <v>15</v>
      </c>
      <c r="D147" s="73" t="s">
        <v>95</v>
      </c>
      <c r="E147" s="73" t="s">
        <v>261</v>
      </c>
      <c r="F147" s="73" t="s">
        <v>18</v>
      </c>
      <c r="G147" s="73" t="s">
        <v>192</v>
      </c>
      <c r="H147" s="73" t="s">
        <v>2498</v>
      </c>
      <c r="I147" s="73" t="s">
        <v>1984</v>
      </c>
      <c r="J147" s="73" t="s">
        <v>185</v>
      </c>
      <c r="K147" s="73" t="s">
        <v>853</v>
      </c>
    </row>
    <row r="148" customFormat="false" ht="30" hidden="false" customHeight="true" outlineLevel="0" collapsed="false">
      <c r="A148" s="71" t="n">
        <v>6</v>
      </c>
      <c r="B148" s="73" t="s">
        <v>5637</v>
      </c>
      <c r="C148" s="73" t="s">
        <v>15</v>
      </c>
      <c r="D148" s="73" t="s">
        <v>16</v>
      </c>
      <c r="E148" s="73" t="s">
        <v>181</v>
      </c>
      <c r="F148" s="73" t="s">
        <v>5638</v>
      </c>
      <c r="G148" s="73" t="s">
        <v>192</v>
      </c>
      <c r="H148" s="73" t="s">
        <v>166</v>
      </c>
      <c r="I148" s="73" t="s">
        <v>940</v>
      </c>
      <c r="J148" s="73" t="s">
        <v>185</v>
      </c>
      <c r="K148" s="73" t="s">
        <v>853</v>
      </c>
    </row>
    <row r="149" customFormat="false" ht="30" hidden="false" customHeight="true" outlineLevel="0" collapsed="false">
      <c r="A149" s="71" t="n">
        <v>7</v>
      </c>
      <c r="B149" s="73" t="s">
        <v>5639</v>
      </c>
      <c r="C149" s="73" t="s">
        <v>31</v>
      </c>
      <c r="D149" s="73" t="s">
        <v>95</v>
      </c>
      <c r="E149" s="73" t="s">
        <v>261</v>
      </c>
      <c r="F149" s="73" t="s">
        <v>18</v>
      </c>
      <c r="G149" s="73" t="s">
        <v>192</v>
      </c>
      <c r="H149" s="73" t="s">
        <v>2498</v>
      </c>
      <c r="I149" s="73" t="s">
        <v>2028</v>
      </c>
      <c r="J149" s="73" t="s">
        <v>185</v>
      </c>
      <c r="K149" s="73" t="s">
        <v>853</v>
      </c>
    </row>
    <row r="150" customFormat="false" ht="30" hidden="false" customHeight="true" outlineLevel="0" collapsed="false">
      <c r="A150" s="71" t="n">
        <v>8</v>
      </c>
      <c r="B150" s="73" t="s">
        <v>5640</v>
      </c>
      <c r="C150" s="73" t="s">
        <v>31</v>
      </c>
      <c r="D150" s="73" t="s">
        <v>1871</v>
      </c>
      <c r="E150" s="73" t="s">
        <v>261</v>
      </c>
      <c r="F150" s="73" t="s">
        <v>18</v>
      </c>
      <c r="G150" s="73" t="s">
        <v>192</v>
      </c>
      <c r="H150" s="73" t="s">
        <v>2498</v>
      </c>
      <c r="I150" s="73" t="s">
        <v>1984</v>
      </c>
      <c r="J150" s="73" t="s">
        <v>185</v>
      </c>
      <c r="K150" s="73" t="s">
        <v>853</v>
      </c>
    </row>
    <row r="151" customFormat="false" ht="30" hidden="false" customHeight="true" outlineLevel="0" collapsed="false">
      <c r="A151" s="71" t="n">
        <v>9</v>
      </c>
      <c r="B151" s="73" t="s">
        <v>1352</v>
      </c>
      <c r="C151" s="73" t="s">
        <v>31</v>
      </c>
      <c r="D151" s="73" t="s">
        <v>95</v>
      </c>
      <c r="E151" s="73" t="s">
        <v>261</v>
      </c>
      <c r="F151" s="73" t="s">
        <v>18</v>
      </c>
      <c r="G151" s="73" t="s">
        <v>192</v>
      </c>
      <c r="H151" s="73" t="s">
        <v>2498</v>
      </c>
      <c r="I151" s="73" t="s">
        <v>2028</v>
      </c>
      <c r="J151" s="73" t="s">
        <v>185</v>
      </c>
      <c r="K151" s="73" t="s">
        <v>853</v>
      </c>
    </row>
    <row r="152" customFormat="false" ht="30" hidden="false" customHeight="true" outlineLevel="0" collapsed="false">
      <c r="A152" s="71" t="n">
        <v>10</v>
      </c>
      <c r="B152" s="73" t="s">
        <v>5641</v>
      </c>
      <c r="C152" s="73" t="s">
        <v>15</v>
      </c>
      <c r="D152" s="73" t="s">
        <v>95</v>
      </c>
      <c r="E152" s="73" t="s">
        <v>261</v>
      </c>
      <c r="F152" s="73" t="s">
        <v>18</v>
      </c>
      <c r="G152" s="73" t="s">
        <v>136</v>
      </c>
      <c r="H152" s="73" t="s">
        <v>970</v>
      </c>
      <c r="I152" s="73" t="s">
        <v>2028</v>
      </c>
      <c r="J152" s="73" t="s">
        <v>185</v>
      </c>
      <c r="K152" s="73" t="s">
        <v>853</v>
      </c>
    </row>
    <row r="153" customFormat="false" ht="30" hidden="false" customHeight="true" outlineLevel="0" collapsed="false">
      <c r="A153" s="71" t="n">
        <v>11</v>
      </c>
      <c r="B153" s="73" t="s">
        <v>5642</v>
      </c>
      <c r="C153" s="73" t="s">
        <v>15</v>
      </c>
      <c r="D153" s="73" t="s">
        <v>95</v>
      </c>
      <c r="E153" s="73" t="s">
        <v>261</v>
      </c>
      <c r="F153" s="73" t="s">
        <v>18</v>
      </c>
      <c r="G153" s="73" t="s">
        <v>136</v>
      </c>
      <c r="H153" s="73" t="s">
        <v>970</v>
      </c>
      <c r="I153" s="73" t="s">
        <v>2028</v>
      </c>
      <c r="J153" s="73" t="s">
        <v>185</v>
      </c>
      <c r="K153" s="73" t="s">
        <v>853</v>
      </c>
    </row>
    <row r="154" customFormat="false" ht="30" hidden="false" customHeight="true" outlineLevel="0" collapsed="false">
      <c r="A154" s="71" t="n">
        <v>12</v>
      </c>
      <c r="B154" s="73" t="s">
        <v>5643</v>
      </c>
      <c r="C154" s="73" t="s">
        <v>15</v>
      </c>
      <c r="D154" s="73" t="s">
        <v>95</v>
      </c>
      <c r="E154" s="73" t="s">
        <v>261</v>
      </c>
      <c r="F154" s="73" t="s">
        <v>18</v>
      </c>
      <c r="G154" s="73" t="s">
        <v>136</v>
      </c>
      <c r="H154" s="73" t="s">
        <v>970</v>
      </c>
      <c r="I154" s="73" t="s">
        <v>1984</v>
      </c>
      <c r="J154" s="73" t="s">
        <v>185</v>
      </c>
      <c r="K154" s="73" t="s">
        <v>853</v>
      </c>
    </row>
    <row r="155" customFormat="false" ht="30" hidden="false" customHeight="true" outlineLevel="0" collapsed="false">
      <c r="A155" s="71" t="n">
        <v>13</v>
      </c>
      <c r="B155" s="73" t="s">
        <v>5625</v>
      </c>
      <c r="C155" s="73" t="s">
        <v>15</v>
      </c>
      <c r="D155" s="73" t="s">
        <v>95</v>
      </c>
      <c r="E155" s="73" t="s">
        <v>261</v>
      </c>
      <c r="F155" s="73" t="s">
        <v>18</v>
      </c>
      <c r="G155" s="73" t="s">
        <v>136</v>
      </c>
      <c r="H155" s="73" t="s">
        <v>970</v>
      </c>
      <c r="I155" s="73" t="s">
        <v>1984</v>
      </c>
      <c r="J155" s="73" t="s">
        <v>185</v>
      </c>
      <c r="K155" s="73" t="s">
        <v>853</v>
      </c>
    </row>
    <row r="156" customFormat="false" ht="30" hidden="false" customHeight="true" outlineLevel="0" collapsed="false">
      <c r="A156" s="71" t="n">
        <v>14</v>
      </c>
      <c r="B156" s="73" t="s">
        <v>5644</v>
      </c>
      <c r="C156" s="73" t="s">
        <v>15</v>
      </c>
      <c r="D156" s="73" t="s">
        <v>95</v>
      </c>
      <c r="E156" s="73" t="s">
        <v>261</v>
      </c>
      <c r="F156" s="73" t="s">
        <v>18</v>
      </c>
      <c r="G156" s="73" t="s">
        <v>136</v>
      </c>
      <c r="H156" s="73" t="s">
        <v>970</v>
      </c>
      <c r="I156" s="73" t="s">
        <v>1984</v>
      </c>
      <c r="J156" s="73" t="s">
        <v>185</v>
      </c>
      <c r="K156" s="73" t="s">
        <v>853</v>
      </c>
    </row>
    <row r="157" customFormat="false" ht="30" hidden="false" customHeight="true" outlineLevel="0" collapsed="false">
      <c r="A157" s="71" t="n">
        <v>15</v>
      </c>
      <c r="B157" s="73" t="s">
        <v>5645</v>
      </c>
      <c r="C157" s="73" t="s">
        <v>15</v>
      </c>
      <c r="D157" s="73" t="s">
        <v>36</v>
      </c>
      <c r="E157" s="73" t="s">
        <v>261</v>
      </c>
      <c r="F157" s="73" t="s">
        <v>18</v>
      </c>
      <c r="G157" s="73" t="s">
        <v>136</v>
      </c>
      <c r="H157" s="73" t="s">
        <v>970</v>
      </c>
      <c r="I157" s="73" t="s">
        <v>143</v>
      </c>
      <c r="J157" s="73" t="s">
        <v>185</v>
      </c>
      <c r="K157" s="73" t="s">
        <v>853</v>
      </c>
    </row>
    <row r="158" customFormat="false" ht="30" hidden="false" customHeight="true" outlineLevel="0" collapsed="false">
      <c r="A158" s="71" t="n">
        <v>16</v>
      </c>
      <c r="B158" s="73" t="s">
        <v>1698</v>
      </c>
      <c r="C158" s="73" t="s">
        <v>15</v>
      </c>
      <c r="D158" s="73" t="s">
        <v>95</v>
      </c>
      <c r="E158" s="73" t="s">
        <v>261</v>
      </c>
      <c r="F158" s="73" t="s">
        <v>18</v>
      </c>
      <c r="G158" s="73" t="s">
        <v>136</v>
      </c>
      <c r="H158" s="73" t="s">
        <v>970</v>
      </c>
      <c r="I158" s="73" t="s">
        <v>173</v>
      </c>
      <c r="J158" s="73" t="s">
        <v>185</v>
      </c>
      <c r="K158" s="73" t="s">
        <v>853</v>
      </c>
    </row>
    <row r="159" customFormat="false" ht="30" hidden="false" customHeight="true" outlineLevel="0" collapsed="false">
      <c r="A159" s="71" t="n">
        <v>17</v>
      </c>
      <c r="B159" s="73" t="s">
        <v>5646</v>
      </c>
      <c r="C159" s="73" t="s">
        <v>31</v>
      </c>
      <c r="D159" s="73" t="s">
        <v>95</v>
      </c>
      <c r="E159" s="73" t="s">
        <v>181</v>
      </c>
      <c r="F159" s="73" t="s">
        <v>18</v>
      </c>
      <c r="G159" s="73" t="s">
        <v>961</v>
      </c>
      <c r="H159" s="73" t="s">
        <v>2534</v>
      </c>
      <c r="I159" s="73" t="s">
        <v>103</v>
      </c>
      <c r="J159" s="73" t="s">
        <v>185</v>
      </c>
      <c r="K159" s="73" t="s">
        <v>853</v>
      </c>
    </row>
    <row r="160" customFormat="false" ht="30" hidden="false" customHeight="true" outlineLevel="0" collapsed="false">
      <c r="A160" s="71" t="n">
        <v>18</v>
      </c>
      <c r="B160" s="73" t="s">
        <v>5647</v>
      </c>
      <c r="C160" s="73" t="s">
        <v>31</v>
      </c>
      <c r="D160" s="73" t="s">
        <v>53</v>
      </c>
      <c r="E160" s="73" t="s">
        <v>261</v>
      </c>
      <c r="F160" s="73" t="s">
        <v>18</v>
      </c>
      <c r="G160" s="73" t="s">
        <v>961</v>
      </c>
      <c r="H160" s="73" t="s">
        <v>2534</v>
      </c>
      <c r="I160" s="73" t="s">
        <v>2387</v>
      </c>
      <c r="J160" s="73" t="s">
        <v>185</v>
      </c>
      <c r="K160" s="73" t="s">
        <v>853</v>
      </c>
    </row>
    <row r="161" customFormat="false" ht="30" hidden="false" customHeight="true" outlineLevel="0" collapsed="false">
      <c r="A161" s="71" t="n">
        <v>19</v>
      </c>
      <c r="B161" s="73" t="s">
        <v>5648</v>
      </c>
      <c r="C161" s="73" t="s">
        <v>15</v>
      </c>
      <c r="D161" s="73" t="s">
        <v>16</v>
      </c>
      <c r="E161" s="73" t="s">
        <v>170</v>
      </c>
      <c r="F161" s="73" t="s">
        <v>18</v>
      </c>
      <c r="G161" s="73" t="s">
        <v>961</v>
      </c>
      <c r="H161" s="73" t="s">
        <v>2534</v>
      </c>
      <c r="I161" s="73" t="s">
        <v>5649</v>
      </c>
      <c r="J161" s="73" t="s">
        <v>185</v>
      </c>
      <c r="K161" s="73" t="s">
        <v>853</v>
      </c>
    </row>
    <row r="162" customFormat="false" ht="30" hidden="false" customHeight="true" outlineLevel="0" collapsed="false">
      <c r="A162" s="71" t="n">
        <v>20</v>
      </c>
      <c r="B162" s="73" t="s">
        <v>5650</v>
      </c>
      <c r="C162" s="73" t="s">
        <v>15</v>
      </c>
      <c r="D162" s="73" t="s">
        <v>16</v>
      </c>
      <c r="E162" s="73" t="s">
        <v>170</v>
      </c>
      <c r="F162" s="73" t="s">
        <v>18</v>
      </c>
      <c r="G162" s="73" t="s">
        <v>961</v>
      </c>
      <c r="H162" s="73" t="s">
        <v>2534</v>
      </c>
      <c r="I162" s="73" t="s">
        <v>5651</v>
      </c>
      <c r="J162" s="73" t="s">
        <v>185</v>
      </c>
      <c r="K162" s="73" t="s">
        <v>853</v>
      </c>
    </row>
    <row r="163" customFormat="false" ht="30" hidden="false" customHeight="true" outlineLevel="0" collapsed="false">
      <c r="A163" s="71" t="n">
        <v>21</v>
      </c>
      <c r="B163" s="73" t="s">
        <v>5652</v>
      </c>
      <c r="C163" s="73" t="s">
        <v>15</v>
      </c>
      <c r="D163" s="73" t="s">
        <v>16</v>
      </c>
      <c r="E163" s="73" t="s">
        <v>261</v>
      </c>
      <c r="F163" s="73" t="s">
        <v>18</v>
      </c>
      <c r="G163" s="73" t="s">
        <v>961</v>
      </c>
      <c r="H163" s="73" t="s">
        <v>2534</v>
      </c>
      <c r="I163" s="73" t="s">
        <v>1984</v>
      </c>
      <c r="J163" s="73" t="s">
        <v>185</v>
      </c>
      <c r="K163" s="73" t="s">
        <v>853</v>
      </c>
    </row>
    <row r="164" customFormat="false" ht="30" hidden="false" customHeight="true" outlineLevel="0" collapsed="false">
      <c r="A164" s="71" t="n">
        <v>22</v>
      </c>
      <c r="B164" s="73" t="s">
        <v>5653</v>
      </c>
      <c r="C164" s="73" t="s">
        <v>15</v>
      </c>
      <c r="D164" s="73" t="s">
        <v>16</v>
      </c>
      <c r="E164" s="73" t="s">
        <v>181</v>
      </c>
      <c r="F164" s="73" t="s">
        <v>18</v>
      </c>
      <c r="G164" s="73" t="s">
        <v>961</v>
      </c>
      <c r="H164" s="73" t="s">
        <v>2534</v>
      </c>
      <c r="I164" s="73" t="s">
        <v>5654</v>
      </c>
      <c r="J164" s="73" t="s">
        <v>185</v>
      </c>
      <c r="K164" s="73" t="s">
        <v>853</v>
      </c>
    </row>
    <row r="165" customFormat="false" ht="30" hidden="false" customHeight="true" outlineLevel="0" collapsed="false">
      <c r="A165" s="71" t="n">
        <v>23</v>
      </c>
      <c r="B165" s="73" t="s">
        <v>5655</v>
      </c>
      <c r="C165" s="73" t="s">
        <v>15</v>
      </c>
      <c r="D165" s="73" t="s">
        <v>16</v>
      </c>
      <c r="E165" s="73" t="s">
        <v>261</v>
      </c>
      <c r="F165" s="73" t="s">
        <v>18</v>
      </c>
      <c r="G165" s="73" t="s">
        <v>961</v>
      </c>
      <c r="H165" s="73" t="s">
        <v>899</v>
      </c>
      <c r="I165" s="73" t="s">
        <v>2551</v>
      </c>
      <c r="J165" s="73" t="s">
        <v>185</v>
      </c>
      <c r="K165" s="73" t="s">
        <v>853</v>
      </c>
    </row>
    <row r="166" customFormat="false" ht="30" hidden="false" customHeight="true" outlineLevel="0" collapsed="false">
      <c r="A166" s="71" t="n">
        <v>24</v>
      </c>
      <c r="B166" s="73" t="s">
        <v>5656</v>
      </c>
      <c r="C166" s="73" t="s">
        <v>15</v>
      </c>
      <c r="D166" s="73" t="s">
        <v>16</v>
      </c>
      <c r="E166" s="73" t="s">
        <v>261</v>
      </c>
      <c r="F166" s="73" t="s">
        <v>18</v>
      </c>
      <c r="G166" s="73" t="s">
        <v>961</v>
      </c>
      <c r="H166" s="73" t="s">
        <v>899</v>
      </c>
      <c r="I166" s="73" t="s">
        <v>2551</v>
      </c>
      <c r="J166" s="73" t="s">
        <v>185</v>
      </c>
      <c r="K166" s="73" t="s">
        <v>853</v>
      </c>
    </row>
    <row r="167" customFormat="false" ht="30" hidden="false" customHeight="true" outlineLevel="0" collapsed="false">
      <c r="A167" s="71" t="n">
        <v>25</v>
      </c>
      <c r="B167" s="73" t="s">
        <v>5657</v>
      </c>
      <c r="C167" s="73" t="s">
        <v>15</v>
      </c>
      <c r="D167" s="73" t="s">
        <v>95</v>
      </c>
      <c r="E167" s="73" t="s">
        <v>261</v>
      </c>
      <c r="F167" s="73" t="s">
        <v>18</v>
      </c>
      <c r="G167" s="73" t="s">
        <v>961</v>
      </c>
      <c r="H167" s="73" t="s">
        <v>899</v>
      </c>
      <c r="I167" s="73" t="s">
        <v>2551</v>
      </c>
      <c r="J167" s="73" t="s">
        <v>185</v>
      </c>
      <c r="K167" s="73" t="s">
        <v>853</v>
      </c>
    </row>
    <row r="168" customFormat="false" ht="30" hidden="false" customHeight="true" outlineLevel="0" collapsed="false">
      <c r="A168" s="71" t="n">
        <v>26</v>
      </c>
      <c r="B168" s="73" t="s">
        <v>5658</v>
      </c>
      <c r="C168" s="73" t="s">
        <v>15</v>
      </c>
      <c r="D168" s="73" t="s">
        <v>16</v>
      </c>
      <c r="E168" s="73" t="s">
        <v>261</v>
      </c>
      <c r="F168" s="73" t="s">
        <v>18</v>
      </c>
      <c r="G168" s="73" t="s">
        <v>961</v>
      </c>
      <c r="H168" s="73" t="s">
        <v>899</v>
      </c>
      <c r="I168" s="73" t="s">
        <v>2551</v>
      </c>
      <c r="J168" s="73" t="s">
        <v>185</v>
      </c>
      <c r="K168" s="73" t="s">
        <v>853</v>
      </c>
    </row>
    <row r="169" customFormat="false" ht="30" hidden="false" customHeight="true" outlineLevel="0" collapsed="false">
      <c r="A169" s="71" t="n">
        <v>27</v>
      </c>
      <c r="B169" s="73" t="s">
        <v>5659</v>
      </c>
      <c r="C169" s="73" t="s">
        <v>15</v>
      </c>
      <c r="D169" s="73" t="s">
        <v>16</v>
      </c>
      <c r="E169" s="73" t="s">
        <v>181</v>
      </c>
      <c r="F169" s="73" t="s">
        <v>18</v>
      </c>
      <c r="G169" s="73" t="s">
        <v>961</v>
      </c>
      <c r="H169" s="73" t="s">
        <v>899</v>
      </c>
      <c r="I169" s="73" t="s">
        <v>2551</v>
      </c>
      <c r="J169" s="73" t="s">
        <v>185</v>
      </c>
      <c r="K169" s="73" t="s">
        <v>853</v>
      </c>
    </row>
    <row r="170" customFormat="false" ht="30" hidden="false" customHeight="true" outlineLevel="0" collapsed="false">
      <c r="A170" s="71" t="n">
        <v>28</v>
      </c>
      <c r="B170" s="73" t="s">
        <v>5660</v>
      </c>
      <c r="C170" s="73" t="s">
        <v>31</v>
      </c>
      <c r="D170" s="73" t="s">
        <v>16</v>
      </c>
      <c r="E170" s="73" t="s">
        <v>17</v>
      </c>
      <c r="F170" s="73" t="s">
        <v>18</v>
      </c>
      <c r="G170" s="73" t="s">
        <v>951</v>
      </c>
      <c r="H170" s="73" t="s">
        <v>5661</v>
      </c>
      <c r="I170" s="73" t="s">
        <v>103</v>
      </c>
      <c r="J170" s="73" t="s">
        <v>5662</v>
      </c>
      <c r="K170" s="73" t="s">
        <v>853</v>
      </c>
    </row>
    <row r="171" customFormat="false" ht="30" hidden="false" customHeight="true" outlineLevel="0" collapsed="false">
      <c r="A171" s="71" t="n">
        <v>29</v>
      </c>
      <c r="B171" s="73" t="s">
        <v>5663</v>
      </c>
      <c r="C171" s="73" t="s">
        <v>31</v>
      </c>
      <c r="D171" s="73" t="s">
        <v>16</v>
      </c>
      <c r="E171" s="73" t="s">
        <v>181</v>
      </c>
      <c r="F171" s="73" t="s">
        <v>18</v>
      </c>
      <c r="G171" s="73" t="s">
        <v>951</v>
      </c>
      <c r="H171" s="73" t="s">
        <v>937</v>
      </c>
      <c r="I171" s="73" t="s">
        <v>5664</v>
      </c>
      <c r="J171" s="73" t="s">
        <v>212</v>
      </c>
      <c r="K171" s="73" t="s">
        <v>853</v>
      </c>
    </row>
    <row r="172" customFormat="false" ht="30" hidden="false" customHeight="true" outlineLevel="0" collapsed="false">
      <c r="A172" s="71" t="n">
        <v>30</v>
      </c>
      <c r="B172" s="73" t="s">
        <v>5665</v>
      </c>
      <c r="C172" s="73" t="s">
        <v>15</v>
      </c>
      <c r="D172" s="73" t="s">
        <v>36</v>
      </c>
      <c r="E172" s="73" t="s">
        <v>261</v>
      </c>
      <c r="F172" s="73" t="s">
        <v>18</v>
      </c>
      <c r="G172" s="73" t="s">
        <v>951</v>
      </c>
      <c r="H172" s="73" t="s">
        <v>955</v>
      </c>
      <c r="I172" s="73" t="s">
        <v>940</v>
      </c>
      <c r="J172" s="73" t="s">
        <v>185</v>
      </c>
      <c r="K172" s="73" t="s">
        <v>853</v>
      </c>
    </row>
    <row r="173" customFormat="false" ht="30" hidden="false" customHeight="true" outlineLevel="0" collapsed="false">
      <c r="A173" s="71" t="n">
        <v>31</v>
      </c>
      <c r="B173" s="73" t="s">
        <v>5666</v>
      </c>
      <c r="C173" s="73" t="s">
        <v>31</v>
      </c>
      <c r="D173" s="73" t="s">
        <v>95</v>
      </c>
      <c r="E173" s="73" t="s">
        <v>261</v>
      </c>
      <c r="F173" s="73" t="s">
        <v>18</v>
      </c>
      <c r="G173" s="73" t="s">
        <v>214</v>
      </c>
      <c r="H173" s="73" t="s">
        <v>2603</v>
      </c>
      <c r="I173" s="73" t="s">
        <v>2349</v>
      </c>
      <c r="J173" s="73" t="s">
        <v>185</v>
      </c>
      <c r="K173" s="73" t="s">
        <v>853</v>
      </c>
    </row>
    <row r="174" customFormat="false" ht="30" hidden="false" customHeight="true" outlineLevel="0" collapsed="false">
      <c r="A174" s="71" t="n">
        <v>32</v>
      </c>
      <c r="B174" s="73" t="s">
        <v>1354</v>
      </c>
      <c r="C174" s="73" t="s">
        <v>31</v>
      </c>
      <c r="D174" s="73" t="s">
        <v>1871</v>
      </c>
      <c r="E174" s="73" t="s">
        <v>181</v>
      </c>
      <c r="F174" s="73" t="s">
        <v>18</v>
      </c>
      <c r="G174" s="73" t="s">
        <v>214</v>
      </c>
      <c r="H174" s="73" t="s">
        <v>2603</v>
      </c>
      <c r="I174" s="73" t="s">
        <v>103</v>
      </c>
      <c r="J174" s="73" t="s">
        <v>185</v>
      </c>
      <c r="K174" s="73" t="s">
        <v>853</v>
      </c>
    </row>
    <row r="175" customFormat="false" ht="30" hidden="false" customHeight="true" outlineLevel="0" collapsed="false">
      <c r="A175" s="71" t="n">
        <v>33</v>
      </c>
      <c r="B175" s="73" t="s">
        <v>5667</v>
      </c>
      <c r="C175" s="73" t="s">
        <v>15</v>
      </c>
      <c r="D175" s="73" t="s">
        <v>95</v>
      </c>
      <c r="E175" s="73" t="s">
        <v>261</v>
      </c>
      <c r="F175" s="73" t="s">
        <v>18</v>
      </c>
      <c r="G175" s="73" t="s">
        <v>214</v>
      </c>
      <c r="H175" s="73" t="s">
        <v>2603</v>
      </c>
      <c r="I175" s="73" t="s">
        <v>2107</v>
      </c>
      <c r="J175" s="73" t="s">
        <v>185</v>
      </c>
      <c r="K175" s="73" t="s">
        <v>853</v>
      </c>
    </row>
    <row r="176" customFormat="false" ht="30" hidden="false" customHeight="true" outlineLevel="0" collapsed="false">
      <c r="A176" s="71" t="n">
        <v>34</v>
      </c>
      <c r="B176" s="73" t="s">
        <v>5668</v>
      </c>
      <c r="C176" s="73" t="s">
        <v>31</v>
      </c>
      <c r="D176" s="73" t="s">
        <v>1871</v>
      </c>
      <c r="E176" s="73" t="s">
        <v>261</v>
      </c>
      <c r="F176" s="73" t="s">
        <v>18</v>
      </c>
      <c r="G176" s="73" t="s">
        <v>214</v>
      </c>
      <c r="H176" s="73" t="s">
        <v>2603</v>
      </c>
      <c r="I176" s="73" t="s">
        <v>940</v>
      </c>
      <c r="J176" s="73" t="s">
        <v>185</v>
      </c>
      <c r="K176" s="73" t="s">
        <v>853</v>
      </c>
    </row>
    <row r="177" customFormat="false" ht="30" hidden="false" customHeight="true" outlineLevel="0" collapsed="false">
      <c r="A177" s="71" t="n">
        <v>35</v>
      </c>
      <c r="B177" s="73" t="s">
        <v>5669</v>
      </c>
      <c r="C177" s="73" t="s">
        <v>15</v>
      </c>
      <c r="D177" s="73" t="s">
        <v>95</v>
      </c>
      <c r="E177" s="73" t="s">
        <v>261</v>
      </c>
      <c r="F177" s="73" t="s">
        <v>1926</v>
      </c>
      <c r="G177" s="73" t="s">
        <v>2619</v>
      </c>
      <c r="H177" s="73" t="s">
        <v>5670</v>
      </c>
      <c r="I177" s="73" t="s">
        <v>2621</v>
      </c>
      <c r="J177" s="73" t="s">
        <v>511</v>
      </c>
      <c r="K177" s="73" t="s">
        <v>853</v>
      </c>
    </row>
    <row r="178" customFormat="false" ht="30" hidden="false" customHeight="true" outlineLevel="0" collapsed="false">
      <c r="A178" s="71" t="n">
        <v>36</v>
      </c>
      <c r="B178" s="73" t="s">
        <v>5671</v>
      </c>
      <c r="C178" s="73" t="s">
        <v>15</v>
      </c>
      <c r="D178" s="73" t="s">
        <v>95</v>
      </c>
      <c r="E178" s="73" t="s">
        <v>261</v>
      </c>
      <c r="F178" s="73" t="s">
        <v>18</v>
      </c>
      <c r="G178" s="73" t="s">
        <v>205</v>
      </c>
      <c r="H178" s="73" t="s">
        <v>2626</v>
      </c>
      <c r="I178" s="73" t="s">
        <v>143</v>
      </c>
      <c r="J178" s="73" t="s">
        <v>185</v>
      </c>
      <c r="K178" s="73" t="s">
        <v>853</v>
      </c>
    </row>
    <row r="179" customFormat="false" ht="30" hidden="false" customHeight="true" outlineLevel="0" collapsed="false">
      <c r="A179" s="71" t="n">
        <v>37</v>
      </c>
      <c r="B179" s="73" t="s">
        <v>5672</v>
      </c>
      <c r="C179" s="73" t="s">
        <v>31</v>
      </c>
      <c r="D179" s="73" t="s">
        <v>95</v>
      </c>
      <c r="E179" s="73" t="s">
        <v>261</v>
      </c>
      <c r="F179" s="73" t="s">
        <v>18</v>
      </c>
      <c r="G179" s="73" t="s">
        <v>205</v>
      </c>
      <c r="H179" s="73" t="s">
        <v>2626</v>
      </c>
      <c r="I179" s="73" t="s">
        <v>1984</v>
      </c>
      <c r="J179" s="73" t="s">
        <v>185</v>
      </c>
      <c r="K179" s="73" t="s">
        <v>853</v>
      </c>
    </row>
    <row r="180" customFormat="false" ht="30" hidden="false" customHeight="true" outlineLevel="0" collapsed="false">
      <c r="A180" s="71" t="n">
        <v>38</v>
      </c>
      <c r="B180" s="73" t="s">
        <v>5673</v>
      </c>
      <c r="C180" s="73" t="s">
        <v>15</v>
      </c>
      <c r="D180" s="73" t="s">
        <v>95</v>
      </c>
      <c r="E180" s="73" t="s">
        <v>261</v>
      </c>
      <c r="F180" s="73" t="s">
        <v>18</v>
      </c>
      <c r="G180" s="73" t="s">
        <v>226</v>
      </c>
      <c r="H180" s="73" t="s">
        <v>227</v>
      </c>
      <c r="I180" s="73" t="s">
        <v>1984</v>
      </c>
      <c r="J180" s="73" t="s">
        <v>185</v>
      </c>
      <c r="K180" s="73" t="s">
        <v>853</v>
      </c>
    </row>
    <row r="181" customFormat="false" ht="30" hidden="false" customHeight="true" outlineLevel="0" collapsed="false">
      <c r="A181" s="71" t="n">
        <v>39</v>
      </c>
      <c r="B181" s="73" t="s">
        <v>5674</v>
      </c>
      <c r="C181" s="73" t="s">
        <v>15</v>
      </c>
      <c r="D181" s="73" t="s">
        <v>95</v>
      </c>
      <c r="E181" s="73" t="s">
        <v>261</v>
      </c>
      <c r="F181" s="73" t="s">
        <v>18</v>
      </c>
      <c r="G181" s="73" t="s">
        <v>226</v>
      </c>
      <c r="H181" s="73" t="s">
        <v>227</v>
      </c>
      <c r="I181" s="73" t="s">
        <v>1984</v>
      </c>
      <c r="J181" s="73" t="s">
        <v>185</v>
      </c>
      <c r="K181" s="73" t="s">
        <v>853</v>
      </c>
    </row>
    <row r="182" customFormat="false" ht="30" hidden="false" customHeight="true" outlineLevel="0" collapsed="false">
      <c r="A182" s="71" t="n">
        <v>40</v>
      </c>
      <c r="B182" s="73" t="s">
        <v>5675</v>
      </c>
      <c r="C182" s="73" t="s">
        <v>15</v>
      </c>
      <c r="D182" s="73" t="s">
        <v>95</v>
      </c>
      <c r="E182" s="73" t="s">
        <v>261</v>
      </c>
      <c r="F182" s="73" t="s">
        <v>18</v>
      </c>
      <c r="G182" s="73" t="s">
        <v>226</v>
      </c>
      <c r="H182" s="73" t="s">
        <v>227</v>
      </c>
      <c r="I182" s="73" t="s">
        <v>1984</v>
      </c>
      <c r="J182" s="73" t="s">
        <v>185</v>
      </c>
      <c r="K182" s="73" t="s">
        <v>853</v>
      </c>
    </row>
    <row r="183" customFormat="false" ht="30" hidden="false" customHeight="true" outlineLevel="0" collapsed="false">
      <c r="A183" s="71" t="n">
        <v>41</v>
      </c>
      <c r="B183" s="73" t="s">
        <v>5676</v>
      </c>
      <c r="C183" s="73" t="s">
        <v>15</v>
      </c>
      <c r="D183" s="73" t="s">
        <v>95</v>
      </c>
      <c r="E183" s="73" t="s">
        <v>261</v>
      </c>
      <c r="F183" s="73" t="s">
        <v>18</v>
      </c>
      <c r="G183" s="73" t="s">
        <v>226</v>
      </c>
      <c r="H183" s="73" t="s">
        <v>227</v>
      </c>
      <c r="I183" s="73" t="s">
        <v>1984</v>
      </c>
      <c r="J183" s="73" t="s">
        <v>185</v>
      </c>
      <c r="K183" s="73" t="s">
        <v>853</v>
      </c>
    </row>
    <row r="184" customFormat="false" ht="30" hidden="false" customHeight="true" outlineLevel="0" collapsed="false">
      <c r="A184" s="71" t="n">
        <v>42</v>
      </c>
      <c r="B184" s="73" t="s">
        <v>5677</v>
      </c>
      <c r="C184" s="73" t="s">
        <v>15</v>
      </c>
      <c r="D184" s="73" t="s">
        <v>95</v>
      </c>
      <c r="E184" s="73" t="s">
        <v>261</v>
      </c>
      <c r="F184" s="73" t="s">
        <v>18</v>
      </c>
      <c r="G184" s="73" t="s">
        <v>226</v>
      </c>
      <c r="H184" s="73" t="s">
        <v>227</v>
      </c>
      <c r="I184" s="73" t="s">
        <v>1984</v>
      </c>
      <c r="J184" s="73" t="s">
        <v>185</v>
      </c>
      <c r="K184" s="73" t="s">
        <v>853</v>
      </c>
    </row>
    <row r="185" customFormat="false" ht="30" hidden="false" customHeight="true" outlineLevel="0" collapsed="false">
      <c r="A185" s="71" t="n">
        <v>43</v>
      </c>
      <c r="B185" s="73" t="s">
        <v>5678</v>
      </c>
      <c r="C185" s="73" t="s">
        <v>31</v>
      </c>
      <c r="D185" s="73" t="s">
        <v>95</v>
      </c>
      <c r="E185" s="73" t="s">
        <v>261</v>
      </c>
      <c r="F185" s="73" t="s">
        <v>18</v>
      </c>
      <c r="G185" s="73" t="s">
        <v>226</v>
      </c>
      <c r="H185" s="73" t="s">
        <v>227</v>
      </c>
      <c r="I185" s="73" t="s">
        <v>5679</v>
      </c>
      <c r="J185" s="73" t="s">
        <v>185</v>
      </c>
      <c r="K185" s="73" t="s">
        <v>853</v>
      </c>
    </row>
    <row r="186" customFormat="false" ht="30" hidden="false" customHeight="true" outlineLevel="0" collapsed="false">
      <c r="A186" s="71" t="n">
        <v>44</v>
      </c>
      <c r="B186" s="73" t="s">
        <v>5680</v>
      </c>
      <c r="C186" s="73" t="s">
        <v>31</v>
      </c>
      <c r="D186" s="73" t="s">
        <v>95</v>
      </c>
      <c r="E186" s="73" t="s">
        <v>261</v>
      </c>
      <c r="F186" s="73" t="s">
        <v>18</v>
      </c>
      <c r="G186" s="73" t="s">
        <v>226</v>
      </c>
      <c r="H186" s="73" t="s">
        <v>227</v>
      </c>
      <c r="I186" s="73" t="s">
        <v>5679</v>
      </c>
      <c r="J186" s="73" t="s">
        <v>185</v>
      </c>
      <c r="K186" s="73" t="s">
        <v>853</v>
      </c>
    </row>
    <row r="187" customFormat="false" ht="30" hidden="false" customHeight="true" outlineLevel="0" collapsed="false">
      <c r="A187" s="71" t="n">
        <v>45</v>
      </c>
      <c r="B187" s="73" t="s">
        <v>5681</v>
      </c>
      <c r="C187" s="73" t="s">
        <v>31</v>
      </c>
      <c r="D187" s="73" t="s">
        <v>53</v>
      </c>
      <c r="E187" s="73" t="s">
        <v>181</v>
      </c>
      <c r="F187" s="73" t="s">
        <v>18</v>
      </c>
      <c r="G187" s="73" t="s">
        <v>2678</v>
      </c>
      <c r="H187" s="73" t="s">
        <v>2679</v>
      </c>
      <c r="I187" s="73" t="s">
        <v>2628</v>
      </c>
      <c r="J187" s="73" t="s">
        <v>185</v>
      </c>
      <c r="K187" s="73" t="s">
        <v>853</v>
      </c>
    </row>
    <row r="188" customFormat="false" ht="30" hidden="false" customHeight="true" outlineLevel="0" collapsed="false">
      <c r="A188" s="71" t="n">
        <v>46</v>
      </c>
      <c r="B188" s="73" t="s">
        <v>5682</v>
      </c>
      <c r="C188" s="73" t="s">
        <v>15</v>
      </c>
      <c r="D188" s="73" t="s">
        <v>95</v>
      </c>
      <c r="E188" s="73" t="s">
        <v>181</v>
      </c>
      <c r="F188" s="73" t="s">
        <v>18</v>
      </c>
      <c r="G188" s="73" t="s">
        <v>171</v>
      </c>
      <c r="H188" s="73" t="s">
        <v>2695</v>
      </c>
      <c r="I188" s="73" t="s">
        <v>173</v>
      </c>
      <c r="J188" s="73" t="s">
        <v>185</v>
      </c>
      <c r="K188" s="73" t="s">
        <v>853</v>
      </c>
    </row>
    <row r="189" customFormat="false" ht="30" hidden="false" customHeight="true" outlineLevel="0" collapsed="false">
      <c r="A189" s="71" t="n">
        <v>47</v>
      </c>
      <c r="B189" s="73" t="s">
        <v>5683</v>
      </c>
      <c r="C189" s="73" t="s">
        <v>15</v>
      </c>
      <c r="D189" s="73" t="s">
        <v>95</v>
      </c>
      <c r="E189" s="73" t="s">
        <v>261</v>
      </c>
      <c r="F189" s="73" t="s">
        <v>18</v>
      </c>
      <c r="G189" s="73" t="s">
        <v>171</v>
      </c>
      <c r="H189" s="73" t="s">
        <v>2698</v>
      </c>
      <c r="I189" s="73" t="s">
        <v>5684</v>
      </c>
      <c r="J189" s="73" t="s">
        <v>185</v>
      </c>
      <c r="K189" s="73" t="s">
        <v>853</v>
      </c>
    </row>
    <row r="190" customFormat="false" ht="30" hidden="false" customHeight="true" outlineLevel="0" collapsed="false">
      <c r="A190" s="71" t="n">
        <v>48</v>
      </c>
      <c r="B190" s="73" t="s">
        <v>5685</v>
      </c>
      <c r="C190" s="73" t="s">
        <v>15</v>
      </c>
      <c r="D190" s="73" t="s">
        <v>95</v>
      </c>
      <c r="E190" s="73" t="s">
        <v>261</v>
      </c>
      <c r="F190" s="73" t="s">
        <v>18</v>
      </c>
      <c r="G190" s="73" t="s">
        <v>171</v>
      </c>
      <c r="H190" s="73" t="s">
        <v>2709</v>
      </c>
      <c r="I190" s="73" t="s">
        <v>143</v>
      </c>
      <c r="J190" s="73" t="s">
        <v>185</v>
      </c>
      <c r="K190" s="73" t="s">
        <v>853</v>
      </c>
    </row>
    <row r="191" customFormat="false" ht="30" hidden="false" customHeight="true" outlineLevel="0" collapsed="false">
      <c r="A191" s="71" t="n">
        <v>49</v>
      </c>
      <c r="B191" s="73" t="s">
        <v>5686</v>
      </c>
      <c r="C191" s="73" t="s">
        <v>15</v>
      </c>
      <c r="D191" s="73" t="s">
        <v>95</v>
      </c>
      <c r="E191" s="73" t="s">
        <v>261</v>
      </c>
      <c r="F191" s="73" t="s">
        <v>18</v>
      </c>
      <c r="G191" s="73" t="s">
        <v>171</v>
      </c>
      <c r="H191" s="73" t="s">
        <v>2701</v>
      </c>
      <c r="I191" s="73" t="s">
        <v>173</v>
      </c>
      <c r="J191" s="73" t="s">
        <v>185</v>
      </c>
      <c r="K191" s="73" t="s">
        <v>853</v>
      </c>
    </row>
    <row r="192" customFormat="false" ht="30" hidden="false" customHeight="true" outlineLevel="0" collapsed="false">
      <c r="A192" s="71" t="n">
        <v>50</v>
      </c>
      <c r="B192" s="73" t="s">
        <v>4977</v>
      </c>
      <c r="C192" s="73" t="s">
        <v>15</v>
      </c>
      <c r="D192" s="73" t="s">
        <v>95</v>
      </c>
      <c r="E192" s="73" t="s">
        <v>261</v>
      </c>
      <c r="F192" s="73" t="s">
        <v>18</v>
      </c>
      <c r="G192" s="73" t="s">
        <v>171</v>
      </c>
      <c r="H192" s="73" t="s">
        <v>2701</v>
      </c>
      <c r="I192" s="73" t="s">
        <v>143</v>
      </c>
      <c r="J192" s="73" t="s">
        <v>185</v>
      </c>
      <c r="K192" s="73" t="s">
        <v>853</v>
      </c>
    </row>
    <row r="193" customFormat="false" ht="30" hidden="false" customHeight="true" outlineLevel="0" collapsed="false">
      <c r="A193" s="71" t="n">
        <v>51</v>
      </c>
      <c r="B193" s="73" t="s">
        <v>5687</v>
      </c>
      <c r="C193" s="73" t="s">
        <v>15</v>
      </c>
      <c r="D193" s="73" t="s">
        <v>16</v>
      </c>
      <c r="E193" s="73" t="s">
        <v>261</v>
      </c>
      <c r="F193" s="73" t="s">
        <v>18</v>
      </c>
      <c r="G193" s="73" t="s">
        <v>171</v>
      </c>
      <c r="H193" s="73" t="s">
        <v>2453</v>
      </c>
      <c r="I193" s="73" t="s">
        <v>1984</v>
      </c>
      <c r="J193" s="73" t="s">
        <v>185</v>
      </c>
      <c r="K193" s="73" t="s">
        <v>853</v>
      </c>
    </row>
    <row r="194" customFormat="false" ht="30" hidden="false" customHeight="true" outlineLevel="0" collapsed="false">
      <c r="A194" s="71" t="n">
        <v>52</v>
      </c>
      <c r="B194" s="73" t="s">
        <v>5688</v>
      </c>
      <c r="C194" s="73" t="s">
        <v>15</v>
      </c>
      <c r="D194" s="73" t="s">
        <v>53</v>
      </c>
      <c r="E194" s="73" t="s">
        <v>261</v>
      </c>
      <c r="F194" s="73" t="s">
        <v>18</v>
      </c>
      <c r="G194" s="73" t="s">
        <v>171</v>
      </c>
      <c r="H194" s="73" t="s">
        <v>2453</v>
      </c>
      <c r="I194" s="73" t="s">
        <v>1984</v>
      </c>
      <c r="J194" s="73" t="s">
        <v>185</v>
      </c>
      <c r="K194" s="73" t="s">
        <v>853</v>
      </c>
    </row>
    <row r="195" customFormat="false" ht="30" hidden="false" customHeight="true" outlineLevel="0" collapsed="false">
      <c r="A195" s="71" t="n">
        <v>53</v>
      </c>
      <c r="B195" s="73" t="s">
        <v>5689</v>
      </c>
      <c r="C195" s="73" t="s">
        <v>15</v>
      </c>
      <c r="D195" s="73" t="s">
        <v>16</v>
      </c>
      <c r="E195" s="73" t="s">
        <v>261</v>
      </c>
      <c r="F195" s="73" t="s">
        <v>18</v>
      </c>
      <c r="G195" s="73" t="s">
        <v>171</v>
      </c>
      <c r="H195" s="73" t="s">
        <v>2453</v>
      </c>
      <c r="I195" s="73" t="s">
        <v>143</v>
      </c>
      <c r="J195" s="73" t="s">
        <v>185</v>
      </c>
      <c r="K195" s="73" t="s">
        <v>853</v>
      </c>
    </row>
    <row r="196" customFormat="false" ht="30" hidden="false" customHeight="true" outlineLevel="0" collapsed="false">
      <c r="A196" s="71" t="n">
        <v>54</v>
      </c>
      <c r="B196" s="73" t="s">
        <v>5690</v>
      </c>
      <c r="C196" s="73" t="s">
        <v>15</v>
      </c>
      <c r="D196" s="73" t="s">
        <v>16</v>
      </c>
      <c r="E196" s="73" t="s">
        <v>181</v>
      </c>
      <c r="F196" s="73" t="s">
        <v>18</v>
      </c>
      <c r="G196" s="73" t="s">
        <v>176</v>
      </c>
      <c r="H196" s="73" t="s">
        <v>2724</v>
      </c>
      <c r="I196" s="73" t="s">
        <v>5691</v>
      </c>
      <c r="J196" s="73" t="s">
        <v>185</v>
      </c>
      <c r="K196" s="73" t="s">
        <v>853</v>
      </c>
    </row>
    <row r="197" customFormat="false" ht="30" hidden="false" customHeight="true" outlineLevel="0" collapsed="false">
      <c r="A197" s="71" t="n">
        <v>55</v>
      </c>
      <c r="B197" s="73" t="s">
        <v>5692</v>
      </c>
      <c r="C197" s="73" t="s">
        <v>15</v>
      </c>
      <c r="D197" s="73" t="s">
        <v>95</v>
      </c>
      <c r="E197" s="73" t="s">
        <v>261</v>
      </c>
      <c r="F197" s="73" t="s">
        <v>18</v>
      </c>
      <c r="G197" s="73" t="s">
        <v>176</v>
      </c>
      <c r="H197" s="73" t="s">
        <v>2733</v>
      </c>
      <c r="I197" s="73" t="s">
        <v>1984</v>
      </c>
      <c r="J197" s="73" t="s">
        <v>185</v>
      </c>
      <c r="K197" s="73" t="s">
        <v>853</v>
      </c>
    </row>
    <row r="198" customFormat="false" ht="30" hidden="false" customHeight="true" outlineLevel="0" collapsed="false">
      <c r="A198" s="71" t="n">
        <v>56</v>
      </c>
      <c r="B198" s="73" t="s">
        <v>2753</v>
      </c>
      <c r="C198" s="73" t="s">
        <v>31</v>
      </c>
      <c r="D198" s="73" t="s">
        <v>95</v>
      </c>
      <c r="E198" s="73" t="s">
        <v>181</v>
      </c>
      <c r="F198" s="73" t="s">
        <v>18</v>
      </c>
      <c r="G198" s="73" t="s">
        <v>238</v>
      </c>
      <c r="H198" s="73" t="s">
        <v>2742</v>
      </c>
      <c r="I198" s="73" t="s">
        <v>2387</v>
      </c>
      <c r="J198" s="73" t="s">
        <v>185</v>
      </c>
      <c r="K198" s="73" t="s">
        <v>853</v>
      </c>
    </row>
    <row r="199" customFormat="false" ht="30" hidden="false" customHeight="true" outlineLevel="0" collapsed="false">
      <c r="A199" s="71" t="n">
        <v>57</v>
      </c>
      <c r="B199" s="73" t="s">
        <v>5693</v>
      </c>
      <c r="C199" s="73" t="s">
        <v>15</v>
      </c>
      <c r="D199" s="73" t="s">
        <v>95</v>
      </c>
      <c r="E199" s="73" t="s">
        <v>261</v>
      </c>
      <c r="F199" s="73" t="s">
        <v>18</v>
      </c>
      <c r="G199" s="73" t="s">
        <v>238</v>
      </c>
      <c r="H199" s="73" t="s">
        <v>2742</v>
      </c>
      <c r="I199" s="73" t="s">
        <v>143</v>
      </c>
      <c r="J199" s="73" t="s">
        <v>185</v>
      </c>
      <c r="K199" s="73" t="s">
        <v>853</v>
      </c>
    </row>
    <row r="200" customFormat="false" ht="30" hidden="false" customHeight="true" outlineLevel="0" collapsed="false">
      <c r="A200" s="71" t="n">
        <v>58</v>
      </c>
      <c r="B200" s="73" t="s">
        <v>5694</v>
      </c>
      <c r="C200" s="73" t="s">
        <v>15</v>
      </c>
      <c r="D200" s="73" t="s">
        <v>36</v>
      </c>
      <c r="E200" s="73" t="s">
        <v>181</v>
      </c>
      <c r="F200" s="73" t="s">
        <v>18</v>
      </c>
      <c r="G200" s="73" t="s">
        <v>238</v>
      </c>
      <c r="H200" s="73" t="s">
        <v>2742</v>
      </c>
      <c r="I200" s="73" t="s">
        <v>1984</v>
      </c>
      <c r="J200" s="73" t="s">
        <v>185</v>
      </c>
      <c r="K200" s="73" t="s">
        <v>853</v>
      </c>
    </row>
    <row r="201" customFormat="false" ht="30" hidden="false" customHeight="true" outlineLevel="0" collapsed="false">
      <c r="A201" s="71" t="n">
        <v>59</v>
      </c>
      <c r="B201" s="73" t="s">
        <v>1382</v>
      </c>
      <c r="C201" s="73" t="s">
        <v>15</v>
      </c>
      <c r="D201" s="73" t="s">
        <v>95</v>
      </c>
      <c r="E201" s="73" t="s">
        <v>261</v>
      </c>
      <c r="F201" s="73" t="s">
        <v>18</v>
      </c>
      <c r="G201" s="73" t="s">
        <v>238</v>
      </c>
      <c r="H201" s="73" t="s">
        <v>2742</v>
      </c>
      <c r="I201" s="73" t="s">
        <v>1984</v>
      </c>
      <c r="J201" s="73" t="s">
        <v>185</v>
      </c>
      <c r="K201" s="73" t="s">
        <v>853</v>
      </c>
    </row>
    <row r="202" customFormat="false" ht="30" hidden="false" customHeight="true" outlineLevel="0" collapsed="false">
      <c r="A202" s="71" t="n">
        <v>60</v>
      </c>
      <c r="B202" s="73" t="s">
        <v>5695</v>
      </c>
      <c r="C202" s="73" t="s">
        <v>31</v>
      </c>
      <c r="D202" s="73" t="s">
        <v>95</v>
      </c>
      <c r="E202" s="73" t="s">
        <v>261</v>
      </c>
      <c r="F202" s="73" t="s">
        <v>18</v>
      </c>
      <c r="G202" s="73" t="s">
        <v>238</v>
      </c>
      <c r="H202" s="73" t="s">
        <v>2742</v>
      </c>
      <c r="I202" s="73" t="s">
        <v>1984</v>
      </c>
      <c r="J202" s="73" t="s">
        <v>185</v>
      </c>
      <c r="K202" s="73" t="s">
        <v>853</v>
      </c>
    </row>
    <row r="203" customFormat="false" ht="30" hidden="false" customHeight="true" outlineLevel="0" collapsed="false">
      <c r="A203" s="71" t="n">
        <v>61</v>
      </c>
      <c r="B203" s="73" t="s">
        <v>5696</v>
      </c>
      <c r="C203" s="73" t="s">
        <v>15</v>
      </c>
      <c r="D203" s="73" t="s">
        <v>95</v>
      </c>
      <c r="E203" s="73" t="s">
        <v>261</v>
      </c>
      <c r="F203" s="73" t="s">
        <v>18</v>
      </c>
      <c r="G203" s="73" t="s">
        <v>238</v>
      </c>
      <c r="H203" s="73" t="s">
        <v>2742</v>
      </c>
      <c r="I203" s="73" t="s">
        <v>1984</v>
      </c>
      <c r="J203" s="73" t="s">
        <v>185</v>
      </c>
      <c r="K203" s="73" t="s">
        <v>853</v>
      </c>
    </row>
    <row r="204" customFormat="false" ht="30" hidden="false" customHeight="true" outlineLevel="0" collapsed="false">
      <c r="A204" s="71" t="n">
        <v>62</v>
      </c>
      <c r="B204" s="73" t="s">
        <v>5697</v>
      </c>
      <c r="C204" s="73" t="s">
        <v>15</v>
      </c>
      <c r="D204" s="73" t="s">
        <v>95</v>
      </c>
      <c r="E204" s="73" t="s">
        <v>261</v>
      </c>
      <c r="F204" s="73" t="s">
        <v>18</v>
      </c>
      <c r="G204" s="73" t="s">
        <v>238</v>
      </c>
      <c r="H204" s="73" t="s">
        <v>2742</v>
      </c>
      <c r="I204" s="73" t="s">
        <v>1984</v>
      </c>
      <c r="J204" s="73" t="s">
        <v>185</v>
      </c>
      <c r="K204" s="73" t="s">
        <v>853</v>
      </c>
    </row>
    <row r="205" customFormat="false" ht="30" hidden="false" customHeight="true" outlineLevel="0" collapsed="false">
      <c r="A205" s="71" t="n">
        <v>63</v>
      </c>
      <c r="B205" s="73" t="s">
        <v>5698</v>
      </c>
      <c r="C205" s="73" t="s">
        <v>15</v>
      </c>
      <c r="D205" s="73" t="s">
        <v>95</v>
      </c>
      <c r="E205" s="73" t="s">
        <v>170</v>
      </c>
      <c r="F205" s="73" t="s">
        <v>18</v>
      </c>
      <c r="G205" s="73" t="s">
        <v>238</v>
      </c>
      <c r="H205" s="73" t="s">
        <v>2754</v>
      </c>
      <c r="I205" s="73" t="s">
        <v>1984</v>
      </c>
      <c r="J205" s="73" t="s">
        <v>185</v>
      </c>
      <c r="K205" s="73" t="s">
        <v>853</v>
      </c>
    </row>
    <row r="206" customFormat="false" ht="30" hidden="false" customHeight="true" outlineLevel="0" collapsed="false">
      <c r="A206" s="71" t="n">
        <v>64</v>
      </c>
      <c r="B206" s="73" t="s">
        <v>5699</v>
      </c>
      <c r="C206" s="73" t="s">
        <v>31</v>
      </c>
      <c r="D206" s="73" t="s">
        <v>95</v>
      </c>
      <c r="E206" s="73" t="s">
        <v>261</v>
      </c>
      <c r="F206" s="73" t="s">
        <v>18</v>
      </c>
      <c r="G206" s="73" t="s">
        <v>238</v>
      </c>
      <c r="H206" s="73" t="s">
        <v>2754</v>
      </c>
      <c r="I206" s="73" t="s">
        <v>5700</v>
      </c>
      <c r="J206" s="73" t="s">
        <v>185</v>
      </c>
      <c r="K206" s="73" t="s">
        <v>853</v>
      </c>
    </row>
    <row r="207" customFormat="false" ht="30" hidden="false" customHeight="true" outlineLevel="0" collapsed="false">
      <c r="A207" s="71" t="n">
        <v>65</v>
      </c>
      <c r="B207" s="73" t="s">
        <v>2753</v>
      </c>
      <c r="C207" s="73" t="s">
        <v>31</v>
      </c>
      <c r="D207" s="73" t="s">
        <v>95</v>
      </c>
      <c r="E207" s="73" t="s">
        <v>261</v>
      </c>
      <c r="F207" s="73" t="s">
        <v>18</v>
      </c>
      <c r="G207" s="73" t="s">
        <v>238</v>
      </c>
      <c r="H207" s="73" t="s">
        <v>5701</v>
      </c>
      <c r="I207" s="73" t="s">
        <v>1984</v>
      </c>
      <c r="J207" s="73" t="s">
        <v>185</v>
      </c>
      <c r="K207" s="73" t="s">
        <v>853</v>
      </c>
    </row>
    <row r="208" customFormat="false" ht="30" hidden="false" customHeight="true" outlineLevel="0" collapsed="false">
      <c r="A208" s="71" t="n">
        <v>66</v>
      </c>
      <c r="B208" s="73" t="s">
        <v>2824</v>
      </c>
      <c r="C208" s="73" t="s">
        <v>31</v>
      </c>
      <c r="D208" s="73" t="s">
        <v>95</v>
      </c>
      <c r="E208" s="73" t="s">
        <v>181</v>
      </c>
      <c r="F208" s="73" t="s">
        <v>18</v>
      </c>
      <c r="G208" s="73" t="s">
        <v>238</v>
      </c>
      <c r="H208" s="73" t="s">
        <v>2768</v>
      </c>
      <c r="I208" s="73" t="s">
        <v>1984</v>
      </c>
      <c r="J208" s="73" t="s">
        <v>185</v>
      </c>
      <c r="K208" s="73" t="s">
        <v>853</v>
      </c>
    </row>
    <row r="209" customFormat="false" ht="30" hidden="false" customHeight="true" outlineLevel="0" collapsed="false">
      <c r="A209" s="71" t="n">
        <v>67</v>
      </c>
      <c r="B209" s="73" t="s">
        <v>5702</v>
      </c>
      <c r="C209" s="73" t="s">
        <v>31</v>
      </c>
      <c r="D209" s="73" t="s">
        <v>95</v>
      </c>
      <c r="E209" s="73" t="s">
        <v>261</v>
      </c>
      <c r="F209" s="73" t="s">
        <v>18</v>
      </c>
      <c r="G209" s="73" t="s">
        <v>238</v>
      </c>
      <c r="H209" s="73" t="s">
        <v>2768</v>
      </c>
      <c r="I209" s="73" t="s">
        <v>5703</v>
      </c>
      <c r="J209" s="73" t="s">
        <v>185</v>
      </c>
      <c r="K209" s="73" t="s">
        <v>853</v>
      </c>
    </row>
    <row r="210" customFormat="false" ht="30" hidden="false" customHeight="true" outlineLevel="0" collapsed="false">
      <c r="A210" s="71" t="n">
        <v>68</v>
      </c>
      <c r="B210" s="73" t="s">
        <v>5704</v>
      </c>
      <c r="C210" s="73" t="s">
        <v>31</v>
      </c>
      <c r="D210" s="73" t="s">
        <v>95</v>
      </c>
      <c r="E210" s="73" t="s">
        <v>181</v>
      </c>
      <c r="F210" s="73" t="s">
        <v>18</v>
      </c>
      <c r="G210" s="73" t="s">
        <v>238</v>
      </c>
      <c r="H210" s="73" t="s">
        <v>2768</v>
      </c>
      <c r="I210" s="73" t="s">
        <v>5705</v>
      </c>
      <c r="J210" s="73" t="s">
        <v>185</v>
      </c>
      <c r="K210" s="73" t="s">
        <v>853</v>
      </c>
    </row>
    <row r="211" customFormat="false" ht="30" hidden="false" customHeight="true" outlineLevel="0" collapsed="false">
      <c r="A211" s="71" t="n">
        <v>69</v>
      </c>
      <c r="B211" s="73" t="s">
        <v>5706</v>
      </c>
      <c r="C211" s="73" t="s">
        <v>31</v>
      </c>
      <c r="D211" s="73" t="s">
        <v>95</v>
      </c>
      <c r="E211" s="73" t="s">
        <v>261</v>
      </c>
      <c r="F211" s="73" t="s">
        <v>1926</v>
      </c>
      <c r="G211" s="73" t="s">
        <v>238</v>
      </c>
      <c r="H211" s="73" t="s">
        <v>3437</v>
      </c>
      <c r="I211" s="73" t="s">
        <v>1984</v>
      </c>
      <c r="J211" s="73" t="s">
        <v>185</v>
      </c>
      <c r="K211" s="73" t="s">
        <v>853</v>
      </c>
    </row>
    <row r="212" customFormat="false" ht="30" hidden="false" customHeight="true" outlineLevel="0" collapsed="false">
      <c r="A212" s="71" t="n">
        <v>70</v>
      </c>
      <c r="B212" s="73" t="s">
        <v>5707</v>
      </c>
      <c r="C212" s="73" t="s">
        <v>31</v>
      </c>
      <c r="D212" s="73" t="s">
        <v>16</v>
      </c>
      <c r="E212" s="73" t="s">
        <v>261</v>
      </c>
      <c r="F212" s="73" t="s">
        <v>18</v>
      </c>
      <c r="G212" s="73" t="s">
        <v>2774</v>
      </c>
      <c r="H212" s="73" t="s">
        <v>188</v>
      </c>
      <c r="I212" s="73" t="s">
        <v>1984</v>
      </c>
      <c r="J212" s="73" t="s">
        <v>185</v>
      </c>
      <c r="K212" s="73" t="s">
        <v>853</v>
      </c>
    </row>
    <row r="213" customFormat="false" ht="30" hidden="false" customHeight="true" outlineLevel="0" collapsed="false">
      <c r="A213" s="71" t="n">
        <v>71</v>
      </c>
      <c r="B213" s="73" t="s">
        <v>5708</v>
      </c>
      <c r="C213" s="73" t="s">
        <v>31</v>
      </c>
      <c r="D213" s="73" t="s">
        <v>36</v>
      </c>
      <c r="E213" s="73" t="s">
        <v>261</v>
      </c>
      <c r="F213" s="73" t="s">
        <v>18</v>
      </c>
      <c r="G213" s="73" t="s">
        <v>2774</v>
      </c>
      <c r="H213" s="73" t="s">
        <v>188</v>
      </c>
      <c r="I213" s="73" t="s">
        <v>1984</v>
      </c>
      <c r="J213" s="73" t="s">
        <v>185</v>
      </c>
      <c r="K213" s="73" t="s">
        <v>853</v>
      </c>
    </row>
    <row r="214" customFormat="false" ht="30" hidden="false" customHeight="true" outlineLevel="0" collapsed="false">
      <c r="A214" s="71" t="n">
        <v>72</v>
      </c>
      <c r="B214" s="73" t="s">
        <v>5709</v>
      </c>
      <c r="C214" s="73" t="s">
        <v>31</v>
      </c>
      <c r="D214" s="73" t="s">
        <v>36</v>
      </c>
      <c r="E214" s="73" t="s">
        <v>261</v>
      </c>
      <c r="F214" s="73" t="s">
        <v>18</v>
      </c>
      <c r="G214" s="73" t="s">
        <v>2774</v>
      </c>
      <c r="H214" s="73" t="s">
        <v>188</v>
      </c>
      <c r="I214" s="73" t="s">
        <v>1984</v>
      </c>
      <c r="J214" s="73" t="s">
        <v>185</v>
      </c>
      <c r="K214" s="73" t="s">
        <v>853</v>
      </c>
    </row>
    <row r="215" customFormat="false" ht="30" hidden="false" customHeight="true" outlineLevel="0" collapsed="false">
      <c r="A215" s="71" t="n">
        <v>73</v>
      </c>
      <c r="B215" s="73" t="s">
        <v>5710</v>
      </c>
      <c r="C215" s="73" t="s">
        <v>31</v>
      </c>
      <c r="D215" s="73" t="s">
        <v>16</v>
      </c>
      <c r="E215" s="73" t="s">
        <v>261</v>
      </c>
      <c r="F215" s="73" t="s">
        <v>18</v>
      </c>
      <c r="G215" s="73" t="s">
        <v>2774</v>
      </c>
      <c r="H215" s="73" t="s">
        <v>188</v>
      </c>
      <c r="I215" s="73" t="s">
        <v>1984</v>
      </c>
      <c r="J215" s="73" t="s">
        <v>185</v>
      </c>
      <c r="K215" s="73" t="s">
        <v>853</v>
      </c>
    </row>
    <row r="216" customFormat="false" ht="30" hidden="false" customHeight="true" outlineLevel="0" collapsed="false">
      <c r="A216" s="71" t="n">
        <v>74</v>
      </c>
      <c r="B216" s="73" t="s">
        <v>919</v>
      </c>
      <c r="C216" s="73" t="s">
        <v>31</v>
      </c>
      <c r="D216" s="73" t="s">
        <v>16</v>
      </c>
      <c r="E216" s="73" t="s">
        <v>170</v>
      </c>
      <c r="F216" s="73" t="s">
        <v>18</v>
      </c>
      <c r="G216" s="73" t="s">
        <v>2774</v>
      </c>
      <c r="H216" s="73" t="s">
        <v>5711</v>
      </c>
      <c r="I216" s="73" t="s">
        <v>1984</v>
      </c>
      <c r="J216" s="73" t="s">
        <v>185</v>
      </c>
      <c r="K216" s="73" t="s">
        <v>853</v>
      </c>
    </row>
    <row r="217" customFormat="false" ht="30" hidden="false" customHeight="true" outlineLevel="0" collapsed="false">
      <c r="A217" s="71" t="n">
        <v>75</v>
      </c>
      <c r="B217" s="73" t="s">
        <v>5712</v>
      </c>
      <c r="C217" s="73" t="s">
        <v>31</v>
      </c>
      <c r="D217" s="73" t="s">
        <v>53</v>
      </c>
      <c r="E217" s="73" t="s">
        <v>261</v>
      </c>
      <c r="F217" s="73" t="s">
        <v>18</v>
      </c>
      <c r="G217" s="73" t="s">
        <v>2774</v>
      </c>
      <c r="H217" s="73" t="s">
        <v>188</v>
      </c>
      <c r="I217" s="73" t="s">
        <v>1984</v>
      </c>
      <c r="J217" s="73" t="s">
        <v>185</v>
      </c>
      <c r="K217" s="73" t="s">
        <v>853</v>
      </c>
    </row>
    <row r="218" customFormat="false" ht="30" hidden="false" customHeight="true" outlineLevel="0" collapsed="false">
      <c r="A218" s="71" t="n">
        <v>76</v>
      </c>
      <c r="B218" s="73" t="s">
        <v>5713</v>
      </c>
      <c r="C218" s="73" t="s">
        <v>15</v>
      </c>
      <c r="D218" s="73" t="s">
        <v>16</v>
      </c>
      <c r="E218" s="73" t="s">
        <v>261</v>
      </c>
      <c r="F218" s="73" t="s">
        <v>18</v>
      </c>
      <c r="G218" s="73" t="s">
        <v>217</v>
      </c>
      <c r="H218" s="73" t="s">
        <v>218</v>
      </c>
      <c r="I218" s="73" t="s">
        <v>2061</v>
      </c>
      <c r="J218" s="73" t="s">
        <v>185</v>
      </c>
      <c r="K218" s="73" t="s">
        <v>853</v>
      </c>
    </row>
    <row r="219" customFormat="false" ht="30" hidden="false" customHeight="true" outlineLevel="0" collapsed="false">
      <c r="A219" s="71" t="n">
        <v>77</v>
      </c>
      <c r="B219" s="73" t="s">
        <v>5714</v>
      </c>
      <c r="C219" s="73" t="s">
        <v>15</v>
      </c>
      <c r="D219" s="73" t="s">
        <v>36</v>
      </c>
      <c r="E219" s="73" t="s">
        <v>261</v>
      </c>
      <c r="F219" s="73" t="s">
        <v>18</v>
      </c>
      <c r="G219" s="73" t="s">
        <v>217</v>
      </c>
      <c r="H219" s="73" t="s">
        <v>218</v>
      </c>
      <c r="I219" s="73" t="s">
        <v>1984</v>
      </c>
      <c r="J219" s="73" t="s">
        <v>185</v>
      </c>
      <c r="K219" s="73" t="s">
        <v>853</v>
      </c>
    </row>
    <row r="220" customFormat="false" ht="30" hidden="false" customHeight="true" outlineLevel="0" collapsed="false">
      <c r="A220" s="71" t="n">
        <v>78</v>
      </c>
      <c r="B220" s="73" t="s">
        <v>5715</v>
      </c>
      <c r="C220" s="73" t="s">
        <v>15</v>
      </c>
      <c r="D220" s="73" t="s">
        <v>95</v>
      </c>
      <c r="E220" s="73" t="s">
        <v>261</v>
      </c>
      <c r="F220" s="73" t="s">
        <v>18</v>
      </c>
      <c r="G220" s="73" t="s">
        <v>2810</v>
      </c>
      <c r="H220" s="73" t="s">
        <v>198</v>
      </c>
      <c r="I220" s="73" t="s">
        <v>1984</v>
      </c>
      <c r="J220" s="73" t="s">
        <v>185</v>
      </c>
      <c r="K220" s="73" t="s">
        <v>853</v>
      </c>
    </row>
    <row r="221" customFormat="false" ht="30" hidden="false" customHeight="true" outlineLevel="0" collapsed="false">
      <c r="A221" s="71" t="n">
        <v>79</v>
      </c>
      <c r="B221" s="73" t="s">
        <v>5716</v>
      </c>
      <c r="C221" s="73" t="s">
        <v>15</v>
      </c>
      <c r="D221" s="73" t="s">
        <v>95</v>
      </c>
      <c r="E221" s="73" t="s">
        <v>261</v>
      </c>
      <c r="F221" s="73" t="s">
        <v>18</v>
      </c>
      <c r="G221" s="73" t="s">
        <v>2810</v>
      </c>
      <c r="H221" s="73" t="s">
        <v>198</v>
      </c>
      <c r="I221" s="73" t="s">
        <v>2349</v>
      </c>
      <c r="J221" s="73" t="s">
        <v>185</v>
      </c>
      <c r="K221" s="73" t="s">
        <v>853</v>
      </c>
    </row>
    <row r="222" customFormat="false" ht="30" hidden="false" customHeight="true" outlineLevel="0" collapsed="false">
      <c r="A222" s="71" t="n">
        <v>80</v>
      </c>
      <c r="B222" s="73" t="s">
        <v>5717</v>
      </c>
      <c r="C222" s="73" t="s">
        <v>15</v>
      </c>
      <c r="D222" s="73" t="s">
        <v>16</v>
      </c>
      <c r="E222" s="73" t="s">
        <v>261</v>
      </c>
      <c r="F222" s="73" t="s">
        <v>18</v>
      </c>
      <c r="G222" s="73" t="s">
        <v>2810</v>
      </c>
      <c r="H222" s="73" t="s">
        <v>2133</v>
      </c>
      <c r="I222" s="73" t="s">
        <v>5718</v>
      </c>
      <c r="J222" s="73" t="s">
        <v>185</v>
      </c>
      <c r="K222" s="73" t="s">
        <v>853</v>
      </c>
    </row>
    <row r="223" customFormat="false" ht="30" hidden="false" customHeight="true" outlineLevel="0" collapsed="false">
      <c r="A223" s="71" t="n">
        <v>81</v>
      </c>
      <c r="B223" s="73" t="s">
        <v>2081</v>
      </c>
      <c r="C223" s="73" t="s">
        <v>15</v>
      </c>
      <c r="D223" s="73" t="s">
        <v>53</v>
      </c>
      <c r="E223" s="73" t="s">
        <v>181</v>
      </c>
      <c r="F223" s="73" t="s">
        <v>18</v>
      </c>
      <c r="G223" s="73" t="s">
        <v>2810</v>
      </c>
      <c r="H223" s="73" t="s">
        <v>2133</v>
      </c>
      <c r="I223" s="73" t="s">
        <v>79</v>
      </c>
      <c r="J223" s="73" t="s">
        <v>185</v>
      </c>
      <c r="K223" s="73" t="s">
        <v>853</v>
      </c>
    </row>
    <row r="224" customFormat="false" ht="30" hidden="false" customHeight="true" outlineLevel="0" collapsed="false">
      <c r="A224" s="71" t="n">
        <v>82</v>
      </c>
      <c r="B224" s="73" t="s">
        <v>5719</v>
      </c>
      <c r="C224" s="73" t="s">
        <v>15</v>
      </c>
      <c r="D224" s="73" t="s">
        <v>16</v>
      </c>
      <c r="E224" s="73" t="s">
        <v>261</v>
      </c>
      <c r="F224" s="73" t="s">
        <v>18</v>
      </c>
      <c r="G224" s="73" t="s">
        <v>2810</v>
      </c>
      <c r="H224" s="73" t="s">
        <v>2133</v>
      </c>
      <c r="I224" s="73" t="s">
        <v>1984</v>
      </c>
      <c r="J224" s="73" t="s">
        <v>185</v>
      </c>
      <c r="K224" s="73" t="s">
        <v>853</v>
      </c>
    </row>
    <row r="225" customFormat="false" ht="30" hidden="false" customHeight="true" outlineLevel="0" collapsed="false">
      <c r="A225" s="71" t="n">
        <v>83</v>
      </c>
      <c r="B225" s="73" t="s">
        <v>5720</v>
      </c>
      <c r="C225" s="73" t="s">
        <v>15</v>
      </c>
      <c r="D225" s="73" t="s">
        <v>16</v>
      </c>
      <c r="E225" s="73" t="s">
        <v>261</v>
      </c>
      <c r="F225" s="73" t="s">
        <v>18</v>
      </c>
      <c r="G225" s="73" t="s">
        <v>2810</v>
      </c>
      <c r="H225" s="73" t="s">
        <v>2133</v>
      </c>
      <c r="I225" s="73" t="s">
        <v>1984</v>
      </c>
      <c r="J225" s="73" t="s">
        <v>185</v>
      </c>
      <c r="K225" s="73" t="s">
        <v>853</v>
      </c>
    </row>
    <row r="226" customFormat="false" ht="30" hidden="false" customHeight="true" outlineLevel="0" collapsed="false">
      <c r="A226" s="71" t="n">
        <v>84</v>
      </c>
      <c r="B226" s="73" t="s">
        <v>5721</v>
      </c>
      <c r="C226" s="73" t="s">
        <v>31</v>
      </c>
      <c r="D226" s="73" t="s">
        <v>16</v>
      </c>
      <c r="E226" s="73" t="s">
        <v>261</v>
      </c>
      <c r="F226" s="73" t="s">
        <v>18</v>
      </c>
      <c r="G226" s="73" t="s">
        <v>2810</v>
      </c>
      <c r="H226" s="73" t="s">
        <v>2133</v>
      </c>
      <c r="I226" s="73" t="s">
        <v>5722</v>
      </c>
      <c r="J226" s="73" t="s">
        <v>185</v>
      </c>
      <c r="K226" s="73" t="s">
        <v>853</v>
      </c>
    </row>
    <row r="227" customFormat="false" ht="30" hidden="false" customHeight="true" outlineLevel="0" collapsed="false">
      <c r="A227" s="71" t="n">
        <v>85</v>
      </c>
      <c r="B227" s="73" t="s">
        <v>5723</v>
      </c>
      <c r="C227" s="73" t="s">
        <v>15</v>
      </c>
      <c r="D227" s="73" t="s">
        <v>16</v>
      </c>
      <c r="E227" s="73" t="s">
        <v>261</v>
      </c>
      <c r="F227" s="73" t="s">
        <v>18</v>
      </c>
      <c r="G227" s="73" t="s">
        <v>2810</v>
      </c>
      <c r="H227" s="73" t="s">
        <v>2133</v>
      </c>
      <c r="I227" s="73" t="s">
        <v>1984</v>
      </c>
      <c r="J227" s="73" t="s">
        <v>185</v>
      </c>
      <c r="K227" s="73" t="s">
        <v>853</v>
      </c>
    </row>
    <row r="228" customFormat="false" ht="30" hidden="false" customHeight="true" outlineLevel="0" collapsed="false">
      <c r="A228" s="71" t="n">
        <v>86</v>
      </c>
      <c r="B228" s="73" t="s">
        <v>5724</v>
      </c>
      <c r="C228" s="73" t="s">
        <v>15</v>
      </c>
      <c r="D228" s="73" t="s">
        <v>95</v>
      </c>
      <c r="E228" s="73" t="s">
        <v>261</v>
      </c>
      <c r="F228" s="73" t="s">
        <v>18</v>
      </c>
      <c r="G228" s="73" t="s">
        <v>2810</v>
      </c>
      <c r="H228" s="73" t="s">
        <v>2133</v>
      </c>
      <c r="I228" s="73" t="s">
        <v>1984</v>
      </c>
      <c r="J228" s="73" t="s">
        <v>185</v>
      </c>
      <c r="K228" s="73" t="s">
        <v>853</v>
      </c>
    </row>
    <row r="229" s="46" customFormat="true" ht="31.5" hidden="false" customHeight="true" outlineLevel="0" collapsed="false">
      <c r="A229" s="100" t="s">
        <v>2840</v>
      </c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30" hidden="false" customHeight="true" outlineLevel="0" collapsed="false">
      <c r="A230" s="69" t="s">
        <v>2</v>
      </c>
      <c r="B230" s="69" t="s">
        <v>3</v>
      </c>
      <c r="C230" s="69" t="s">
        <v>4</v>
      </c>
      <c r="D230" s="69" t="s">
        <v>5</v>
      </c>
      <c r="E230" s="69" t="s">
        <v>6</v>
      </c>
      <c r="F230" s="69" t="s">
        <v>7</v>
      </c>
      <c r="G230" s="69" t="s">
        <v>8</v>
      </c>
      <c r="H230" s="69" t="s">
        <v>9</v>
      </c>
      <c r="I230" s="69" t="s">
        <v>10</v>
      </c>
      <c r="J230" s="69" t="s">
        <v>11</v>
      </c>
      <c r="K230" s="69" t="s">
        <v>12</v>
      </c>
    </row>
    <row r="231" customFormat="false" ht="30" hidden="false" customHeight="true" outlineLevel="0" collapsed="false">
      <c r="A231" s="44" t="n">
        <v>1</v>
      </c>
      <c r="B231" s="43" t="s">
        <v>5725</v>
      </c>
      <c r="C231" s="43" t="s">
        <v>15</v>
      </c>
      <c r="D231" s="43" t="s">
        <v>16</v>
      </c>
      <c r="E231" s="43" t="s">
        <v>261</v>
      </c>
      <c r="F231" s="43" t="s">
        <v>18</v>
      </c>
      <c r="G231" s="43" t="s">
        <v>5726</v>
      </c>
      <c r="H231" s="43" t="s">
        <v>5727</v>
      </c>
      <c r="I231" s="43" t="s">
        <v>224</v>
      </c>
      <c r="J231" s="43" t="s">
        <v>3203</v>
      </c>
      <c r="K231" s="43" t="s">
        <v>853</v>
      </c>
    </row>
    <row r="232" customFormat="false" ht="30" hidden="false" customHeight="true" outlineLevel="0" collapsed="false">
      <c r="A232" s="44" t="n">
        <v>2</v>
      </c>
      <c r="B232" s="43" t="s">
        <v>5728</v>
      </c>
      <c r="C232" s="43" t="s">
        <v>31</v>
      </c>
      <c r="D232" s="43" t="s">
        <v>3786</v>
      </c>
      <c r="E232" s="43" t="s">
        <v>369</v>
      </c>
      <c r="F232" s="43" t="s">
        <v>18</v>
      </c>
      <c r="G232" s="43" t="s">
        <v>3221</v>
      </c>
      <c r="H232" s="43" t="s">
        <v>125</v>
      </c>
      <c r="I232" s="43" t="s">
        <v>1984</v>
      </c>
      <c r="J232" s="43" t="s">
        <v>3225</v>
      </c>
      <c r="K232" s="43" t="s">
        <v>853</v>
      </c>
    </row>
    <row r="233" customFormat="false" ht="30" hidden="false" customHeight="true" outlineLevel="0" collapsed="false">
      <c r="A233" s="44" t="n">
        <v>3</v>
      </c>
      <c r="B233" s="43" t="s">
        <v>5729</v>
      </c>
      <c r="C233" s="43" t="s">
        <v>31</v>
      </c>
      <c r="D233" s="43" t="s">
        <v>132</v>
      </c>
      <c r="E233" s="43" t="s">
        <v>17</v>
      </c>
      <c r="F233" s="43" t="s">
        <v>18</v>
      </c>
      <c r="G233" s="43" t="s">
        <v>3221</v>
      </c>
      <c r="H233" s="43" t="s">
        <v>125</v>
      </c>
      <c r="I233" s="43" t="s">
        <v>103</v>
      </c>
      <c r="J233" s="43" t="s">
        <v>3225</v>
      </c>
      <c r="K233" s="43" t="s">
        <v>853</v>
      </c>
    </row>
    <row r="234" customFormat="false" ht="30" hidden="false" customHeight="true" outlineLevel="0" collapsed="false">
      <c r="A234" s="44" t="n">
        <v>4</v>
      </c>
      <c r="B234" s="43" t="s">
        <v>5730</v>
      </c>
      <c r="C234" s="43" t="s">
        <v>15</v>
      </c>
      <c r="D234" s="43" t="s">
        <v>16</v>
      </c>
      <c r="E234" s="43" t="s">
        <v>369</v>
      </c>
      <c r="F234" s="43" t="s">
        <v>18</v>
      </c>
      <c r="G234" s="43" t="s">
        <v>3221</v>
      </c>
      <c r="H234" s="43" t="s">
        <v>3287</v>
      </c>
      <c r="I234" s="43" t="s">
        <v>1984</v>
      </c>
      <c r="J234" s="43" t="s">
        <v>185</v>
      </c>
      <c r="K234" s="43" t="s">
        <v>853</v>
      </c>
    </row>
    <row r="235" customFormat="false" ht="30" hidden="false" customHeight="true" outlineLevel="0" collapsed="false">
      <c r="A235" s="44" t="n">
        <v>5</v>
      </c>
      <c r="B235" s="43" t="s">
        <v>5731</v>
      </c>
      <c r="C235" s="43" t="s">
        <v>15</v>
      </c>
      <c r="D235" s="43" t="s">
        <v>16</v>
      </c>
      <c r="E235" s="43" t="s">
        <v>286</v>
      </c>
      <c r="F235" s="43" t="s">
        <v>18</v>
      </c>
      <c r="G235" s="43" t="s">
        <v>961</v>
      </c>
      <c r="H235" s="43" t="s">
        <v>899</v>
      </c>
      <c r="I235" s="43" t="s">
        <v>143</v>
      </c>
      <c r="J235" s="43" t="s">
        <v>5732</v>
      </c>
      <c r="K235" s="43" t="s">
        <v>853</v>
      </c>
    </row>
    <row r="236" customFormat="false" ht="30" hidden="false" customHeight="true" outlineLevel="0" collapsed="false">
      <c r="A236" s="44" t="n">
        <v>6</v>
      </c>
      <c r="B236" s="43" t="s">
        <v>5733</v>
      </c>
      <c r="C236" s="43" t="s">
        <v>1971</v>
      </c>
      <c r="D236" s="43" t="s">
        <v>84</v>
      </c>
      <c r="E236" s="43" t="s">
        <v>2855</v>
      </c>
      <c r="F236" s="43" t="s">
        <v>2213</v>
      </c>
      <c r="G236" s="43" t="s">
        <v>5734</v>
      </c>
      <c r="H236" s="43" t="s">
        <v>5735</v>
      </c>
      <c r="I236" s="43" t="s">
        <v>5684</v>
      </c>
      <c r="J236" s="43" t="s">
        <v>2939</v>
      </c>
      <c r="K236" s="43" t="s">
        <v>853</v>
      </c>
    </row>
    <row r="237" customFormat="false" ht="30" hidden="false" customHeight="true" outlineLevel="0" collapsed="false">
      <c r="A237" s="44" t="n">
        <v>7</v>
      </c>
      <c r="B237" s="43" t="s">
        <v>2609</v>
      </c>
      <c r="C237" s="43" t="s">
        <v>15</v>
      </c>
      <c r="D237" s="43" t="s">
        <v>113</v>
      </c>
      <c r="E237" s="43" t="s">
        <v>369</v>
      </c>
      <c r="F237" s="43" t="s">
        <v>18</v>
      </c>
      <c r="G237" s="43" t="s">
        <v>3397</v>
      </c>
      <c r="H237" s="43" t="s">
        <v>2498</v>
      </c>
      <c r="I237" s="43" t="s">
        <v>3398</v>
      </c>
      <c r="J237" s="43" t="s">
        <v>524</v>
      </c>
      <c r="K237" s="43" t="s">
        <v>853</v>
      </c>
    </row>
    <row r="238" customFormat="false" ht="30" hidden="false" customHeight="true" outlineLevel="0" collapsed="false">
      <c r="A238" s="44" t="n">
        <v>8</v>
      </c>
      <c r="B238" s="43" t="s">
        <v>5736</v>
      </c>
      <c r="C238" s="43" t="s">
        <v>31</v>
      </c>
      <c r="D238" s="43" t="s">
        <v>95</v>
      </c>
      <c r="E238" s="43" t="s">
        <v>2843</v>
      </c>
      <c r="F238" s="43" t="s">
        <v>18</v>
      </c>
      <c r="G238" s="43" t="s">
        <v>5737</v>
      </c>
      <c r="H238" s="43" t="s">
        <v>3508</v>
      </c>
      <c r="I238" s="43" t="s">
        <v>1984</v>
      </c>
      <c r="J238" s="43" t="s">
        <v>5269</v>
      </c>
      <c r="K238" s="43" t="s">
        <v>853</v>
      </c>
    </row>
    <row r="239" customFormat="false" ht="30" hidden="false" customHeight="true" outlineLevel="0" collapsed="false">
      <c r="A239" s="44" t="n">
        <v>9</v>
      </c>
      <c r="B239" s="43" t="s">
        <v>5738</v>
      </c>
      <c r="C239" s="43" t="s">
        <v>15</v>
      </c>
      <c r="D239" s="43" t="s">
        <v>16</v>
      </c>
      <c r="E239" s="43" t="s">
        <v>369</v>
      </c>
      <c r="F239" s="43" t="s">
        <v>18</v>
      </c>
      <c r="G239" s="43" t="s">
        <v>124</v>
      </c>
      <c r="H239" s="43" t="s">
        <v>125</v>
      </c>
      <c r="I239" s="43" t="s">
        <v>199</v>
      </c>
      <c r="J239" s="43" t="s">
        <v>33</v>
      </c>
      <c r="K239" s="43" t="s">
        <v>853</v>
      </c>
    </row>
    <row r="240" customFormat="false" ht="30" hidden="false" customHeight="true" outlineLevel="0" collapsed="false">
      <c r="A240" s="44" t="n">
        <v>10</v>
      </c>
      <c r="B240" s="43" t="s">
        <v>1674</v>
      </c>
      <c r="C240" s="43" t="s">
        <v>15</v>
      </c>
      <c r="D240" s="43" t="s">
        <v>113</v>
      </c>
      <c r="E240" s="43" t="s">
        <v>261</v>
      </c>
      <c r="F240" s="43" t="s">
        <v>65</v>
      </c>
      <c r="G240" s="43" t="s">
        <v>5739</v>
      </c>
      <c r="H240" s="43" t="s">
        <v>5740</v>
      </c>
      <c r="I240" s="43" t="s">
        <v>5741</v>
      </c>
      <c r="J240" s="43" t="s">
        <v>1957</v>
      </c>
      <c r="K240" s="43" t="s">
        <v>853</v>
      </c>
    </row>
    <row r="241" customFormat="false" ht="30" hidden="false" customHeight="true" outlineLevel="0" collapsed="false">
      <c r="A241" s="44" t="n">
        <v>11</v>
      </c>
      <c r="B241" s="43" t="s">
        <v>697</v>
      </c>
      <c r="C241" s="43" t="s">
        <v>31</v>
      </c>
      <c r="D241" s="43" t="s">
        <v>113</v>
      </c>
      <c r="E241" s="43" t="s">
        <v>2843</v>
      </c>
      <c r="F241" s="43" t="s">
        <v>18</v>
      </c>
      <c r="G241" s="43" t="s">
        <v>3397</v>
      </c>
      <c r="H241" s="43" t="s">
        <v>2498</v>
      </c>
      <c r="I241" s="43" t="s">
        <v>1984</v>
      </c>
      <c r="J241" s="43" t="s">
        <v>185</v>
      </c>
      <c r="K241" s="43" t="s">
        <v>853</v>
      </c>
    </row>
    <row r="242" customFormat="false" ht="30" hidden="false" customHeight="true" outlineLevel="0" collapsed="false">
      <c r="A242" s="44" t="n">
        <v>12</v>
      </c>
      <c r="B242" s="43" t="s">
        <v>5742</v>
      </c>
      <c r="C242" s="43" t="s">
        <v>31</v>
      </c>
      <c r="D242" s="43" t="s">
        <v>113</v>
      </c>
      <c r="E242" s="43" t="s">
        <v>2843</v>
      </c>
      <c r="F242" s="43" t="s">
        <v>18</v>
      </c>
      <c r="G242" s="43" t="s">
        <v>3397</v>
      </c>
      <c r="H242" s="43" t="s">
        <v>2498</v>
      </c>
      <c r="I242" s="43" t="s">
        <v>5743</v>
      </c>
      <c r="J242" s="43" t="s">
        <v>185</v>
      </c>
      <c r="K242" s="43" t="s">
        <v>853</v>
      </c>
    </row>
    <row r="243" customFormat="false" ht="30" hidden="false" customHeight="true" outlineLevel="0" collapsed="false">
      <c r="A243" s="44" t="n">
        <v>13</v>
      </c>
      <c r="B243" s="43" t="s">
        <v>5744</v>
      </c>
      <c r="C243" s="43" t="s">
        <v>31</v>
      </c>
      <c r="D243" s="43" t="s">
        <v>113</v>
      </c>
      <c r="E243" s="43" t="s">
        <v>286</v>
      </c>
      <c r="F243" s="43" t="s">
        <v>18</v>
      </c>
      <c r="G243" s="43" t="s">
        <v>3397</v>
      </c>
      <c r="H243" s="43" t="s">
        <v>2498</v>
      </c>
      <c r="I243" s="43" t="s">
        <v>1984</v>
      </c>
      <c r="J243" s="43" t="s">
        <v>185</v>
      </c>
      <c r="K243" s="43" t="s">
        <v>853</v>
      </c>
    </row>
    <row r="244" customFormat="false" ht="30" hidden="false" customHeight="true" outlineLevel="0" collapsed="false">
      <c r="A244" s="44" t="n">
        <v>14</v>
      </c>
      <c r="B244" s="43" t="s">
        <v>5745</v>
      </c>
      <c r="C244" s="43" t="s">
        <v>31</v>
      </c>
      <c r="D244" s="43" t="s">
        <v>113</v>
      </c>
      <c r="E244" s="43" t="s">
        <v>170</v>
      </c>
      <c r="F244" s="43" t="s">
        <v>18</v>
      </c>
      <c r="G244" s="43" t="s">
        <v>3620</v>
      </c>
      <c r="H244" s="43" t="s">
        <v>5746</v>
      </c>
      <c r="I244" s="43" t="s">
        <v>2346</v>
      </c>
      <c r="J244" s="43" t="s">
        <v>529</v>
      </c>
      <c r="K244" s="43" t="s">
        <v>853</v>
      </c>
    </row>
    <row r="245" customFormat="false" ht="30" hidden="false" customHeight="true" outlineLevel="0" collapsed="false">
      <c r="A245" s="44" t="n">
        <v>15</v>
      </c>
      <c r="B245" s="43" t="s">
        <v>5747</v>
      </c>
      <c r="C245" s="43" t="s">
        <v>31</v>
      </c>
      <c r="D245" s="43" t="s">
        <v>113</v>
      </c>
      <c r="E245" s="43" t="s">
        <v>170</v>
      </c>
      <c r="F245" s="43" t="s">
        <v>18</v>
      </c>
      <c r="G245" s="43" t="s">
        <v>3620</v>
      </c>
      <c r="H245" s="43" t="s">
        <v>5746</v>
      </c>
      <c r="I245" s="43" t="s">
        <v>2283</v>
      </c>
      <c r="J245" s="43" t="s">
        <v>5454</v>
      </c>
      <c r="K245" s="43" t="s">
        <v>853</v>
      </c>
    </row>
    <row r="246" customFormat="false" ht="30" hidden="false" customHeight="true" outlineLevel="0" collapsed="false">
      <c r="A246" s="44" t="n">
        <v>16</v>
      </c>
      <c r="B246" s="43" t="s">
        <v>5748</v>
      </c>
      <c r="C246" s="43" t="s">
        <v>31</v>
      </c>
      <c r="D246" s="43" t="s">
        <v>113</v>
      </c>
      <c r="E246" s="43" t="s">
        <v>261</v>
      </c>
      <c r="F246" s="43" t="s">
        <v>18</v>
      </c>
      <c r="G246" s="43" t="s">
        <v>3620</v>
      </c>
      <c r="H246" s="43" t="s">
        <v>5746</v>
      </c>
      <c r="I246" s="43" t="s">
        <v>2283</v>
      </c>
      <c r="J246" s="43" t="s">
        <v>5454</v>
      </c>
      <c r="K246" s="43" t="s">
        <v>853</v>
      </c>
    </row>
    <row r="247" customFormat="false" ht="30" hidden="false" customHeight="true" outlineLevel="0" collapsed="false">
      <c r="A247" s="44" t="n">
        <v>17</v>
      </c>
      <c r="B247" s="43" t="s">
        <v>5749</v>
      </c>
      <c r="C247" s="43" t="s">
        <v>15</v>
      </c>
      <c r="D247" s="43" t="s">
        <v>113</v>
      </c>
      <c r="E247" s="43" t="s">
        <v>369</v>
      </c>
      <c r="F247" s="43" t="s">
        <v>18</v>
      </c>
      <c r="G247" s="43" t="s">
        <v>3397</v>
      </c>
      <c r="H247" s="43" t="s">
        <v>2498</v>
      </c>
      <c r="I247" s="43" t="s">
        <v>1984</v>
      </c>
      <c r="J247" s="43" t="s">
        <v>1599</v>
      </c>
      <c r="K247" s="43" t="s">
        <v>853</v>
      </c>
    </row>
    <row r="248" customFormat="false" ht="30" hidden="false" customHeight="true" outlineLevel="0" collapsed="false">
      <c r="A248" s="44" t="n">
        <v>18</v>
      </c>
      <c r="B248" s="43" t="s">
        <v>5750</v>
      </c>
      <c r="C248" s="43" t="s">
        <v>15</v>
      </c>
      <c r="D248" s="43" t="s">
        <v>113</v>
      </c>
      <c r="E248" s="43" t="s">
        <v>369</v>
      </c>
      <c r="F248" s="43" t="s">
        <v>18</v>
      </c>
      <c r="G248" s="43" t="s">
        <v>3397</v>
      </c>
      <c r="H248" s="43" t="s">
        <v>2498</v>
      </c>
      <c r="I248" s="43" t="s">
        <v>1984</v>
      </c>
      <c r="J248" s="43" t="s">
        <v>1599</v>
      </c>
      <c r="K248" s="43" t="s">
        <v>853</v>
      </c>
    </row>
    <row r="249" customFormat="false" ht="30" hidden="false" customHeight="true" outlineLevel="0" collapsed="false">
      <c r="A249" s="44" t="n">
        <v>19</v>
      </c>
      <c r="B249" s="43" t="s">
        <v>1960</v>
      </c>
      <c r="C249" s="43" t="s">
        <v>15</v>
      </c>
      <c r="D249" s="43" t="s">
        <v>113</v>
      </c>
      <c r="E249" s="43" t="s">
        <v>369</v>
      </c>
      <c r="F249" s="43" t="s">
        <v>18</v>
      </c>
      <c r="G249" s="43" t="s">
        <v>3397</v>
      </c>
      <c r="H249" s="43" t="s">
        <v>2498</v>
      </c>
      <c r="I249" s="44" t="s">
        <v>5751</v>
      </c>
      <c r="J249" s="43" t="s">
        <v>185</v>
      </c>
      <c r="K249" s="43" t="s">
        <v>853</v>
      </c>
    </row>
    <row r="250" customFormat="false" ht="30" hidden="false" customHeight="true" outlineLevel="0" collapsed="false">
      <c r="A250" s="44" t="n">
        <v>20</v>
      </c>
      <c r="B250" s="43" t="s">
        <v>5752</v>
      </c>
      <c r="C250" s="43" t="s">
        <v>31</v>
      </c>
      <c r="D250" s="43" t="s">
        <v>113</v>
      </c>
      <c r="E250" s="43" t="s">
        <v>261</v>
      </c>
      <c r="F250" s="43" t="s">
        <v>18</v>
      </c>
      <c r="G250" s="43" t="s">
        <v>967</v>
      </c>
      <c r="H250" s="43" t="s">
        <v>3585</v>
      </c>
      <c r="I250" s="43" t="s">
        <v>1984</v>
      </c>
      <c r="J250" s="43" t="s">
        <v>524</v>
      </c>
      <c r="K250" s="43" t="s">
        <v>853</v>
      </c>
    </row>
    <row r="251" customFormat="false" ht="30" hidden="false" customHeight="true" outlineLevel="0" collapsed="false">
      <c r="A251" s="44" t="n">
        <v>21</v>
      </c>
      <c r="B251" s="43" t="s">
        <v>5753</v>
      </c>
      <c r="C251" s="43" t="s">
        <v>31</v>
      </c>
      <c r="D251" s="43" t="s">
        <v>2842</v>
      </c>
      <c r="E251" s="43" t="s">
        <v>369</v>
      </c>
      <c r="F251" s="43" t="s">
        <v>18</v>
      </c>
      <c r="G251" s="43" t="s">
        <v>155</v>
      </c>
      <c r="H251" s="43" t="s">
        <v>2303</v>
      </c>
      <c r="I251" s="43" t="s">
        <v>5754</v>
      </c>
      <c r="J251" s="43" t="s">
        <v>185</v>
      </c>
      <c r="K251" s="43" t="s">
        <v>853</v>
      </c>
    </row>
    <row r="252" customFormat="false" ht="30" hidden="false" customHeight="true" outlineLevel="0" collapsed="false">
      <c r="A252" s="44" t="n">
        <v>22</v>
      </c>
      <c r="B252" s="43" t="s">
        <v>5755</v>
      </c>
      <c r="C252" s="43" t="s">
        <v>31</v>
      </c>
      <c r="D252" s="43" t="s">
        <v>107</v>
      </c>
      <c r="E252" s="43" t="s">
        <v>5756</v>
      </c>
      <c r="F252" s="43" t="s">
        <v>65</v>
      </c>
      <c r="G252" s="43" t="s">
        <v>961</v>
      </c>
      <c r="H252" s="43" t="s">
        <v>2562</v>
      </c>
      <c r="I252" s="43" t="s">
        <v>5757</v>
      </c>
      <c r="J252" s="43" t="s">
        <v>386</v>
      </c>
      <c r="K252" s="43" t="s">
        <v>853</v>
      </c>
    </row>
    <row r="253" customFormat="false" ht="30" hidden="false" customHeight="true" outlineLevel="0" collapsed="false">
      <c r="A253" s="44" t="n">
        <v>23</v>
      </c>
      <c r="B253" s="43" t="s">
        <v>5758</v>
      </c>
      <c r="C253" s="43" t="s">
        <v>15</v>
      </c>
      <c r="D253" s="43" t="s">
        <v>427</v>
      </c>
      <c r="E253" s="43" t="s">
        <v>369</v>
      </c>
      <c r="F253" s="43" t="s">
        <v>18</v>
      </c>
      <c r="G253" s="43" t="s">
        <v>3397</v>
      </c>
      <c r="H253" s="43" t="s">
        <v>2498</v>
      </c>
      <c r="I253" s="43" t="s">
        <v>1956</v>
      </c>
      <c r="J253" s="43" t="s">
        <v>386</v>
      </c>
      <c r="K253" s="43" t="s">
        <v>5759</v>
      </c>
    </row>
    <row r="254" customFormat="false" ht="30" hidden="false" customHeight="true" outlineLevel="0" collapsed="false">
      <c r="A254" s="44" t="n">
        <v>24</v>
      </c>
      <c r="B254" s="43" t="s">
        <v>5760</v>
      </c>
      <c r="C254" s="43" t="s">
        <v>15</v>
      </c>
      <c r="D254" s="43" t="s">
        <v>427</v>
      </c>
      <c r="E254" s="43" t="s">
        <v>17</v>
      </c>
      <c r="F254" s="43" t="s">
        <v>18</v>
      </c>
      <c r="G254" s="43" t="s">
        <v>3397</v>
      </c>
      <c r="H254" s="43" t="s">
        <v>2498</v>
      </c>
      <c r="I254" s="43" t="s">
        <v>1956</v>
      </c>
      <c r="J254" s="43" t="s">
        <v>386</v>
      </c>
      <c r="K254" s="43" t="s">
        <v>5759</v>
      </c>
    </row>
    <row r="255" customFormat="false" ht="30" hidden="false" customHeight="true" outlineLevel="0" collapsed="false">
      <c r="A255" s="44" t="n">
        <v>25</v>
      </c>
      <c r="B255" s="43" t="s">
        <v>4021</v>
      </c>
      <c r="C255" s="43" t="s">
        <v>31</v>
      </c>
      <c r="D255" s="43" t="s">
        <v>427</v>
      </c>
      <c r="E255" s="43" t="s">
        <v>2843</v>
      </c>
      <c r="F255" s="43" t="s">
        <v>18</v>
      </c>
      <c r="G255" s="43" t="s">
        <v>3397</v>
      </c>
      <c r="H255" s="43" t="s">
        <v>2498</v>
      </c>
      <c r="I255" s="43" t="s">
        <v>1956</v>
      </c>
      <c r="J255" s="43" t="s">
        <v>386</v>
      </c>
      <c r="K255" s="43" t="s">
        <v>5759</v>
      </c>
    </row>
    <row r="256" customFormat="false" ht="30" hidden="false" customHeight="true" outlineLevel="0" collapsed="false">
      <c r="A256" s="44" t="n">
        <v>26</v>
      </c>
      <c r="B256" s="43" t="s">
        <v>5761</v>
      </c>
      <c r="C256" s="43" t="s">
        <v>15</v>
      </c>
      <c r="D256" s="43" t="s">
        <v>132</v>
      </c>
      <c r="E256" s="43" t="s">
        <v>369</v>
      </c>
      <c r="F256" s="43" t="s">
        <v>18</v>
      </c>
      <c r="G256" s="43" t="s">
        <v>3566</v>
      </c>
      <c r="H256" s="43" t="s">
        <v>932</v>
      </c>
      <c r="I256" s="44" t="s">
        <v>5762</v>
      </c>
      <c r="J256" s="43" t="s">
        <v>386</v>
      </c>
      <c r="K256" s="43" t="s">
        <v>853</v>
      </c>
    </row>
    <row r="257" customFormat="false" ht="30" hidden="false" customHeight="true" outlineLevel="0" collapsed="false">
      <c r="A257" s="44" t="n">
        <v>27</v>
      </c>
      <c r="B257" s="43" t="s">
        <v>5763</v>
      </c>
      <c r="C257" s="43" t="s">
        <v>15</v>
      </c>
      <c r="D257" s="43" t="s">
        <v>119</v>
      </c>
      <c r="E257" s="43" t="s">
        <v>261</v>
      </c>
      <c r="F257" s="43" t="s">
        <v>18</v>
      </c>
      <c r="G257" s="43" t="s">
        <v>5764</v>
      </c>
      <c r="H257" s="43" t="s">
        <v>3285</v>
      </c>
      <c r="I257" s="43" t="s">
        <v>5765</v>
      </c>
      <c r="J257" s="43" t="s">
        <v>386</v>
      </c>
      <c r="K257" s="43" t="s">
        <v>853</v>
      </c>
    </row>
    <row r="258" customFormat="false" ht="30" hidden="false" customHeight="true" outlineLevel="0" collapsed="false">
      <c r="A258" s="44" t="n">
        <v>28</v>
      </c>
      <c r="B258" s="43" t="s">
        <v>5766</v>
      </c>
      <c r="C258" s="43" t="s">
        <v>31</v>
      </c>
      <c r="D258" s="43" t="s">
        <v>119</v>
      </c>
      <c r="E258" s="43" t="s">
        <v>261</v>
      </c>
      <c r="F258" s="43" t="s">
        <v>18</v>
      </c>
      <c r="G258" s="43" t="s">
        <v>3931</v>
      </c>
      <c r="H258" s="43" t="s">
        <v>3215</v>
      </c>
      <c r="I258" s="43" t="s">
        <v>5767</v>
      </c>
      <c r="J258" s="43" t="s">
        <v>386</v>
      </c>
      <c r="K258" s="43" t="s">
        <v>853</v>
      </c>
    </row>
    <row r="259" customFormat="false" ht="30" hidden="false" customHeight="true" outlineLevel="0" collapsed="false">
      <c r="A259" s="44" t="n">
        <v>29</v>
      </c>
      <c r="B259" s="43" t="s">
        <v>5768</v>
      </c>
      <c r="C259" s="43" t="s">
        <v>31</v>
      </c>
      <c r="D259" s="43" t="s">
        <v>119</v>
      </c>
      <c r="E259" s="43" t="s">
        <v>261</v>
      </c>
      <c r="F259" s="43" t="s">
        <v>18</v>
      </c>
      <c r="G259" s="43" t="s">
        <v>3931</v>
      </c>
      <c r="H259" s="43" t="s">
        <v>3215</v>
      </c>
      <c r="I259" s="43" t="s">
        <v>5769</v>
      </c>
      <c r="J259" s="43" t="s">
        <v>386</v>
      </c>
      <c r="K259" s="43" t="s">
        <v>853</v>
      </c>
    </row>
    <row r="260" customFormat="false" ht="30" hidden="false" customHeight="true" outlineLevel="0" collapsed="false">
      <c r="A260" s="44" t="n">
        <v>30</v>
      </c>
      <c r="B260" s="43" t="s">
        <v>5770</v>
      </c>
      <c r="C260" s="43" t="s">
        <v>31</v>
      </c>
      <c r="D260" s="43" t="s">
        <v>53</v>
      </c>
      <c r="E260" s="43" t="s">
        <v>5771</v>
      </c>
      <c r="F260" s="43" t="s">
        <v>18</v>
      </c>
      <c r="G260" s="43" t="s">
        <v>3931</v>
      </c>
      <c r="H260" s="43" t="s">
        <v>5772</v>
      </c>
      <c r="I260" s="43" t="s">
        <v>5773</v>
      </c>
      <c r="J260" s="43" t="s">
        <v>62</v>
      </c>
      <c r="K260" s="43" t="s">
        <v>853</v>
      </c>
    </row>
    <row r="261" customFormat="false" ht="30" hidden="false" customHeight="true" outlineLevel="0" collapsed="false">
      <c r="A261" s="44" t="n">
        <v>31</v>
      </c>
      <c r="B261" s="43" t="s">
        <v>5774</v>
      </c>
      <c r="C261" s="43" t="s">
        <v>31</v>
      </c>
      <c r="D261" s="43" t="s">
        <v>16</v>
      </c>
      <c r="E261" s="43" t="s">
        <v>261</v>
      </c>
      <c r="F261" s="43" t="s">
        <v>18</v>
      </c>
      <c r="G261" s="43" t="s">
        <v>3931</v>
      </c>
      <c r="H261" s="43" t="s">
        <v>2788</v>
      </c>
      <c r="I261" s="43" t="s">
        <v>5775</v>
      </c>
      <c r="J261" s="43" t="s">
        <v>386</v>
      </c>
      <c r="K261" s="43" t="s">
        <v>853</v>
      </c>
    </row>
    <row r="262" customFormat="false" ht="30" hidden="false" customHeight="true" outlineLevel="0" collapsed="false">
      <c r="A262" s="44" t="n">
        <v>32</v>
      </c>
      <c r="B262" s="43" t="s">
        <v>5776</v>
      </c>
      <c r="C262" s="43" t="s">
        <v>31</v>
      </c>
      <c r="D262" s="43" t="s">
        <v>53</v>
      </c>
      <c r="E262" s="43" t="s">
        <v>369</v>
      </c>
      <c r="F262" s="43" t="s">
        <v>18</v>
      </c>
      <c r="G262" s="43" t="s">
        <v>5777</v>
      </c>
      <c r="H262" s="43" t="s">
        <v>188</v>
      </c>
      <c r="I262" s="43" t="s">
        <v>3878</v>
      </c>
      <c r="J262" s="43" t="s">
        <v>386</v>
      </c>
      <c r="K262" s="43" t="s">
        <v>853</v>
      </c>
    </row>
    <row r="263" customFormat="false" ht="30" hidden="false" customHeight="true" outlineLevel="0" collapsed="false">
      <c r="A263" s="44" t="n">
        <v>33</v>
      </c>
      <c r="B263" s="43" t="s">
        <v>5778</v>
      </c>
      <c r="C263" s="43" t="s">
        <v>31</v>
      </c>
      <c r="D263" s="43" t="s">
        <v>2842</v>
      </c>
      <c r="E263" s="43" t="s">
        <v>2843</v>
      </c>
      <c r="F263" s="43" t="s">
        <v>18</v>
      </c>
      <c r="G263" s="43" t="s">
        <v>5779</v>
      </c>
      <c r="H263" s="43" t="s">
        <v>2321</v>
      </c>
      <c r="I263" s="43" t="s">
        <v>1984</v>
      </c>
      <c r="J263" s="43" t="s">
        <v>3280</v>
      </c>
      <c r="K263" s="43" t="s">
        <v>853</v>
      </c>
    </row>
    <row r="264" customFormat="false" ht="30" hidden="false" customHeight="true" outlineLevel="0" collapsed="false">
      <c r="A264" s="44" t="n">
        <v>34</v>
      </c>
      <c r="B264" s="43" t="s">
        <v>5780</v>
      </c>
      <c r="C264" s="43" t="s">
        <v>31</v>
      </c>
      <c r="D264" s="43" t="s">
        <v>36</v>
      </c>
      <c r="E264" s="43" t="s">
        <v>2843</v>
      </c>
      <c r="F264" s="43" t="s">
        <v>18</v>
      </c>
      <c r="G264" s="43" t="s">
        <v>3967</v>
      </c>
      <c r="H264" s="43" t="s">
        <v>2127</v>
      </c>
      <c r="I264" s="43" t="s">
        <v>5781</v>
      </c>
      <c r="J264" s="43" t="s">
        <v>511</v>
      </c>
      <c r="K264" s="43" t="s">
        <v>853</v>
      </c>
    </row>
    <row r="265" customFormat="false" ht="30" hidden="false" customHeight="true" outlineLevel="0" collapsed="false">
      <c r="A265" s="44" t="n">
        <v>35</v>
      </c>
      <c r="B265" s="43" t="s">
        <v>5782</v>
      </c>
      <c r="C265" s="43" t="s">
        <v>31</v>
      </c>
      <c r="D265" s="43" t="s">
        <v>16</v>
      </c>
      <c r="E265" s="43" t="s">
        <v>17</v>
      </c>
      <c r="F265" s="43" t="s">
        <v>18</v>
      </c>
      <c r="G265" s="43" t="s">
        <v>3967</v>
      </c>
      <c r="H265" s="43" t="s">
        <v>2133</v>
      </c>
      <c r="I265" s="43" t="s">
        <v>103</v>
      </c>
      <c r="J265" s="43" t="s">
        <v>511</v>
      </c>
      <c r="K265" s="43" t="s">
        <v>853</v>
      </c>
    </row>
    <row r="266" customFormat="false" ht="30" hidden="false" customHeight="true" outlineLevel="0" collapsed="false">
      <c r="A266" s="44" t="n">
        <v>36</v>
      </c>
      <c r="B266" s="43" t="s">
        <v>5783</v>
      </c>
      <c r="C266" s="43" t="s">
        <v>15</v>
      </c>
      <c r="D266" s="43" t="s">
        <v>16</v>
      </c>
      <c r="E266" s="43" t="s">
        <v>17</v>
      </c>
      <c r="F266" s="43" t="s">
        <v>18</v>
      </c>
      <c r="G266" s="43" t="s">
        <v>3967</v>
      </c>
      <c r="H266" s="43" t="s">
        <v>2133</v>
      </c>
      <c r="I266" s="43" t="s">
        <v>1984</v>
      </c>
      <c r="J266" s="43" t="s">
        <v>511</v>
      </c>
      <c r="K266" s="43" t="s">
        <v>853</v>
      </c>
    </row>
    <row r="267" customFormat="false" ht="30" hidden="false" customHeight="true" outlineLevel="0" collapsed="false">
      <c r="A267" s="44" t="n">
        <v>37</v>
      </c>
      <c r="B267" s="43" t="s">
        <v>5784</v>
      </c>
      <c r="C267" s="43" t="s">
        <v>15</v>
      </c>
      <c r="D267" s="43" t="s">
        <v>53</v>
      </c>
      <c r="E267" s="43" t="s">
        <v>17</v>
      </c>
      <c r="F267" s="43" t="s">
        <v>18</v>
      </c>
      <c r="G267" s="43" t="s">
        <v>3967</v>
      </c>
      <c r="H267" s="43" t="s">
        <v>2133</v>
      </c>
      <c r="I267" s="43" t="s">
        <v>1984</v>
      </c>
      <c r="J267" s="43" t="s">
        <v>511</v>
      </c>
      <c r="K267" s="43" t="s">
        <v>853</v>
      </c>
    </row>
    <row r="268" customFormat="false" ht="30" hidden="false" customHeight="true" outlineLevel="0" collapsed="false">
      <c r="A268" s="44" t="n">
        <v>38</v>
      </c>
      <c r="B268" s="43" t="s">
        <v>5785</v>
      </c>
      <c r="C268" s="43" t="s">
        <v>31</v>
      </c>
      <c r="D268" s="43" t="s">
        <v>113</v>
      </c>
      <c r="E268" s="43" t="s">
        <v>17</v>
      </c>
      <c r="F268" s="43" t="s">
        <v>18</v>
      </c>
      <c r="G268" s="43" t="s">
        <v>4017</v>
      </c>
      <c r="H268" s="43" t="s">
        <v>4018</v>
      </c>
      <c r="I268" s="43" t="s">
        <v>103</v>
      </c>
      <c r="J268" s="43" t="s">
        <v>185</v>
      </c>
      <c r="K268" s="43" t="s">
        <v>853</v>
      </c>
    </row>
    <row r="269" customFormat="false" ht="30" hidden="false" customHeight="true" outlineLevel="0" collapsed="false">
      <c r="A269" s="44" t="n">
        <v>39</v>
      </c>
      <c r="B269" s="43" t="s">
        <v>5786</v>
      </c>
      <c r="C269" s="43" t="s">
        <v>31</v>
      </c>
      <c r="D269" s="43" t="s">
        <v>113</v>
      </c>
      <c r="E269" s="43" t="s">
        <v>369</v>
      </c>
      <c r="F269" s="43" t="s">
        <v>18</v>
      </c>
      <c r="G269" s="43" t="s">
        <v>4017</v>
      </c>
      <c r="H269" s="43" t="s">
        <v>4018</v>
      </c>
      <c r="I269" s="43" t="s">
        <v>1984</v>
      </c>
      <c r="J269" s="43" t="s">
        <v>185</v>
      </c>
      <c r="K269" s="43" t="s">
        <v>853</v>
      </c>
    </row>
    <row r="270" customFormat="false" ht="30" hidden="false" customHeight="true" outlineLevel="0" collapsed="false">
      <c r="A270" s="44" t="n">
        <v>40</v>
      </c>
      <c r="B270" s="43" t="s">
        <v>5787</v>
      </c>
      <c r="C270" s="43" t="s">
        <v>31</v>
      </c>
      <c r="D270" s="43" t="s">
        <v>113</v>
      </c>
      <c r="E270" s="43" t="s">
        <v>369</v>
      </c>
      <c r="F270" s="43" t="s">
        <v>18</v>
      </c>
      <c r="G270" s="43" t="s">
        <v>4017</v>
      </c>
      <c r="H270" s="43" t="s">
        <v>4018</v>
      </c>
      <c r="I270" s="43" t="s">
        <v>1984</v>
      </c>
      <c r="J270" s="43" t="s">
        <v>185</v>
      </c>
      <c r="K270" s="43" t="s">
        <v>853</v>
      </c>
    </row>
    <row r="271" customFormat="false" ht="30" hidden="false" customHeight="true" outlineLevel="0" collapsed="false">
      <c r="A271" s="44" t="n">
        <v>41</v>
      </c>
      <c r="B271" s="43" t="s">
        <v>5788</v>
      </c>
      <c r="C271" s="43" t="s">
        <v>31</v>
      </c>
      <c r="D271" s="43" t="s">
        <v>113</v>
      </c>
      <c r="E271" s="43" t="s">
        <v>369</v>
      </c>
      <c r="F271" s="43" t="s">
        <v>18</v>
      </c>
      <c r="G271" s="43" t="s">
        <v>4017</v>
      </c>
      <c r="H271" s="43" t="s">
        <v>4018</v>
      </c>
      <c r="I271" s="43" t="s">
        <v>1953</v>
      </c>
      <c r="J271" s="43" t="s">
        <v>185</v>
      </c>
      <c r="K271" s="43" t="s">
        <v>853</v>
      </c>
    </row>
    <row r="272" customFormat="false" ht="30" hidden="false" customHeight="true" outlineLevel="0" collapsed="false">
      <c r="A272" s="44" t="n">
        <v>42</v>
      </c>
      <c r="B272" s="43" t="s">
        <v>5789</v>
      </c>
      <c r="C272" s="43" t="s">
        <v>31</v>
      </c>
      <c r="D272" s="43" t="s">
        <v>95</v>
      </c>
      <c r="E272" s="43" t="s">
        <v>261</v>
      </c>
      <c r="F272" s="43" t="s">
        <v>18</v>
      </c>
      <c r="G272" s="43" t="s">
        <v>4756</v>
      </c>
      <c r="H272" s="43" t="s">
        <v>5790</v>
      </c>
      <c r="I272" s="43" t="s">
        <v>5791</v>
      </c>
      <c r="J272" s="43" t="s">
        <v>1225</v>
      </c>
      <c r="K272" s="43" t="s">
        <v>853</v>
      </c>
    </row>
    <row r="273" customFormat="false" ht="30" hidden="false" customHeight="true" outlineLevel="0" collapsed="false">
      <c r="A273" s="44" t="n">
        <v>43</v>
      </c>
      <c r="B273" s="43" t="s">
        <v>5792</v>
      </c>
      <c r="C273" s="43" t="s">
        <v>15</v>
      </c>
      <c r="D273" s="43" t="s">
        <v>16</v>
      </c>
      <c r="E273" s="43" t="s">
        <v>261</v>
      </c>
      <c r="F273" s="43" t="s">
        <v>297</v>
      </c>
      <c r="G273" s="43" t="s">
        <v>5793</v>
      </c>
      <c r="H273" s="43" t="s">
        <v>899</v>
      </c>
      <c r="I273" s="43" t="s">
        <v>5794</v>
      </c>
      <c r="J273" s="43" t="s">
        <v>185</v>
      </c>
      <c r="K273" s="43" t="s">
        <v>853</v>
      </c>
    </row>
    <row r="274" customFormat="false" ht="30" hidden="false" customHeight="true" outlineLevel="0" collapsed="false">
      <c r="A274" s="44" t="n">
        <v>44</v>
      </c>
      <c r="B274" s="43" t="s">
        <v>5795</v>
      </c>
      <c r="C274" s="43" t="s">
        <v>15</v>
      </c>
      <c r="D274" s="43" t="s">
        <v>16</v>
      </c>
      <c r="E274" s="43" t="s">
        <v>369</v>
      </c>
      <c r="F274" s="43" t="s">
        <v>18</v>
      </c>
      <c r="G274" s="43" t="s">
        <v>5796</v>
      </c>
      <c r="H274" s="43" t="s">
        <v>887</v>
      </c>
      <c r="I274" s="43" t="s">
        <v>1984</v>
      </c>
      <c r="J274" s="43" t="s">
        <v>386</v>
      </c>
      <c r="K274" s="43" t="s">
        <v>853</v>
      </c>
    </row>
    <row r="275" customFormat="false" ht="30" hidden="false" customHeight="true" outlineLevel="0" collapsed="false">
      <c r="A275" s="44" t="n">
        <v>45</v>
      </c>
      <c r="B275" s="43" t="s">
        <v>5797</v>
      </c>
      <c r="C275" s="43" t="s">
        <v>15</v>
      </c>
      <c r="D275" s="43" t="s">
        <v>53</v>
      </c>
      <c r="E275" s="43" t="s">
        <v>369</v>
      </c>
      <c r="F275" s="43" t="s">
        <v>18</v>
      </c>
      <c r="G275" s="43" t="s">
        <v>961</v>
      </c>
      <c r="H275" s="43" t="s">
        <v>4299</v>
      </c>
      <c r="I275" s="43" t="s">
        <v>5798</v>
      </c>
      <c r="J275" s="43" t="s">
        <v>185</v>
      </c>
      <c r="K275" s="43" t="s">
        <v>853</v>
      </c>
    </row>
    <row r="276" customFormat="false" ht="30" hidden="false" customHeight="true" outlineLevel="0" collapsed="false">
      <c r="A276" s="44" t="n">
        <v>46</v>
      </c>
      <c r="B276" s="43" t="s">
        <v>876</v>
      </c>
      <c r="C276" s="43" t="s">
        <v>15</v>
      </c>
      <c r="D276" s="43" t="s">
        <v>95</v>
      </c>
      <c r="E276" s="43" t="s">
        <v>261</v>
      </c>
      <c r="F276" s="43" t="s">
        <v>18</v>
      </c>
      <c r="G276" s="43" t="s">
        <v>4293</v>
      </c>
      <c r="H276" s="43" t="s">
        <v>5799</v>
      </c>
      <c r="I276" s="43" t="s">
        <v>143</v>
      </c>
      <c r="J276" s="43" t="s">
        <v>4295</v>
      </c>
      <c r="K276" s="43" t="s">
        <v>853</v>
      </c>
    </row>
    <row r="277" customFormat="false" ht="30" hidden="false" customHeight="true" outlineLevel="0" collapsed="false">
      <c r="A277" s="44" t="n">
        <v>47</v>
      </c>
      <c r="B277" s="43" t="s">
        <v>5800</v>
      </c>
      <c r="C277" s="43" t="s">
        <v>31</v>
      </c>
      <c r="D277" s="43" t="s">
        <v>2999</v>
      </c>
      <c r="E277" s="43" t="s">
        <v>2843</v>
      </c>
      <c r="F277" s="43" t="s">
        <v>2213</v>
      </c>
      <c r="G277" s="43" t="s">
        <v>5801</v>
      </c>
      <c r="H277" s="43" t="s">
        <v>3064</v>
      </c>
      <c r="I277" s="43" t="s">
        <v>2283</v>
      </c>
      <c r="J277" s="43" t="s">
        <v>2847</v>
      </c>
      <c r="K277" s="43" t="s">
        <v>5802</v>
      </c>
    </row>
    <row r="278" customFormat="false" ht="30" hidden="false" customHeight="true" outlineLevel="0" collapsed="false">
      <c r="A278" s="44" t="n">
        <v>48</v>
      </c>
      <c r="B278" s="43" t="s">
        <v>5803</v>
      </c>
      <c r="C278" s="43" t="s">
        <v>2972</v>
      </c>
      <c r="D278" s="43" t="s">
        <v>84</v>
      </c>
      <c r="E278" s="43" t="s">
        <v>2843</v>
      </c>
      <c r="F278" s="43" t="s">
        <v>2213</v>
      </c>
      <c r="G278" s="43" t="s">
        <v>5804</v>
      </c>
      <c r="H278" s="43" t="s">
        <v>5805</v>
      </c>
      <c r="I278" s="43" t="s">
        <v>5806</v>
      </c>
      <c r="J278" s="43" t="s">
        <v>5807</v>
      </c>
      <c r="K278" s="43" t="s">
        <v>5802</v>
      </c>
    </row>
    <row r="279" customFormat="false" ht="30" hidden="false" customHeight="true" outlineLevel="0" collapsed="false">
      <c r="A279" s="44" t="n">
        <v>49</v>
      </c>
      <c r="B279" s="43" t="s">
        <v>5808</v>
      </c>
      <c r="C279" s="43" t="s">
        <v>3058</v>
      </c>
      <c r="D279" s="43" t="s">
        <v>2999</v>
      </c>
      <c r="E279" s="43" t="s">
        <v>2855</v>
      </c>
      <c r="F279" s="43" t="s">
        <v>2213</v>
      </c>
      <c r="G279" s="43" t="s">
        <v>3266</v>
      </c>
      <c r="H279" s="43" t="s">
        <v>3267</v>
      </c>
      <c r="I279" s="43" t="s">
        <v>5809</v>
      </c>
      <c r="J279" s="43" t="s">
        <v>2847</v>
      </c>
      <c r="K279" s="43" t="s">
        <v>853</v>
      </c>
    </row>
    <row r="280" customFormat="false" ht="30" hidden="false" customHeight="true" outlineLevel="0" collapsed="false">
      <c r="A280" s="44" t="n">
        <v>50</v>
      </c>
      <c r="B280" s="43" t="s">
        <v>5810</v>
      </c>
      <c r="C280" s="43" t="s">
        <v>2972</v>
      </c>
      <c r="D280" s="43" t="s">
        <v>5811</v>
      </c>
      <c r="E280" s="43" t="s">
        <v>2843</v>
      </c>
      <c r="F280" s="43" t="s">
        <v>2213</v>
      </c>
      <c r="G280" s="43" t="s">
        <v>5812</v>
      </c>
      <c r="H280" s="43" t="s">
        <v>5813</v>
      </c>
      <c r="I280" s="43" t="s">
        <v>2283</v>
      </c>
      <c r="J280" s="43" t="s">
        <v>2847</v>
      </c>
      <c r="K280" s="43" t="s">
        <v>5802</v>
      </c>
    </row>
    <row r="281" customFormat="false" ht="30" hidden="false" customHeight="true" outlineLevel="0" collapsed="false">
      <c r="A281" s="44" t="n">
        <v>51</v>
      </c>
      <c r="B281" s="43" t="s">
        <v>5814</v>
      </c>
      <c r="C281" s="43" t="s">
        <v>2972</v>
      </c>
      <c r="D281" s="43" t="s">
        <v>2999</v>
      </c>
      <c r="E281" s="43" t="s">
        <v>2843</v>
      </c>
      <c r="F281" s="43" t="s">
        <v>18</v>
      </c>
      <c r="G281" s="43" t="s">
        <v>5815</v>
      </c>
      <c r="H281" s="43" t="s">
        <v>5813</v>
      </c>
      <c r="I281" s="43" t="s">
        <v>1984</v>
      </c>
      <c r="J281" s="43" t="s">
        <v>2911</v>
      </c>
      <c r="K281" s="43" t="s">
        <v>5802</v>
      </c>
    </row>
    <row r="282" customFormat="false" ht="30" hidden="false" customHeight="true" outlineLevel="0" collapsed="false">
      <c r="A282" s="44" t="n">
        <v>52</v>
      </c>
      <c r="B282" s="43" t="s">
        <v>5816</v>
      </c>
      <c r="C282" s="43" t="s">
        <v>2972</v>
      </c>
      <c r="D282" s="43" t="s">
        <v>2999</v>
      </c>
      <c r="E282" s="43" t="s">
        <v>2855</v>
      </c>
      <c r="F282" s="43" t="s">
        <v>2213</v>
      </c>
      <c r="G282" s="43" t="s">
        <v>5812</v>
      </c>
      <c r="H282" s="43" t="s">
        <v>5813</v>
      </c>
      <c r="I282" s="43" t="s">
        <v>2283</v>
      </c>
      <c r="J282" s="43" t="s">
        <v>5817</v>
      </c>
      <c r="K282" s="43" t="s">
        <v>5802</v>
      </c>
    </row>
    <row r="283" customFormat="false" ht="30" hidden="false" customHeight="true" outlineLevel="0" collapsed="false">
      <c r="A283" s="44" t="n">
        <v>53</v>
      </c>
      <c r="B283" s="43" t="s">
        <v>5818</v>
      </c>
      <c r="C283" s="43" t="s">
        <v>3058</v>
      </c>
      <c r="D283" s="43" t="s">
        <v>2999</v>
      </c>
      <c r="E283" s="43" t="s">
        <v>2843</v>
      </c>
      <c r="F283" s="43" t="s">
        <v>2213</v>
      </c>
      <c r="G283" s="43" t="s">
        <v>5812</v>
      </c>
      <c r="H283" s="43" t="s">
        <v>5813</v>
      </c>
      <c r="I283" s="43" t="s">
        <v>2283</v>
      </c>
      <c r="J283" s="43" t="s">
        <v>2847</v>
      </c>
      <c r="K283" s="43" t="s">
        <v>5802</v>
      </c>
    </row>
    <row r="284" customFormat="false" ht="30" hidden="false" customHeight="true" outlineLevel="0" collapsed="false">
      <c r="A284" s="44" t="n">
        <v>54</v>
      </c>
      <c r="B284" s="43" t="s">
        <v>5819</v>
      </c>
      <c r="C284" s="43" t="s">
        <v>15</v>
      </c>
      <c r="D284" s="43" t="s">
        <v>36</v>
      </c>
      <c r="E284" s="43" t="s">
        <v>369</v>
      </c>
      <c r="F284" s="43" t="s">
        <v>18</v>
      </c>
      <c r="G284" s="43" t="s">
        <v>5820</v>
      </c>
      <c r="H284" s="43" t="s">
        <v>4628</v>
      </c>
      <c r="I284" s="43" t="s">
        <v>5821</v>
      </c>
      <c r="J284" s="43" t="s">
        <v>185</v>
      </c>
      <c r="K284" s="43" t="s">
        <v>853</v>
      </c>
    </row>
    <row r="285" customFormat="false" ht="30" hidden="false" customHeight="true" outlineLevel="0" collapsed="false">
      <c r="A285" s="44" t="n">
        <v>55</v>
      </c>
      <c r="B285" s="43" t="s">
        <v>5822</v>
      </c>
      <c r="C285" s="43" t="s">
        <v>3058</v>
      </c>
      <c r="D285" s="43" t="s">
        <v>2932</v>
      </c>
      <c r="E285" s="43" t="s">
        <v>2843</v>
      </c>
      <c r="F285" s="43" t="s">
        <v>2213</v>
      </c>
      <c r="G285" s="43" t="s">
        <v>5823</v>
      </c>
      <c r="H285" s="43" t="s">
        <v>5824</v>
      </c>
      <c r="I285" s="43" t="s">
        <v>5825</v>
      </c>
      <c r="J285" s="43" t="s">
        <v>3069</v>
      </c>
      <c r="K285" s="43" t="s">
        <v>853</v>
      </c>
    </row>
    <row r="286" customFormat="false" ht="30" hidden="false" customHeight="true" outlineLevel="0" collapsed="false">
      <c r="A286" s="44" t="n">
        <v>56</v>
      </c>
      <c r="B286" s="43" t="s">
        <v>5826</v>
      </c>
      <c r="C286" s="43" t="s">
        <v>1971</v>
      </c>
      <c r="D286" s="43" t="s">
        <v>4328</v>
      </c>
      <c r="E286" s="43" t="s">
        <v>3117</v>
      </c>
      <c r="F286" s="43" t="s">
        <v>2995</v>
      </c>
      <c r="G286" s="43" t="s">
        <v>5827</v>
      </c>
      <c r="H286" s="43" t="s">
        <v>5828</v>
      </c>
      <c r="I286" s="43" t="s">
        <v>103</v>
      </c>
      <c r="J286" s="43" t="s">
        <v>5829</v>
      </c>
      <c r="K286" s="43" t="s">
        <v>5802</v>
      </c>
    </row>
    <row r="287" customFormat="false" ht="30" hidden="false" customHeight="true" outlineLevel="0" collapsed="false">
      <c r="A287" s="44" t="n">
        <v>57</v>
      </c>
      <c r="B287" s="43" t="s">
        <v>5830</v>
      </c>
      <c r="C287" s="43" t="s">
        <v>3058</v>
      </c>
      <c r="D287" s="43" t="s">
        <v>84</v>
      </c>
      <c r="E287" s="43" t="s">
        <v>2855</v>
      </c>
      <c r="F287" s="43" t="s">
        <v>2213</v>
      </c>
      <c r="G287" s="43" t="s">
        <v>5831</v>
      </c>
      <c r="H287" s="43" t="s">
        <v>5832</v>
      </c>
      <c r="I287" s="43" t="s">
        <v>3314</v>
      </c>
      <c r="J287" s="43" t="s">
        <v>5833</v>
      </c>
      <c r="K287" s="43" t="s">
        <v>5802</v>
      </c>
    </row>
    <row r="288" customFormat="false" ht="30" hidden="false" customHeight="true" outlineLevel="0" collapsed="false">
      <c r="A288" s="44" t="n">
        <v>58</v>
      </c>
      <c r="B288" s="43" t="s">
        <v>5834</v>
      </c>
      <c r="C288" s="43" t="s">
        <v>1971</v>
      </c>
      <c r="D288" s="43" t="s">
        <v>119</v>
      </c>
      <c r="E288" s="43" t="s">
        <v>3016</v>
      </c>
      <c r="F288" s="43" t="s">
        <v>2213</v>
      </c>
      <c r="G288" s="43" t="s">
        <v>4493</v>
      </c>
      <c r="H288" s="43" t="s">
        <v>4473</v>
      </c>
      <c r="I288" s="43" t="s">
        <v>2876</v>
      </c>
      <c r="J288" s="43" t="s">
        <v>2847</v>
      </c>
      <c r="K288" s="43" t="s">
        <v>5802</v>
      </c>
    </row>
    <row r="289" customFormat="false" ht="30" hidden="false" customHeight="true" outlineLevel="0" collapsed="false">
      <c r="A289" s="44" t="n">
        <v>59</v>
      </c>
      <c r="B289" s="43" t="s">
        <v>5835</v>
      </c>
      <c r="C289" s="43" t="s">
        <v>2972</v>
      </c>
      <c r="D289" s="43" t="s">
        <v>4328</v>
      </c>
      <c r="E289" s="43" t="s">
        <v>2843</v>
      </c>
      <c r="F289" s="43" t="s">
        <v>2213</v>
      </c>
      <c r="G289" s="43" t="s">
        <v>5836</v>
      </c>
      <c r="H289" s="43" t="s">
        <v>4497</v>
      </c>
      <c r="I289" s="43" t="s">
        <v>2283</v>
      </c>
      <c r="J289" s="43" t="s">
        <v>5837</v>
      </c>
      <c r="K289" s="43" t="s">
        <v>5802</v>
      </c>
    </row>
    <row r="290" customFormat="false" ht="30" hidden="false" customHeight="true" outlineLevel="0" collapsed="false">
      <c r="A290" s="44" t="n">
        <v>60</v>
      </c>
      <c r="B290" s="43" t="s">
        <v>5838</v>
      </c>
      <c r="C290" s="43" t="s">
        <v>2972</v>
      </c>
      <c r="D290" s="43" t="s">
        <v>4328</v>
      </c>
      <c r="E290" s="43" t="s">
        <v>2843</v>
      </c>
      <c r="F290" s="43" t="s">
        <v>5839</v>
      </c>
      <c r="G290" s="43" t="s">
        <v>5840</v>
      </c>
      <c r="H290" s="43" t="s">
        <v>5841</v>
      </c>
      <c r="I290" s="43" t="s">
        <v>2876</v>
      </c>
      <c r="J290" s="43" t="s">
        <v>5842</v>
      </c>
      <c r="K290" s="43" t="s">
        <v>5802</v>
      </c>
    </row>
    <row r="291" customFormat="false" ht="30" hidden="false" customHeight="true" outlineLevel="0" collapsed="false">
      <c r="A291" s="44" t="n">
        <v>61</v>
      </c>
      <c r="B291" s="43" t="s">
        <v>5843</v>
      </c>
      <c r="C291" s="43" t="s">
        <v>3058</v>
      </c>
      <c r="D291" s="43" t="s">
        <v>84</v>
      </c>
      <c r="E291" s="43" t="s">
        <v>3634</v>
      </c>
      <c r="F291" s="43" t="s">
        <v>2213</v>
      </c>
      <c r="G291" s="43" t="s">
        <v>4489</v>
      </c>
      <c r="H291" s="43" t="s">
        <v>5813</v>
      </c>
      <c r="I291" s="43" t="s">
        <v>2871</v>
      </c>
      <c r="J291" s="43" t="s">
        <v>5844</v>
      </c>
      <c r="K291" s="43" t="s">
        <v>5802</v>
      </c>
    </row>
    <row r="292" customFormat="false" ht="30" hidden="false" customHeight="true" outlineLevel="0" collapsed="false">
      <c r="A292" s="44" t="n">
        <v>62</v>
      </c>
      <c r="B292" s="43" t="s">
        <v>5845</v>
      </c>
      <c r="C292" s="43" t="s">
        <v>15</v>
      </c>
      <c r="D292" s="43" t="s">
        <v>4328</v>
      </c>
      <c r="E292" s="43" t="s">
        <v>3634</v>
      </c>
      <c r="F292" s="43" t="s">
        <v>2213</v>
      </c>
      <c r="G292" s="43" t="s">
        <v>4489</v>
      </c>
      <c r="H292" s="43" t="s">
        <v>5813</v>
      </c>
      <c r="I292" s="43" t="s">
        <v>2876</v>
      </c>
      <c r="J292" s="43" t="s">
        <v>5846</v>
      </c>
      <c r="K292" s="43" t="s">
        <v>5802</v>
      </c>
    </row>
    <row r="293" customFormat="false" ht="30" hidden="false" customHeight="true" outlineLevel="0" collapsed="false">
      <c r="A293" s="44" t="n">
        <v>63</v>
      </c>
      <c r="B293" s="43" t="s">
        <v>5847</v>
      </c>
      <c r="C293" s="43" t="s">
        <v>3058</v>
      </c>
      <c r="D293" s="43" t="s">
        <v>84</v>
      </c>
      <c r="E293" s="43" t="s">
        <v>3634</v>
      </c>
      <c r="F293" s="43" t="s">
        <v>2213</v>
      </c>
      <c r="G293" s="43" t="s">
        <v>4489</v>
      </c>
      <c r="H293" s="43" t="s">
        <v>5813</v>
      </c>
      <c r="I293" s="43" t="s">
        <v>2899</v>
      </c>
      <c r="J293" s="43" t="s">
        <v>5848</v>
      </c>
      <c r="K293" s="43" t="s">
        <v>5802</v>
      </c>
    </row>
    <row r="294" customFormat="false" ht="30" hidden="false" customHeight="true" outlineLevel="0" collapsed="false">
      <c r="A294" s="44" t="n">
        <v>64</v>
      </c>
      <c r="B294" s="43" t="s">
        <v>5849</v>
      </c>
      <c r="C294" s="43" t="s">
        <v>1971</v>
      </c>
      <c r="D294" s="43" t="s">
        <v>84</v>
      </c>
      <c r="E294" s="43" t="s">
        <v>4350</v>
      </c>
      <c r="F294" s="43" t="s">
        <v>2213</v>
      </c>
      <c r="G294" s="43" t="s">
        <v>4489</v>
      </c>
      <c r="H294" s="43" t="s">
        <v>4352</v>
      </c>
      <c r="I294" s="43" t="s">
        <v>2871</v>
      </c>
      <c r="J294" s="43" t="s">
        <v>5846</v>
      </c>
      <c r="K294" s="43" t="s">
        <v>853</v>
      </c>
    </row>
    <row r="295" customFormat="false" ht="30" hidden="false" customHeight="true" outlineLevel="0" collapsed="false">
      <c r="A295" s="44" t="n">
        <v>65</v>
      </c>
      <c r="B295" s="43" t="s">
        <v>5850</v>
      </c>
      <c r="C295" s="43" t="s">
        <v>15</v>
      </c>
      <c r="D295" s="43" t="s">
        <v>119</v>
      </c>
      <c r="E295" s="43" t="s">
        <v>369</v>
      </c>
      <c r="F295" s="43" t="s">
        <v>600</v>
      </c>
      <c r="G295" s="43" t="s">
        <v>5851</v>
      </c>
      <c r="H295" s="43" t="s">
        <v>5852</v>
      </c>
      <c r="I295" s="43" t="s">
        <v>5853</v>
      </c>
      <c r="J295" s="43" t="s">
        <v>185</v>
      </c>
      <c r="K295" s="43" t="s">
        <v>853</v>
      </c>
    </row>
    <row r="296" customFormat="false" ht="30" hidden="false" customHeight="true" outlineLevel="0" collapsed="false">
      <c r="A296" s="44" t="n">
        <v>66</v>
      </c>
      <c r="B296" s="43" t="s">
        <v>5854</v>
      </c>
      <c r="C296" s="43" t="s">
        <v>1971</v>
      </c>
      <c r="D296" s="43" t="s">
        <v>4530</v>
      </c>
      <c r="E296" s="43" t="s">
        <v>4350</v>
      </c>
      <c r="F296" s="43" t="s">
        <v>2213</v>
      </c>
      <c r="G296" s="43" t="s">
        <v>4534</v>
      </c>
      <c r="H296" s="43" t="s">
        <v>4535</v>
      </c>
      <c r="I296" s="43" t="s">
        <v>5855</v>
      </c>
      <c r="J296" s="43" t="s">
        <v>5856</v>
      </c>
      <c r="K296" s="43" t="s">
        <v>5802</v>
      </c>
    </row>
    <row r="297" customFormat="false" ht="30" hidden="false" customHeight="true" outlineLevel="0" collapsed="false">
      <c r="A297" s="44" t="n">
        <v>67</v>
      </c>
      <c r="B297" s="43" t="s">
        <v>5857</v>
      </c>
      <c r="C297" s="43" t="s">
        <v>1971</v>
      </c>
      <c r="D297" s="43" t="s">
        <v>2999</v>
      </c>
      <c r="E297" s="43" t="s">
        <v>3634</v>
      </c>
      <c r="F297" s="43" t="s">
        <v>2213</v>
      </c>
      <c r="G297" s="43" t="s">
        <v>2879</v>
      </c>
      <c r="H297" s="43" t="s">
        <v>4545</v>
      </c>
      <c r="I297" s="43" t="s">
        <v>2283</v>
      </c>
      <c r="J297" s="43" t="s">
        <v>5858</v>
      </c>
      <c r="K297" s="43" t="s">
        <v>5802</v>
      </c>
    </row>
    <row r="298" customFormat="false" ht="30" hidden="false" customHeight="true" outlineLevel="0" collapsed="false">
      <c r="A298" s="44" t="n">
        <v>68</v>
      </c>
      <c r="B298" s="43" t="s">
        <v>5859</v>
      </c>
      <c r="C298" s="43" t="s">
        <v>3058</v>
      </c>
      <c r="D298" s="43" t="s">
        <v>4328</v>
      </c>
      <c r="E298" s="43" t="s">
        <v>3634</v>
      </c>
      <c r="F298" s="43" t="s">
        <v>2213</v>
      </c>
      <c r="G298" s="43" t="s">
        <v>3266</v>
      </c>
      <c r="H298" s="43" t="s">
        <v>4473</v>
      </c>
      <c r="I298" s="44" t="s">
        <v>1924</v>
      </c>
      <c r="J298" s="43" t="s">
        <v>3103</v>
      </c>
      <c r="K298" s="43" t="s">
        <v>5802</v>
      </c>
    </row>
    <row r="299" customFormat="false" ht="30" hidden="false" customHeight="true" outlineLevel="0" collapsed="false">
      <c r="A299" s="44" t="n">
        <v>69</v>
      </c>
      <c r="B299" s="43" t="s">
        <v>5860</v>
      </c>
      <c r="C299" s="43" t="s">
        <v>15</v>
      </c>
      <c r="D299" s="43" t="s">
        <v>16</v>
      </c>
      <c r="E299" s="43" t="s">
        <v>261</v>
      </c>
      <c r="F299" s="43" t="s">
        <v>18</v>
      </c>
      <c r="G299" s="43" t="s">
        <v>5861</v>
      </c>
      <c r="H299" s="43" t="s">
        <v>4628</v>
      </c>
      <c r="I299" s="43" t="s">
        <v>1984</v>
      </c>
      <c r="J299" s="43" t="s">
        <v>62</v>
      </c>
      <c r="K299" s="43" t="s">
        <v>853</v>
      </c>
    </row>
    <row r="300" customFormat="false" ht="30" hidden="false" customHeight="true" outlineLevel="0" collapsed="false">
      <c r="A300" s="44" t="n">
        <v>70</v>
      </c>
      <c r="B300" s="43" t="s">
        <v>5862</v>
      </c>
      <c r="C300" s="43" t="s">
        <v>15</v>
      </c>
      <c r="D300" s="43" t="s">
        <v>16</v>
      </c>
      <c r="E300" s="43" t="s">
        <v>369</v>
      </c>
      <c r="F300" s="43" t="s">
        <v>18</v>
      </c>
      <c r="G300" s="43" t="s">
        <v>5863</v>
      </c>
      <c r="H300" s="43" t="s">
        <v>899</v>
      </c>
      <c r="I300" s="43" t="s">
        <v>1984</v>
      </c>
      <c r="J300" s="43" t="s">
        <v>22</v>
      </c>
      <c r="K300" s="43" t="s">
        <v>853</v>
      </c>
    </row>
    <row r="301" customFormat="false" ht="30" hidden="false" customHeight="true" outlineLevel="0" collapsed="false">
      <c r="A301" s="44" t="n">
        <v>71</v>
      </c>
      <c r="B301" s="43" t="s">
        <v>5864</v>
      </c>
      <c r="C301" s="43" t="s">
        <v>15</v>
      </c>
      <c r="D301" s="43" t="s">
        <v>53</v>
      </c>
      <c r="E301" s="43" t="s">
        <v>369</v>
      </c>
      <c r="F301" s="43" t="s">
        <v>18</v>
      </c>
      <c r="G301" s="43" t="s">
        <v>4834</v>
      </c>
      <c r="H301" s="43" t="s">
        <v>227</v>
      </c>
      <c r="I301" s="43" t="s">
        <v>1984</v>
      </c>
      <c r="J301" s="43" t="s">
        <v>669</v>
      </c>
      <c r="K301" s="43" t="s">
        <v>853</v>
      </c>
    </row>
    <row r="302" customFormat="false" ht="30" hidden="false" customHeight="true" outlineLevel="0" collapsed="false">
      <c r="A302" s="44" t="n">
        <v>72</v>
      </c>
      <c r="B302" s="43" t="s">
        <v>5865</v>
      </c>
      <c r="C302" s="43" t="s">
        <v>31</v>
      </c>
      <c r="D302" s="43" t="s">
        <v>53</v>
      </c>
      <c r="E302" s="43" t="s">
        <v>170</v>
      </c>
      <c r="F302" s="43" t="s">
        <v>18</v>
      </c>
      <c r="G302" s="43" t="s">
        <v>3554</v>
      </c>
      <c r="H302" s="43" t="s">
        <v>3870</v>
      </c>
      <c r="I302" s="43" t="s">
        <v>2755</v>
      </c>
      <c r="J302" s="43" t="s">
        <v>511</v>
      </c>
      <c r="K302" s="43" t="s">
        <v>853</v>
      </c>
    </row>
    <row r="303" customFormat="false" ht="30" hidden="false" customHeight="true" outlineLevel="0" collapsed="false">
      <c r="A303" s="44" t="n">
        <v>73</v>
      </c>
      <c r="B303" s="43" t="s">
        <v>5866</v>
      </c>
      <c r="C303" s="43" t="s">
        <v>15</v>
      </c>
      <c r="D303" s="43" t="s">
        <v>132</v>
      </c>
      <c r="E303" s="43" t="s">
        <v>261</v>
      </c>
      <c r="F303" s="43" t="s">
        <v>18</v>
      </c>
      <c r="G303" s="43" t="s">
        <v>165</v>
      </c>
      <c r="H303" s="43" t="s">
        <v>166</v>
      </c>
      <c r="I303" s="43" t="s">
        <v>1984</v>
      </c>
      <c r="J303" s="43" t="s">
        <v>5867</v>
      </c>
      <c r="K303" s="43" t="s">
        <v>853</v>
      </c>
    </row>
    <row r="304" customFormat="false" ht="30" hidden="false" customHeight="true" outlineLevel="0" collapsed="false">
      <c r="A304" s="44" t="n">
        <v>74</v>
      </c>
      <c r="B304" s="43" t="s">
        <v>5311</v>
      </c>
      <c r="C304" s="43" t="s">
        <v>15</v>
      </c>
      <c r="D304" s="43" t="s">
        <v>113</v>
      </c>
      <c r="E304" s="43" t="s">
        <v>369</v>
      </c>
      <c r="F304" s="43" t="s">
        <v>18</v>
      </c>
      <c r="G304" s="43" t="s">
        <v>3397</v>
      </c>
      <c r="H304" s="43" t="s">
        <v>2498</v>
      </c>
      <c r="I304" s="43" t="s">
        <v>1984</v>
      </c>
      <c r="J304" s="43" t="s">
        <v>185</v>
      </c>
      <c r="K304" s="43" t="s">
        <v>853</v>
      </c>
    </row>
    <row r="305" customFormat="false" ht="30" hidden="false" customHeight="true" outlineLevel="0" collapsed="false">
      <c r="A305" s="44" t="n">
        <v>75</v>
      </c>
      <c r="B305" s="43" t="s">
        <v>5868</v>
      </c>
      <c r="C305" s="43" t="s">
        <v>31</v>
      </c>
      <c r="D305" s="43" t="s">
        <v>3454</v>
      </c>
      <c r="E305" s="43" t="s">
        <v>432</v>
      </c>
      <c r="F305" s="43" t="s">
        <v>18</v>
      </c>
      <c r="G305" s="43" t="s">
        <v>3263</v>
      </c>
      <c r="H305" s="43" t="s">
        <v>3264</v>
      </c>
      <c r="I305" s="43" t="s">
        <v>1988</v>
      </c>
      <c r="J305" s="43" t="s">
        <v>3225</v>
      </c>
      <c r="K305" s="43" t="s">
        <v>853</v>
      </c>
    </row>
    <row r="306" customFormat="false" ht="30" hidden="false" customHeight="true" outlineLevel="0" collapsed="false">
      <c r="A306" s="44" t="n">
        <v>76</v>
      </c>
      <c r="B306" s="43" t="s">
        <v>5869</v>
      </c>
      <c r="C306" s="43" t="s">
        <v>31</v>
      </c>
      <c r="D306" s="43" t="s">
        <v>119</v>
      </c>
      <c r="E306" s="43" t="s">
        <v>369</v>
      </c>
      <c r="F306" s="43" t="s">
        <v>18</v>
      </c>
      <c r="G306" s="43" t="s">
        <v>5870</v>
      </c>
      <c r="H306" s="43" t="s">
        <v>4102</v>
      </c>
      <c r="I306" s="43" t="s">
        <v>2103</v>
      </c>
      <c r="J306" s="43" t="s">
        <v>386</v>
      </c>
      <c r="K306" s="43" t="s">
        <v>853</v>
      </c>
    </row>
    <row r="307" customFormat="false" ht="30" hidden="false" customHeight="true" outlineLevel="0" collapsed="false">
      <c r="A307" s="44" t="n">
        <v>77</v>
      </c>
      <c r="B307" s="43" t="s">
        <v>5871</v>
      </c>
      <c r="C307" s="43" t="s">
        <v>15</v>
      </c>
      <c r="D307" s="43" t="s">
        <v>16</v>
      </c>
      <c r="E307" s="43" t="s">
        <v>369</v>
      </c>
      <c r="F307" s="43" t="s">
        <v>18</v>
      </c>
      <c r="G307" s="43" t="s">
        <v>4825</v>
      </c>
      <c r="H307" s="43" t="s">
        <v>5872</v>
      </c>
      <c r="I307" s="43" t="s">
        <v>1953</v>
      </c>
      <c r="J307" s="43" t="s">
        <v>386</v>
      </c>
      <c r="K307" s="43" t="s">
        <v>853</v>
      </c>
    </row>
    <row r="308" customFormat="false" ht="30" hidden="false" customHeight="true" outlineLevel="0" collapsed="false">
      <c r="A308" s="44" t="n">
        <v>78</v>
      </c>
      <c r="B308" s="43" t="s">
        <v>5873</v>
      </c>
      <c r="C308" s="43" t="s">
        <v>15</v>
      </c>
      <c r="D308" s="43" t="s">
        <v>16</v>
      </c>
      <c r="E308" s="43" t="s">
        <v>261</v>
      </c>
      <c r="F308" s="43" t="s">
        <v>18</v>
      </c>
      <c r="G308" s="43" t="s">
        <v>5874</v>
      </c>
      <c r="H308" s="43" t="s">
        <v>5875</v>
      </c>
      <c r="I308" s="43" t="s">
        <v>3398</v>
      </c>
      <c r="J308" s="43" t="s">
        <v>185</v>
      </c>
      <c r="K308" s="43" t="s">
        <v>853</v>
      </c>
    </row>
    <row r="309" customFormat="false" ht="97.5" hidden="true" customHeight="true" outlineLevel="0" collapsed="false"/>
    <row r="310" customFormat="false" ht="31.5" hidden="false" customHeight="false" outlineLevel="0" collapsed="false">
      <c r="A310" s="1" t="s">
        <v>4865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31.5" hidden="false" customHeight="true" outlineLevel="0" collapsed="false">
      <c r="A311" s="88" t="s">
        <v>4866</v>
      </c>
      <c r="B311" s="88"/>
      <c r="C311" s="88"/>
      <c r="D311" s="88"/>
      <c r="E311" s="88"/>
      <c r="F311" s="88"/>
      <c r="G311" s="88"/>
      <c r="H311" s="88"/>
      <c r="I311" s="88"/>
      <c r="J311" s="88"/>
      <c r="K311" s="88"/>
    </row>
    <row r="312" s="46" customFormat="true" ht="30" hidden="false" customHeight="true" outlineLevel="0" collapsed="false">
      <c r="A312" s="89" t="s">
        <v>2</v>
      </c>
      <c r="B312" s="89" t="s">
        <v>3</v>
      </c>
      <c r="C312" s="69" t="s">
        <v>4</v>
      </c>
      <c r="D312" s="69" t="s">
        <v>5</v>
      </c>
      <c r="E312" s="69" t="s">
        <v>987</v>
      </c>
      <c r="F312" s="69" t="s">
        <v>243</v>
      </c>
      <c r="G312" s="69" t="s">
        <v>989</v>
      </c>
      <c r="H312" s="69" t="s">
        <v>990</v>
      </c>
      <c r="I312" s="69" t="s">
        <v>246</v>
      </c>
      <c r="J312" s="69" t="s">
        <v>11</v>
      </c>
      <c r="K312" s="90" t="s">
        <v>4868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s="46" customFormat="true" ht="30" hidden="false" customHeight="true" outlineLevel="0" collapsed="false">
      <c r="A313" s="89"/>
      <c r="B313" s="89"/>
      <c r="C313" s="69"/>
      <c r="D313" s="69"/>
      <c r="E313" s="69" t="s">
        <v>992</v>
      </c>
      <c r="F313" s="69"/>
      <c r="G313" s="69" t="s">
        <v>994</v>
      </c>
      <c r="H313" s="69" t="s">
        <v>995</v>
      </c>
      <c r="I313" s="69"/>
      <c r="J313" s="69"/>
      <c r="K313" s="90" t="s">
        <v>4869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s="46" customFormat="true" ht="30" hidden="false" customHeight="true" outlineLevel="0" collapsed="false">
      <c r="A314" s="71" t="n">
        <v>1</v>
      </c>
      <c r="B314" s="43" t="s">
        <v>5876</v>
      </c>
      <c r="C314" s="43" t="s">
        <v>15</v>
      </c>
      <c r="D314" s="43" t="s">
        <v>53</v>
      </c>
      <c r="E314" s="43" t="s">
        <v>369</v>
      </c>
      <c r="F314" s="43" t="s">
        <v>18</v>
      </c>
      <c r="G314" s="43" t="s">
        <v>179</v>
      </c>
      <c r="H314" s="44" t="n">
        <v>2012.6</v>
      </c>
      <c r="I314" s="43" t="s">
        <v>5877</v>
      </c>
      <c r="J314" s="43" t="s">
        <v>80</v>
      </c>
      <c r="K314" s="43" t="s">
        <v>853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s="46" customFormat="true" ht="30" hidden="false" customHeight="true" outlineLevel="0" collapsed="false">
      <c r="A315" s="71" t="n">
        <v>2</v>
      </c>
      <c r="B315" s="43" t="s">
        <v>5878</v>
      </c>
      <c r="C315" s="43" t="s">
        <v>15</v>
      </c>
      <c r="D315" s="43" t="s">
        <v>16</v>
      </c>
      <c r="E315" s="43" t="s">
        <v>261</v>
      </c>
      <c r="F315" s="43" t="s">
        <v>18</v>
      </c>
      <c r="G315" s="43" t="s">
        <v>5879</v>
      </c>
      <c r="H315" s="91" t="n">
        <v>2014.1</v>
      </c>
      <c r="I315" s="43" t="s">
        <v>5880</v>
      </c>
      <c r="J315" s="43" t="s">
        <v>669</v>
      </c>
      <c r="K315" s="43" t="s">
        <v>853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s="46" customFormat="true" ht="30" hidden="false" customHeight="true" outlineLevel="0" collapsed="false">
      <c r="A316" s="71" t="n">
        <v>3</v>
      </c>
      <c r="B316" s="28" t="s">
        <v>5881</v>
      </c>
      <c r="C316" s="28" t="s">
        <v>15</v>
      </c>
      <c r="D316" s="28" t="s">
        <v>113</v>
      </c>
      <c r="E316" s="28" t="s">
        <v>261</v>
      </c>
      <c r="F316" s="28" t="s">
        <v>18</v>
      </c>
      <c r="G316" s="28" t="s">
        <v>5882</v>
      </c>
      <c r="H316" s="29" t="n">
        <v>41883</v>
      </c>
      <c r="I316" s="28" t="s">
        <v>5883</v>
      </c>
      <c r="J316" s="28" t="s">
        <v>504</v>
      </c>
      <c r="K316" s="28" t="s">
        <v>853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s="46" customFormat="true" ht="30" hidden="false" customHeight="true" outlineLevel="0" collapsed="false">
      <c r="A317" s="71" t="n">
        <v>4</v>
      </c>
      <c r="B317" s="43" t="s">
        <v>5604</v>
      </c>
      <c r="C317" s="43" t="s">
        <v>15</v>
      </c>
      <c r="D317" s="43" t="s">
        <v>95</v>
      </c>
      <c r="E317" s="43" t="s">
        <v>286</v>
      </c>
      <c r="F317" s="43" t="s">
        <v>18</v>
      </c>
      <c r="G317" s="43" t="s">
        <v>5884</v>
      </c>
      <c r="H317" s="44" t="n">
        <v>2014.9</v>
      </c>
      <c r="I317" s="43" t="s">
        <v>5885</v>
      </c>
      <c r="J317" s="43" t="s">
        <v>524</v>
      </c>
      <c r="K317" s="43" t="s">
        <v>853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s="46" customFormat="true" ht="30" hidden="false" customHeight="true" outlineLevel="0" collapsed="false">
      <c r="A318" s="71" t="n">
        <v>5</v>
      </c>
      <c r="B318" s="73" t="s">
        <v>2096</v>
      </c>
      <c r="C318" s="73" t="s">
        <v>15</v>
      </c>
      <c r="D318" s="73" t="s">
        <v>113</v>
      </c>
      <c r="E318" s="73" t="s">
        <v>369</v>
      </c>
      <c r="F318" s="73" t="s">
        <v>265</v>
      </c>
      <c r="G318" s="73" t="s">
        <v>5886</v>
      </c>
      <c r="H318" s="92" t="n">
        <v>2014.09</v>
      </c>
      <c r="I318" s="73" t="s">
        <v>5887</v>
      </c>
      <c r="J318" s="73" t="s">
        <v>5888</v>
      </c>
      <c r="K318" s="73" t="s">
        <v>853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s="46" customFormat="true" ht="30" hidden="false" customHeight="true" outlineLevel="0" collapsed="false">
      <c r="A319" s="71" t="n">
        <v>6</v>
      </c>
      <c r="B319" s="73" t="s">
        <v>5889</v>
      </c>
      <c r="C319" s="73" t="s">
        <v>15</v>
      </c>
      <c r="D319" s="73" t="s">
        <v>113</v>
      </c>
      <c r="E319" s="73" t="s">
        <v>369</v>
      </c>
      <c r="F319" s="73" t="s">
        <v>265</v>
      </c>
      <c r="G319" s="73" t="s">
        <v>5890</v>
      </c>
      <c r="H319" s="92" t="n">
        <v>2014.09</v>
      </c>
      <c r="I319" s="73" t="s">
        <v>4936</v>
      </c>
      <c r="J319" s="73" t="s">
        <v>4937</v>
      </c>
      <c r="K319" s="73" t="s">
        <v>853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s="46" customFormat="true" ht="30" hidden="false" customHeight="true" outlineLevel="0" collapsed="false">
      <c r="A320" s="71" t="n">
        <v>7</v>
      </c>
      <c r="B320" s="73" t="s">
        <v>5891</v>
      </c>
      <c r="C320" s="73" t="s">
        <v>31</v>
      </c>
      <c r="D320" s="73" t="s">
        <v>113</v>
      </c>
      <c r="E320" s="73" t="s">
        <v>369</v>
      </c>
      <c r="F320" s="73" t="s">
        <v>265</v>
      </c>
      <c r="G320" s="73" t="s">
        <v>5886</v>
      </c>
      <c r="H320" s="92" t="n">
        <v>2014.09</v>
      </c>
      <c r="I320" s="73" t="s">
        <v>5892</v>
      </c>
      <c r="J320" s="73" t="s">
        <v>4937</v>
      </c>
      <c r="K320" s="73" t="s">
        <v>853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s="46" customFormat="true" ht="30" hidden="false" customHeight="true" outlineLevel="0" collapsed="false">
      <c r="A321" s="71" t="n">
        <v>8</v>
      </c>
      <c r="B321" s="73" t="s">
        <v>5893</v>
      </c>
      <c r="C321" s="73" t="s">
        <v>15</v>
      </c>
      <c r="D321" s="73" t="s">
        <v>113</v>
      </c>
      <c r="E321" s="73" t="s">
        <v>369</v>
      </c>
      <c r="F321" s="73" t="s">
        <v>265</v>
      </c>
      <c r="G321" s="43" t="s">
        <v>5894</v>
      </c>
      <c r="H321" s="92" t="n">
        <v>2014.09</v>
      </c>
      <c r="I321" s="73" t="s">
        <v>5895</v>
      </c>
      <c r="J321" s="73" t="s">
        <v>4937</v>
      </c>
      <c r="K321" s="73" t="s">
        <v>853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s="46" customFormat="true" ht="30" hidden="false" customHeight="true" outlineLevel="0" collapsed="false">
      <c r="A322" s="71" t="n">
        <v>9</v>
      </c>
      <c r="B322" s="73" t="s">
        <v>5896</v>
      </c>
      <c r="C322" s="73" t="s">
        <v>15</v>
      </c>
      <c r="D322" s="73" t="s">
        <v>16</v>
      </c>
      <c r="E322" s="73" t="s">
        <v>286</v>
      </c>
      <c r="F322" s="73" t="s">
        <v>18</v>
      </c>
      <c r="G322" s="73" t="s">
        <v>5897</v>
      </c>
      <c r="H322" s="71" t="n">
        <v>2013.1</v>
      </c>
      <c r="I322" s="73" t="s">
        <v>5898</v>
      </c>
      <c r="J322" s="73" t="s">
        <v>5899</v>
      </c>
      <c r="K322" s="73" t="s">
        <v>853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s="46" customFormat="true" ht="30" hidden="false" customHeight="true" outlineLevel="0" collapsed="false">
      <c r="A323" s="71" t="n">
        <v>10</v>
      </c>
      <c r="B323" s="43" t="s">
        <v>5900</v>
      </c>
      <c r="C323" s="43" t="s">
        <v>31</v>
      </c>
      <c r="D323" s="43" t="s">
        <v>107</v>
      </c>
      <c r="E323" s="43" t="s">
        <v>541</v>
      </c>
      <c r="F323" s="43" t="s">
        <v>18</v>
      </c>
      <c r="G323" s="43" t="s">
        <v>1267</v>
      </c>
      <c r="H323" s="44" t="n">
        <v>2012.07</v>
      </c>
      <c r="I323" s="43" t="s">
        <v>5901</v>
      </c>
      <c r="J323" s="43" t="s">
        <v>544</v>
      </c>
      <c r="K323" s="43" t="s">
        <v>853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s="46" customFormat="true" ht="30" hidden="false" customHeight="true" outlineLevel="0" collapsed="false">
      <c r="A324" s="71" t="n">
        <v>11</v>
      </c>
      <c r="B324" s="73" t="s">
        <v>1655</v>
      </c>
      <c r="C324" s="73" t="s">
        <v>15</v>
      </c>
      <c r="D324" s="73" t="s">
        <v>95</v>
      </c>
      <c r="E324" s="73" t="s">
        <v>261</v>
      </c>
      <c r="F324" s="73" t="s">
        <v>18</v>
      </c>
      <c r="G324" s="73" t="s">
        <v>4245</v>
      </c>
      <c r="H324" s="71" t="n">
        <v>2014.9</v>
      </c>
      <c r="I324" s="73" t="s">
        <v>5902</v>
      </c>
      <c r="J324" s="73" t="s">
        <v>4967</v>
      </c>
      <c r="K324" s="73" t="s">
        <v>853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s="46" customFormat="true" ht="30" hidden="false" customHeight="true" outlineLevel="0" collapsed="false">
      <c r="A325" s="71" t="n">
        <v>12</v>
      </c>
      <c r="B325" s="73" t="s">
        <v>5903</v>
      </c>
      <c r="C325" s="73" t="s">
        <v>15</v>
      </c>
      <c r="D325" s="73" t="s">
        <v>95</v>
      </c>
      <c r="E325" s="73" t="s">
        <v>286</v>
      </c>
      <c r="F325" s="73" t="s">
        <v>18</v>
      </c>
      <c r="G325" s="73" t="s">
        <v>5904</v>
      </c>
      <c r="H325" s="71" t="n">
        <v>2013.1</v>
      </c>
      <c r="I325" s="73" t="s">
        <v>5905</v>
      </c>
      <c r="J325" s="73" t="s">
        <v>746</v>
      </c>
      <c r="K325" s="73" t="s">
        <v>853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s="46" customFormat="true" ht="30" hidden="false" customHeight="true" outlineLevel="0" collapsed="false">
      <c r="A326" s="71" t="n">
        <v>13</v>
      </c>
      <c r="B326" s="18" t="s">
        <v>5906</v>
      </c>
      <c r="C326" s="43" t="s">
        <v>15</v>
      </c>
      <c r="D326" s="43" t="s">
        <v>16</v>
      </c>
      <c r="E326" s="43" t="s">
        <v>261</v>
      </c>
      <c r="F326" s="43" t="s">
        <v>18</v>
      </c>
      <c r="G326" s="43" t="s">
        <v>5907</v>
      </c>
      <c r="H326" s="44" t="n">
        <v>2014.09</v>
      </c>
      <c r="I326" s="43" t="s">
        <v>5908</v>
      </c>
      <c r="J326" s="18" t="s">
        <v>22</v>
      </c>
      <c r="K326" s="18" t="s">
        <v>853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s="46" customFormat="true" ht="30" hidden="false" customHeight="true" outlineLevel="0" collapsed="false">
      <c r="A327" s="88" t="s">
        <v>5029</v>
      </c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s="46" customFormat="true" ht="30" hidden="false" customHeight="true" outlineLevel="0" collapsed="false">
      <c r="A328" s="54" t="s">
        <v>2</v>
      </c>
      <c r="B328" s="54" t="s">
        <v>242</v>
      </c>
      <c r="C328" s="101" t="s">
        <v>4</v>
      </c>
      <c r="D328" s="101" t="s">
        <v>5</v>
      </c>
      <c r="E328" s="101" t="s">
        <v>6</v>
      </c>
      <c r="F328" s="101" t="s">
        <v>243</v>
      </c>
      <c r="G328" s="101" t="s">
        <v>5030</v>
      </c>
      <c r="H328" s="101" t="s">
        <v>244</v>
      </c>
      <c r="I328" s="101" t="s">
        <v>246</v>
      </c>
      <c r="J328" s="101" t="s">
        <v>11</v>
      </c>
      <c r="K328" s="101" t="s">
        <v>4868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s="46" customFormat="true" ht="30" hidden="false" customHeight="true" outlineLevel="0" collapsed="false">
      <c r="A329" s="17" t="s">
        <v>13</v>
      </c>
      <c r="B329" s="73" t="s">
        <v>5909</v>
      </c>
      <c r="C329" s="73" t="s">
        <v>15</v>
      </c>
      <c r="D329" s="73" t="s">
        <v>16</v>
      </c>
      <c r="E329" s="73" t="s">
        <v>261</v>
      </c>
      <c r="F329" s="73" t="s">
        <v>18</v>
      </c>
      <c r="G329" s="73" t="s">
        <v>5910</v>
      </c>
      <c r="H329" s="71" t="s">
        <v>5066</v>
      </c>
      <c r="I329" s="73" t="s">
        <v>5911</v>
      </c>
      <c r="J329" s="73" t="s">
        <v>80</v>
      </c>
      <c r="K329" s="73" t="s">
        <v>853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s="46" customFormat="true" ht="30" hidden="false" customHeight="true" outlineLevel="0" collapsed="false">
      <c r="A330" s="17" t="s">
        <v>24</v>
      </c>
      <c r="B330" s="73" t="s">
        <v>5912</v>
      </c>
      <c r="C330" s="73" t="s">
        <v>31</v>
      </c>
      <c r="D330" s="73" t="s">
        <v>95</v>
      </c>
      <c r="E330" s="73" t="s">
        <v>286</v>
      </c>
      <c r="F330" s="73" t="s">
        <v>18</v>
      </c>
      <c r="G330" s="73" t="s">
        <v>5913</v>
      </c>
      <c r="H330" s="71" t="s">
        <v>5099</v>
      </c>
      <c r="I330" s="73" t="s">
        <v>5914</v>
      </c>
      <c r="J330" s="73" t="s">
        <v>1734</v>
      </c>
      <c r="K330" s="73" t="s">
        <v>853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s="46" customFormat="true" ht="30" hidden="false" customHeight="true" outlineLevel="0" collapsed="false">
      <c r="A331" s="17" t="s">
        <v>29</v>
      </c>
      <c r="B331" s="73" t="s">
        <v>1385</v>
      </c>
      <c r="C331" s="73" t="s">
        <v>31</v>
      </c>
      <c r="D331" s="73" t="s">
        <v>95</v>
      </c>
      <c r="E331" s="73" t="s">
        <v>261</v>
      </c>
      <c r="F331" s="73" t="s">
        <v>18</v>
      </c>
      <c r="G331" s="73" t="s">
        <v>5915</v>
      </c>
      <c r="H331" s="71" t="s">
        <v>5062</v>
      </c>
      <c r="I331" s="73" t="s">
        <v>5916</v>
      </c>
      <c r="J331" s="73" t="s">
        <v>1957</v>
      </c>
      <c r="K331" s="73" t="s">
        <v>853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s="46" customFormat="true" ht="30" hidden="false" customHeight="true" outlineLevel="0" collapsed="false">
      <c r="A332" s="17" t="s">
        <v>34</v>
      </c>
      <c r="B332" s="73" t="s">
        <v>5917</v>
      </c>
      <c r="C332" s="73" t="s">
        <v>15</v>
      </c>
      <c r="D332" s="73" t="s">
        <v>1163</v>
      </c>
      <c r="E332" s="73" t="s">
        <v>369</v>
      </c>
      <c r="F332" s="73" t="s">
        <v>18</v>
      </c>
      <c r="G332" s="73" t="s">
        <v>105</v>
      </c>
      <c r="H332" s="71" t="s">
        <v>5066</v>
      </c>
      <c r="I332" s="73" t="s">
        <v>5918</v>
      </c>
      <c r="J332" s="73" t="s">
        <v>1957</v>
      </c>
      <c r="K332" s="73" t="s">
        <v>853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s="46" customFormat="true" ht="30" hidden="false" customHeight="true" outlineLevel="0" collapsed="false">
      <c r="A333" s="17" t="s">
        <v>41</v>
      </c>
      <c r="B333" s="73" t="s">
        <v>5919</v>
      </c>
      <c r="C333" s="73" t="s">
        <v>31</v>
      </c>
      <c r="D333" s="73" t="s">
        <v>95</v>
      </c>
      <c r="E333" s="73" t="s">
        <v>170</v>
      </c>
      <c r="F333" s="73" t="s">
        <v>18</v>
      </c>
      <c r="G333" s="73" t="s">
        <v>5920</v>
      </c>
      <c r="H333" s="71" t="s">
        <v>5047</v>
      </c>
      <c r="I333" s="73" t="s">
        <v>5921</v>
      </c>
      <c r="J333" s="73" t="s">
        <v>5454</v>
      </c>
      <c r="K333" s="73" t="s">
        <v>853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s="46" customFormat="true" ht="30" hidden="false" customHeight="true" outlineLevel="0" collapsed="false">
      <c r="A334" s="17" t="s">
        <v>46</v>
      </c>
      <c r="B334" s="73" t="s">
        <v>5922</v>
      </c>
      <c r="C334" s="73" t="s">
        <v>15</v>
      </c>
      <c r="D334" s="73" t="s">
        <v>95</v>
      </c>
      <c r="E334" s="73" t="s">
        <v>369</v>
      </c>
      <c r="F334" s="73" t="s">
        <v>18</v>
      </c>
      <c r="G334" s="73" t="s">
        <v>5923</v>
      </c>
      <c r="H334" s="71" t="s">
        <v>5066</v>
      </c>
      <c r="I334" s="73" t="s">
        <v>5924</v>
      </c>
      <c r="J334" s="73" t="s">
        <v>524</v>
      </c>
      <c r="K334" s="73" t="s">
        <v>853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s="46" customFormat="true" ht="30" hidden="false" customHeight="true" outlineLevel="0" collapsed="false">
      <c r="A335" s="88" t="s">
        <v>5207</v>
      </c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s="46" customFormat="true" ht="30" hidden="false" customHeight="true" outlineLevel="0" collapsed="false">
      <c r="A336" s="54" t="s">
        <v>2</v>
      </c>
      <c r="B336" s="54" t="s">
        <v>242</v>
      </c>
      <c r="C336" s="101" t="s">
        <v>4</v>
      </c>
      <c r="D336" s="101" t="s">
        <v>5</v>
      </c>
      <c r="E336" s="101" t="s">
        <v>6</v>
      </c>
      <c r="F336" s="101" t="s">
        <v>243</v>
      </c>
      <c r="G336" s="101" t="s">
        <v>5030</v>
      </c>
      <c r="H336" s="101" t="s">
        <v>244</v>
      </c>
      <c r="I336" s="101" t="s">
        <v>246</v>
      </c>
      <c r="J336" s="101" t="s">
        <v>11</v>
      </c>
      <c r="K336" s="101" t="s">
        <v>4868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s="46" customFormat="true" ht="30" hidden="false" customHeight="true" outlineLevel="0" collapsed="false">
      <c r="A337" s="17" t="s">
        <v>13</v>
      </c>
      <c r="B337" s="73" t="s">
        <v>5925</v>
      </c>
      <c r="C337" s="73" t="s">
        <v>15</v>
      </c>
      <c r="D337" s="73" t="s">
        <v>95</v>
      </c>
      <c r="E337" s="73" t="s">
        <v>286</v>
      </c>
      <c r="F337" s="73" t="s">
        <v>18</v>
      </c>
      <c r="G337" s="73" t="s">
        <v>531</v>
      </c>
      <c r="H337" s="71" t="s">
        <v>5111</v>
      </c>
      <c r="I337" s="73" t="s">
        <v>5926</v>
      </c>
      <c r="J337" s="73" t="s">
        <v>1961</v>
      </c>
      <c r="K337" s="73" t="s">
        <v>853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s="46" customFormat="true" ht="30" hidden="false" customHeight="true" outlineLevel="0" collapsed="false">
      <c r="A338" s="17" t="s">
        <v>24</v>
      </c>
      <c r="B338" s="73" t="s">
        <v>5927</v>
      </c>
      <c r="C338" s="73" t="s">
        <v>31</v>
      </c>
      <c r="D338" s="73" t="s">
        <v>16</v>
      </c>
      <c r="E338" s="73" t="s">
        <v>286</v>
      </c>
      <c r="F338" s="73" t="s">
        <v>18</v>
      </c>
      <c r="G338" s="73" t="s">
        <v>398</v>
      </c>
      <c r="H338" s="71" t="s">
        <v>5928</v>
      </c>
      <c r="I338" s="73" t="s">
        <v>5929</v>
      </c>
      <c r="J338" s="73" t="s">
        <v>185</v>
      </c>
      <c r="K338" s="73" t="s">
        <v>853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s="46" customFormat="true" ht="30" hidden="false" customHeight="true" outlineLevel="0" collapsed="false">
      <c r="A339" s="17" t="s">
        <v>29</v>
      </c>
      <c r="B339" s="73" t="s">
        <v>5930</v>
      </c>
      <c r="C339" s="73" t="s">
        <v>31</v>
      </c>
      <c r="D339" s="73" t="s">
        <v>95</v>
      </c>
      <c r="E339" s="73" t="s">
        <v>286</v>
      </c>
      <c r="F339" s="73" t="s">
        <v>18</v>
      </c>
      <c r="G339" s="73" t="s">
        <v>5931</v>
      </c>
      <c r="H339" s="71" t="s">
        <v>5099</v>
      </c>
      <c r="I339" s="73" t="s">
        <v>5932</v>
      </c>
      <c r="J339" s="73" t="s">
        <v>1782</v>
      </c>
      <c r="K339" s="73" t="s">
        <v>853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s="46" customFormat="true" ht="30" hidden="false" customHeight="true" outlineLevel="0" collapsed="false">
      <c r="A340" s="17" t="s">
        <v>34</v>
      </c>
      <c r="B340" s="73" t="s">
        <v>1783</v>
      </c>
      <c r="C340" s="73" t="s">
        <v>15</v>
      </c>
      <c r="D340" s="73" t="s">
        <v>95</v>
      </c>
      <c r="E340" s="73" t="s">
        <v>261</v>
      </c>
      <c r="F340" s="73" t="s">
        <v>18</v>
      </c>
      <c r="G340" s="73" t="s">
        <v>1597</v>
      </c>
      <c r="H340" s="71" t="s">
        <v>5217</v>
      </c>
      <c r="I340" s="73" t="s">
        <v>5933</v>
      </c>
      <c r="J340" s="73" t="s">
        <v>879</v>
      </c>
      <c r="K340" s="73" t="s">
        <v>853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s="46" customFormat="true" ht="30" hidden="false" customHeight="true" outlineLevel="0" collapsed="false">
      <c r="A341" s="17" t="s">
        <v>41</v>
      </c>
      <c r="B341" s="73" t="s">
        <v>5934</v>
      </c>
      <c r="C341" s="73" t="s">
        <v>15</v>
      </c>
      <c r="D341" s="73" t="s">
        <v>95</v>
      </c>
      <c r="E341" s="73" t="s">
        <v>181</v>
      </c>
      <c r="F341" s="73" t="s">
        <v>18</v>
      </c>
      <c r="G341" s="73" t="s">
        <v>5267</v>
      </c>
      <c r="H341" s="71" t="s">
        <v>5217</v>
      </c>
      <c r="I341" s="73" t="s">
        <v>5935</v>
      </c>
      <c r="J341" s="73" t="s">
        <v>1425</v>
      </c>
      <c r="K341" s="73" t="s">
        <v>853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s="46" customFormat="true" ht="30" hidden="false" customHeight="true" outlineLevel="0" collapsed="false">
      <c r="A342" s="17" t="s">
        <v>46</v>
      </c>
      <c r="B342" s="73" t="s">
        <v>4201</v>
      </c>
      <c r="C342" s="73" t="s">
        <v>15</v>
      </c>
      <c r="D342" s="73" t="s">
        <v>605</v>
      </c>
      <c r="E342" s="73" t="s">
        <v>17</v>
      </c>
      <c r="F342" s="73" t="s">
        <v>18</v>
      </c>
      <c r="G342" s="73" t="s">
        <v>5936</v>
      </c>
      <c r="H342" s="71" t="s">
        <v>5118</v>
      </c>
      <c r="I342" s="73" t="s">
        <v>5348</v>
      </c>
      <c r="J342" s="73" t="s">
        <v>5937</v>
      </c>
      <c r="K342" s="73" t="s">
        <v>853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s="46" customFormat="true" ht="30" hidden="false" customHeight="true" outlineLevel="0" collapsed="false">
      <c r="A343" s="17" t="s">
        <v>51</v>
      </c>
      <c r="B343" s="73" t="s">
        <v>1405</v>
      </c>
      <c r="C343" s="73" t="s">
        <v>31</v>
      </c>
      <c r="D343" s="73" t="s">
        <v>95</v>
      </c>
      <c r="E343" s="73" t="s">
        <v>181</v>
      </c>
      <c r="F343" s="73" t="s">
        <v>18</v>
      </c>
      <c r="G343" s="73" t="s">
        <v>5117</v>
      </c>
      <c r="H343" s="71" t="s">
        <v>5217</v>
      </c>
      <c r="I343" s="73" t="s">
        <v>5935</v>
      </c>
      <c r="J343" s="73" t="s">
        <v>1425</v>
      </c>
      <c r="K343" s="73" t="s">
        <v>853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</row>
    <row r="344" s="46" customFormat="true" ht="30" hidden="false" customHeight="true" outlineLevel="0" collapsed="false">
      <c r="A344" s="17" t="s">
        <v>57</v>
      </c>
      <c r="B344" s="73" t="s">
        <v>5938</v>
      </c>
      <c r="C344" s="73" t="s">
        <v>15</v>
      </c>
      <c r="D344" s="73" t="s">
        <v>95</v>
      </c>
      <c r="E344" s="73" t="s">
        <v>261</v>
      </c>
      <c r="F344" s="73" t="s">
        <v>18</v>
      </c>
      <c r="G344" s="73" t="s">
        <v>5939</v>
      </c>
      <c r="H344" s="71" t="s">
        <v>5129</v>
      </c>
      <c r="I344" s="73" t="s">
        <v>5940</v>
      </c>
      <c r="J344" s="73" t="s">
        <v>746</v>
      </c>
      <c r="K344" s="73" t="s">
        <v>853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s="46" customFormat="true" ht="30" hidden="false" customHeight="true" outlineLevel="0" collapsed="false">
      <c r="A345" s="17" t="s">
        <v>63</v>
      </c>
      <c r="B345" s="73" t="s">
        <v>5941</v>
      </c>
      <c r="C345" s="73" t="s">
        <v>15</v>
      </c>
      <c r="D345" s="73" t="s">
        <v>53</v>
      </c>
      <c r="E345" s="73" t="s">
        <v>17</v>
      </c>
      <c r="F345" s="73" t="s">
        <v>18</v>
      </c>
      <c r="G345" s="73" t="s">
        <v>5942</v>
      </c>
      <c r="H345" s="71" t="s">
        <v>5052</v>
      </c>
      <c r="I345" s="73" t="s">
        <v>5943</v>
      </c>
      <c r="J345" s="73" t="s">
        <v>185</v>
      </c>
      <c r="K345" s="73" t="s">
        <v>853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s="46" customFormat="true" ht="30" hidden="false" customHeight="true" outlineLevel="0" collapsed="false">
      <c r="A346" s="17" t="s">
        <v>70</v>
      </c>
      <c r="B346" s="73" t="s">
        <v>5944</v>
      </c>
      <c r="C346" s="73" t="s">
        <v>15</v>
      </c>
      <c r="D346" s="73" t="s">
        <v>95</v>
      </c>
      <c r="E346" s="73" t="s">
        <v>261</v>
      </c>
      <c r="F346" s="73" t="s">
        <v>18</v>
      </c>
      <c r="G346" s="73" t="s">
        <v>105</v>
      </c>
      <c r="H346" s="71" t="s">
        <v>5099</v>
      </c>
      <c r="I346" s="73" t="s">
        <v>5945</v>
      </c>
      <c r="J346" s="73" t="s">
        <v>5946</v>
      </c>
      <c r="K346" s="73" t="s">
        <v>853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s="46" customFormat="true" ht="30" hidden="false" customHeight="true" outlineLevel="0" collapsed="false">
      <c r="A347" s="17" t="s">
        <v>76</v>
      </c>
      <c r="B347" s="73" t="s">
        <v>5947</v>
      </c>
      <c r="C347" s="73" t="s">
        <v>15</v>
      </c>
      <c r="D347" s="73" t="s">
        <v>427</v>
      </c>
      <c r="E347" s="73" t="s">
        <v>17</v>
      </c>
      <c r="F347" s="73" t="s">
        <v>18</v>
      </c>
      <c r="G347" s="73" t="s">
        <v>5948</v>
      </c>
      <c r="H347" s="71" t="s">
        <v>5129</v>
      </c>
      <c r="I347" s="73" t="s">
        <v>5949</v>
      </c>
      <c r="J347" s="73" t="s">
        <v>5419</v>
      </c>
      <c r="K347" s="73" t="s">
        <v>853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s="46" customFormat="true" ht="30" hidden="false" customHeight="true" outlineLevel="0" collapsed="false">
      <c r="A348" s="17" t="s">
        <v>81</v>
      </c>
      <c r="B348" s="73" t="s">
        <v>5950</v>
      </c>
      <c r="C348" s="73" t="s">
        <v>15</v>
      </c>
      <c r="D348" s="73" t="s">
        <v>95</v>
      </c>
      <c r="E348" s="73" t="s">
        <v>261</v>
      </c>
      <c r="F348" s="73" t="s">
        <v>18</v>
      </c>
      <c r="G348" s="73" t="s">
        <v>5220</v>
      </c>
      <c r="H348" s="71" t="s">
        <v>5217</v>
      </c>
      <c r="I348" s="73" t="s">
        <v>5951</v>
      </c>
      <c r="J348" s="73" t="s">
        <v>879</v>
      </c>
      <c r="K348" s="73" t="s">
        <v>853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</row>
    <row r="349" s="46" customFormat="true" ht="30" hidden="false" customHeight="true" outlineLevel="0" collapsed="false">
      <c r="A349" s="17" t="s">
        <v>88</v>
      </c>
      <c r="B349" s="73" t="s">
        <v>5952</v>
      </c>
      <c r="C349" s="73" t="s">
        <v>15</v>
      </c>
      <c r="D349" s="73" t="s">
        <v>113</v>
      </c>
      <c r="E349" s="73" t="s">
        <v>170</v>
      </c>
      <c r="F349" s="73" t="s">
        <v>18</v>
      </c>
      <c r="G349" s="73" t="s">
        <v>5953</v>
      </c>
      <c r="H349" s="71" t="s">
        <v>5099</v>
      </c>
      <c r="I349" s="73" t="s">
        <v>5954</v>
      </c>
      <c r="J349" s="73" t="s">
        <v>2329</v>
      </c>
      <c r="K349" s="73" t="s">
        <v>853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s="46" customFormat="true" ht="30" hidden="false" customHeight="true" outlineLevel="0" collapsed="false">
      <c r="A350" s="17" t="s">
        <v>93</v>
      </c>
      <c r="B350" s="73" t="s">
        <v>5955</v>
      </c>
      <c r="C350" s="73" t="s">
        <v>15</v>
      </c>
      <c r="D350" s="73" t="s">
        <v>113</v>
      </c>
      <c r="E350" s="73" t="s">
        <v>181</v>
      </c>
      <c r="F350" s="73" t="s">
        <v>18</v>
      </c>
      <c r="G350" s="73" t="s">
        <v>5956</v>
      </c>
      <c r="H350" s="71" t="s">
        <v>5099</v>
      </c>
      <c r="I350" s="73" t="s">
        <v>5957</v>
      </c>
      <c r="J350" s="73" t="s">
        <v>879</v>
      </c>
      <c r="K350" s="73" t="s">
        <v>853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s="46" customFormat="true" ht="30" hidden="false" customHeight="true" outlineLevel="0" collapsed="false">
      <c r="A351" s="17" t="s">
        <v>100</v>
      </c>
      <c r="B351" s="73" t="s">
        <v>5958</v>
      </c>
      <c r="C351" s="73" t="s">
        <v>15</v>
      </c>
      <c r="D351" s="73" t="s">
        <v>95</v>
      </c>
      <c r="E351" s="73" t="s">
        <v>181</v>
      </c>
      <c r="F351" s="73" t="s">
        <v>18</v>
      </c>
      <c r="G351" s="73" t="s">
        <v>5959</v>
      </c>
      <c r="H351" s="71" t="s">
        <v>5099</v>
      </c>
      <c r="I351" s="73" t="s">
        <v>5960</v>
      </c>
      <c r="J351" s="73" t="s">
        <v>4241</v>
      </c>
      <c r="K351" s="73" t="s">
        <v>853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s="46" customFormat="true" ht="30" hidden="false" customHeight="true" outlineLevel="0" collapsed="false">
      <c r="A352" s="17" t="s">
        <v>5961</v>
      </c>
      <c r="B352" s="73" t="s">
        <v>5962</v>
      </c>
      <c r="C352" s="73" t="s">
        <v>15</v>
      </c>
      <c r="D352" s="73" t="s">
        <v>427</v>
      </c>
      <c r="E352" s="73" t="s">
        <v>17</v>
      </c>
      <c r="F352" s="73" t="s">
        <v>18</v>
      </c>
      <c r="G352" s="73" t="s">
        <v>5963</v>
      </c>
      <c r="H352" s="71" t="s">
        <v>5217</v>
      </c>
      <c r="I352" s="73" t="s">
        <v>5964</v>
      </c>
      <c r="J352" s="73" t="s">
        <v>5419</v>
      </c>
      <c r="K352" s="73" t="s">
        <v>853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s="46" customFormat="true" ht="30" hidden="false" customHeight="true" outlineLevel="0" collapsed="false">
      <c r="A353" s="17" t="s">
        <v>5965</v>
      </c>
      <c r="B353" s="73" t="s">
        <v>5966</v>
      </c>
      <c r="C353" s="73" t="s">
        <v>31</v>
      </c>
      <c r="D353" s="73" t="s">
        <v>605</v>
      </c>
      <c r="E353" s="73" t="s">
        <v>170</v>
      </c>
      <c r="F353" s="73" t="s">
        <v>18</v>
      </c>
      <c r="G353" s="73" t="s">
        <v>5967</v>
      </c>
      <c r="H353" s="71" t="s">
        <v>5162</v>
      </c>
      <c r="I353" s="73" t="s">
        <v>5967</v>
      </c>
      <c r="J353" s="73" t="s">
        <v>873</v>
      </c>
      <c r="K353" s="73" t="s">
        <v>853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s="46" customFormat="true" ht="31.5" hidden="false" customHeight="false" outlineLevel="0" collapsed="false">
      <c r="A354" s="88" t="s">
        <v>5484</v>
      </c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s="46" customFormat="true" ht="30" hidden="false" customHeight="true" outlineLevel="0" collapsed="false">
      <c r="A355" s="47" t="s">
        <v>2</v>
      </c>
      <c r="B355" s="102" t="s">
        <v>3</v>
      </c>
      <c r="C355" s="102" t="s">
        <v>4</v>
      </c>
      <c r="D355" s="102" t="s">
        <v>5</v>
      </c>
      <c r="E355" s="102" t="s">
        <v>6</v>
      </c>
      <c r="F355" s="102" t="s">
        <v>243</v>
      </c>
      <c r="G355" s="102" t="s">
        <v>5030</v>
      </c>
      <c r="H355" s="102" t="s">
        <v>244</v>
      </c>
      <c r="I355" s="102" t="s">
        <v>246</v>
      </c>
      <c r="J355" s="102" t="s">
        <v>11</v>
      </c>
      <c r="K355" s="103" t="s">
        <v>12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s="46" customFormat="true" ht="30" hidden="false" customHeight="true" outlineLevel="0" collapsed="false">
      <c r="A356" s="96" t="n">
        <v>1</v>
      </c>
      <c r="B356" s="96" t="s">
        <v>5968</v>
      </c>
      <c r="C356" s="96" t="s">
        <v>31</v>
      </c>
      <c r="D356" s="96" t="s">
        <v>16</v>
      </c>
      <c r="E356" s="96" t="s">
        <v>286</v>
      </c>
      <c r="F356" s="96" t="s">
        <v>18</v>
      </c>
      <c r="G356" s="96" t="s">
        <v>5007</v>
      </c>
      <c r="H356" s="96" t="n">
        <v>2014.9</v>
      </c>
      <c r="I356" s="96" t="s">
        <v>5969</v>
      </c>
      <c r="J356" s="96" t="s">
        <v>511</v>
      </c>
      <c r="K356" s="96" t="s">
        <v>853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</row>
  </sheetData>
  <mergeCells count="17">
    <mergeCell ref="A1:K1"/>
    <mergeCell ref="A2:K2"/>
    <mergeCell ref="A54:K54"/>
    <mergeCell ref="A141:K141"/>
    <mergeCell ref="A229:K229"/>
    <mergeCell ref="A310:K310"/>
    <mergeCell ref="A311:K311"/>
    <mergeCell ref="A312:A313"/>
    <mergeCell ref="B312:B313"/>
    <mergeCell ref="C312:C313"/>
    <mergeCell ref="D312:D313"/>
    <mergeCell ref="F312:F313"/>
    <mergeCell ref="I312:I313"/>
    <mergeCell ref="J312:J313"/>
    <mergeCell ref="A327:K327"/>
    <mergeCell ref="A335:K335"/>
    <mergeCell ref="A354:K3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1:03:23Z</dcterms:created>
  <dc:creator>WCG.computer</dc:creator>
  <dc:description/>
  <cp:keywords/>
  <dc:language>en-US</dc:language>
  <cp:lastModifiedBy>FtpDown</cp:lastModifiedBy>
  <cp:lastPrinted>2017-04-12T06:58:34Z</cp:lastPrinted>
  <dcterms:modified xsi:type="dcterms:W3CDTF">2017-04-12T07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