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3"/>
  </bookViews>
  <sheets>
    <sheet name="农家" sheetId="1" state="visible" r:id="rId2"/>
    <sheet name="农+卫星" sheetId="2" state="visible" r:id="rId3"/>
    <sheet name="牧家" sheetId="3" state="visible" r:id="rId4"/>
    <sheet name="牧+卫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13"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农家书屋图书补充更新目录</t>
    </r>
  </si>
  <si>
    <t xml:space="preserve">序号</t>
  </si>
  <si>
    <t xml:space="preserve">书名</t>
  </si>
  <si>
    <t xml:space="preserve">作者</t>
  </si>
  <si>
    <t xml:space="preserve">出版单位</t>
  </si>
  <si>
    <t xml:space="preserve">出版时间</t>
  </si>
  <si>
    <r>
      <rPr>
        <sz val="11"/>
        <color rgb="FF000000"/>
        <rFont val="Noto Sans"/>
        <family val="2"/>
      </rPr>
      <t xml:space="preserve">书号（</t>
    </r>
    <r>
      <rPr>
        <sz val="11"/>
        <color rgb="FF000000"/>
        <rFont val="华文中宋"/>
        <family val="0"/>
        <charset val="134"/>
      </rPr>
      <t xml:space="preserve">ISBN</t>
    </r>
    <r>
      <rPr>
        <sz val="11"/>
        <color rgb="FF000000"/>
        <rFont val="Noto Sans"/>
        <family val="2"/>
      </rPr>
      <t xml:space="preserve">）</t>
    </r>
  </si>
  <si>
    <t xml:space="preserve">定价（元）</t>
  </si>
  <si>
    <t xml:space="preserve">印张</t>
  </si>
  <si>
    <t xml:space="preserve">册数</t>
  </si>
  <si>
    <t xml:space="preserve">类别</t>
  </si>
  <si>
    <t xml:space="preserve">金额</t>
  </si>
  <si>
    <t xml:space="preserve">一、图书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天（第六版）</t>
    </r>
  </si>
  <si>
    <t xml:space="preserve">甘孟侯 主编</t>
  </si>
  <si>
    <t xml:space="preserve">中国农业出版社</t>
  </si>
  <si>
    <t xml:space="preserve">2014</t>
  </si>
  <si>
    <t xml:space="preserve">978-7-109-18803-7</t>
  </si>
  <si>
    <t xml:space="preserve">科技</t>
  </si>
  <si>
    <r>
      <rPr>
        <sz val="10"/>
        <color rgb="FF000000"/>
        <rFont val="Noto Sans"/>
        <family val="2"/>
      </rPr>
      <t xml:space="preserve">美丽乡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问</t>
    </r>
  </si>
  <si>
    <t xml:space="preserve">中国农学会组编</t>
  </si>
  <si>
    <t xml:space="preserve">978-7-109-19068-9</t>
  </si>
  <si>
    <t xml:space="preserve">农村生活垃圾处理问题调查与实例分析</t>
  </si>
  <si>
    <t xml:space="preserve">张立秋 主编</t>
  </si>
  <si>
    <t xml:space="preserve">中国建筑工业出版社</t>
  </si>
  <si>
    <t xml:space="preserve">978-7-112-15024-3</t>
  </si>
  <si>
    <r>
      <rPr>
        <sz val="10"/>
        <color rgb="FF000000"/>
        <rFont val="Noto Sans"/>
        <family val="2"/>
      </rPr>
      <t xml:space="preserve">“轻松知气象”科普丛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最有趣的天气</t>
    </r>
  </si>
  <si>
    <t xml:space="preserve"> 金传达 </t>
  </si>
  <si>
    <t xml:space="preserve">气象出版社</t>
  </si>
  <si>
    <t xml:space="preserve">978-7-5029-5710-0</t>
  </si>
  <si>
    <t xml:space="preserve">出行突发事件应急救助</t>
  </si>
  <si>
    <t xml:space="preserve">陈晓林 主编</t>
  </si>
  <si>
    <t xml:space="preserve">中国环境出版社</t>
  </si>
  <si>
    <t xml:space="preserve">978-7-5111-1233-0</t>
  </si>
  <si>
    <r>
      <rPr>
        <sz val="10"/>
        <color rgb="FF000000"/>
        <rFont val="Noto Sans"/>
        <family val="2"/>
      </rPr>
      <t xml:space="preserve">虫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蛹虫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灰树花</t>
    </r>
  </si>
  <si>
    <t xml:space="preserve">严泽湘 刘建先 严新涛</t>
  </si>
  <si>
    <t xml:space="preserve">内蒙古科学技术出版社</t>
  </si>
  <si>
    <t xml:space="preserve">978-7-5380-2289-6</t>
  </si>
  <si>
    <t xml:space="preserve">中式面点制作工艺</t>
  </si>
  <si>
    <t xml:space="preserve">张华</t>
  </si>
  <si>
    <t xml:space="preserve">北京邮电大学出版社</t>
  </si>
  <si>
    <t xml:space="preserve">978-7-5635-3982-6</t>
  </si>
  <si>
    <t xml:space="preserve">农业劳动卫生保健手册</t>
  </si>
  <si>
    <t xml:space="preserve">中国疾病预防控制中心职业卫生与中毒控制所 组编</t>
  </si>
  <si>
    <t xml:space="preserve">978-7-5111-1871-4</t>
  </si>
  <si>
    <t xml:space="preserve">农业生产百事通</t>
  </si>
  <si>
    <t xml:space="preserve">王琢晶 主编</t>
  </si>
  <si>
    <t xml:space="preserve">黑龙江人民出版社</t>
  </si>
  <si>
    <t xml:space="preserve">978-7-207-10115-0</t>
  </si>
  <si>
    <r>
      <rPr>
        <sz val="10"/>
        <color rgb="FF000000"/>
        <rFont val="Noto Sans"/>
        <family val="2"/>
      </rPr>
      <t xml:space="preserve">人是怎样变成巨人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的开始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林  李辉</t>
    </r>
  </si>
  <si>
    <t xml:space="preserve">上海科学普及出版社</t>
  </si>
  <si>
    <t xml:space="preserve">9787542762788</t>
  </si>
  <si>
    <r>
      <rPr>
        <sz val="10"/>
        <color rgb="FF000000"/>
        <rFont val="Noto Sans"/>
        <family val="2"/>
      </rPr>
      <t xml:space="preserve">人是怎样变成巨人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走出大森林</t>
    </r>
  </si>
  <si>
    <t xml:space="preserve">9787542762795</t>
  </si>
  <si>
    <r>
      <rPr>
        <sz val="10"/>
        <color rgb="FF000000"/>
        <rFont val="Noto Sans"/>
        <family val="2"/>
      </rPr>
      <t xml:space="preserve">人是怎样变成巨人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走向光明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林  王田</t>
    </r>
  </si>
  <si>
    <t xml:space="preserve">9787542762832</t>
  </si>
  <si>
    <r>
      <rPr>
        <sz val="10"/>
        <color rgb="FF000000"/>
        <rFont val="Noto Sans"/>
        <family val="2"/>
      </rPr>
      <t xml:space="preserve">人是怎样变成巨人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最黑暗的时代</t>
    </r>
  </si>
  <si>
    <t xml:space="preserve">9787542762801</t>
  </si>
  <si>
    <t xml:space="preserve">地球的魔法师•水</t>
  </si>
  <si>
    <t xml:space="preserve">《地球的魔法师•水》编委会 编</t>
  </si>
  <si>
    <t xml:space="preserve">新疆科学技术出版社</t>
  </si>
  <si>
    <t xml:space="preserve">978-7-5466-2581-2</t>
  </si>
  <si>
    <t xml:space="preserve">中华成语词典（双色缩印版）</t>
  </si>
  <si>
    <t xml:space="preserve">《中华成语词典》编委会 编</t>
  </si>
  <si>
    <t xml:space="preserve">商务印书馆国际有限公司</t>
  </si>
  <si>
    <t xml:space="preserve">978-7-80103-965-1</t>
  </si>
  <si>
    <t xml:space="preserve">其他</t>
  </si>
  <si>
    <t xml:space="preserve">名人传</t>
  </si>
  <si>
    <r>
      <rPr>
        <sz val="10"/>
        <color rgb="FF000000"/>
        <rFont val="Noto Sans"/>
        <family val="2"/>
      </rPr>
      <t xml:space="preserve">【法】罗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兰 陈筱卿 </t>
    </r>
  </si>
  <si>
    <t xml:space="preserve">商务印书馆</t>
  </si>
  <si>
    <t xml:space="preserve">978-7-100-10646-7</t>
  </si>
  <si>
    <t xml:space="preserve">少儿</t>
  </si>
  <si>
    <t xml:space="preserve">如何下围棋</t>
  </si>
  <si>
    <t xml:space="preserve">牛顿出版公司编辑部</t>
  </si>
  <si>
    <t xml:space="preserve">人民教育出版社</t>
  </si>
  <si>
    <t xml:space="preserve">978-7-107-29312-2</t>
  </si>
  <si>
    <t xml:space="preserve">神奇的红丝带•一个关注艾滋病的童话</t>
  </si>
  <si>
    <t xml:space="preserve">叶赫那拉•姗晓</t>
  </si>
  <si>
    <t xml:space="preserve">黑龙江少年儿童出版社</t>
  </si>
  <si>
    <t xml:space="preserve">978-7-5319-3669-5</t>
  </si>
  <si>
    <t xml:space="preserve">十万个为什么（第六版）校园经典 科技也疯狂</t>
  </si>
  <si>
    <t xml:space="preserve">韩启德  主编</t>
  </si>
  <si>
    <t xml:space="preserve">少年儿童出版社</t>
  </si>
  <si>
    <t xml:space="preserve">978-7-5324-9428-6</t>
  </si>
  <si>
    <t xml:space="preserve">十万个为什么（第六版）校园经典▪生活大爆炸</t>
  </si>
  <si>
    <t xml:space="preserve">978-7-5324-9429-3</t>
  </si>
  <si>
    <t xml:space="preserve">十万个为什么（第六版）校园经典▪人体酷探险</t>
  </si>
  <si>
    <t xml:space="preserve">978-7-5324-9430-9</t>
  </si>
  <si>
    <t xml:space="preserve">十万个为什么（第六版）校园经典▪生物全联盟</t>
  </si>
  <si>
    <t xml:space="preserve">978-7-5324-9431-6</t>
  </si>
  <si>
    <r>
      <rPr>
        <sz val="10"/>
        <color rgb="FF000000"/>
        <rFont val="Noto Sans"/>
        <family val="2"/>
      </rPr>
      <t xml:space="preserve">告诉世界我能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解决让人困惑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成长问题</t>
    </r>
  </si>
  <si>
    <t xml:space="preserve">葛永慧</t>
  </si>
  <si>
    <t xml:space="preserve">辽宁人民出版社</t>
  </si>
  <si>
    <t xml:space="preserve">2013</t>
  </si>
  <si>
    <t xml:space="preserve">978-7-205-07602-3</t>
  </si>
  <si>
    <r>
      <rPr>
        <sz val="10"/>
        <color rgb="FF000000"/>
        <rFont val="Noto Sans"/>
        <family val="2"/>
      </rPr>
      <t xml:space="preserve">告诉世界我能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规避最容易犯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个成长错误</t>
    </r>
  </si>
  <si>
    <t xml:space="preserve">李洪本</t>
  </si>
  <si>
    <t xml:space="preserve">978-7-205-07603-0</t>
  </si>
  <si>
    <r>
      <rPr>
        <sz val="10"/>
        <color rgb="FF000000"/>
        <rFont val="Noto Sans"/>
        <family val="2"/>
      </rPr>
      <t xml:space="preserve">告诉世界我能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掌控决定成败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个处世细节</t>
    </r>
  </si>
  <si>
    <t xml:space="preserve">978-7-205-07604-7</t>
  </si>
  <si>
    <r>
      <rPr>
        <sz val="10"/>
        <color rgb="FF000000"/>
        <rFont val="Noto Sans"/>
        <family val="2"/>
      </rPr>
      <t xml:space="preserve">完美图库 最精彩的儿童美术素材宝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白卷（上）</t>
    </r>
  </si>
  <si>
    <t xml:space="preserve">张珊珊 等</t>
  </si>
  <si>
    <t xml:space="preserve">湖北美术出版社</t>
  </si>
  <si>
    <t xml:space="preserve">978-7-5394-5903-5</t>
  </si>
  <si>
    <r>
      <rPr>
        <sz val="10"/>
        <color rgb="FF000000"/>
        <rFont val="Noto Sans"/>
        <family val="2"/>
      </rPr>
      <t xml:space="preserve">完美图库 最精彩的儿童美术素材宝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白卷（下）</t>
    </r>
  </si>
  <si>
    <t xml:space="preserve">江婷 等</t>
  </si>
  <si>
    <t xml:space="preserve">978-7-5394-5905-9</t>
  </si>
  <si>
    <t xml:space="preserve">完美图库 最好看的儿童笑话精品宝典</t>
  </si>
  <si>
    <t xml:space="preserve">季愚 主编</t>
  </si>
  <si>
    <t xml:space="preserve">978-7-5394-5906-6</t>
  </si>
  <si>
    <r>
      <rPr>
        <sz val="10"/>
        <color rgb="FF000000"/>
        <rFont val="宋体"/>
        <family val="0"/>
        <charset val="134"/>
      </rPr>
      <t xml:space="preserve">WOW!</t>
    </r>
    <r>
      <rPr>
        <sz val="10"/>
        <color rgb="FF000000"/>
        <rFont val="Noto Sans"/>
        <family val="2"/>
      </rPr>
      <t xml:space="preserve">科学来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奇百怪的动物</t>
    </r>
    <r>
      <rPr>
        <sz val="10"/>
        <color rgb="FF000000"/>
        <rFont val="宋体"/>
        <family val="0"/>
        <charset val="134"/>
      </rPr>
      <t xml:space="preserve">)</t>
    </r>
  </si>
  <si>
    <t xml:space="preserve">星期六撰绘</t>
  </si>
  <si>
    <t xml:space="preserve">连环画出版社</t>
  </si>
  <si>
    <t xml:space="preserve">978-7-5056-2693-5</t>
  </si>
  <si>
    <r>
      <rPr>
        <sz val="10"/>
        <color rgb="FF000000"/>
        <rFont val="宋体"/>
        <family val="0"/>
        <charset val="134"/>
      </rPr>
      <t xml:space="preserve">WOW!</t>
    </r>
    <r>
      <rPr>
        <sz val="10"/>
        <color rgb="FF000000"/>
        <rFont val="Noto Sans"/>
        <family val="2"/>
      </rPr>
      <t xml:space="preserve">科学来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奇搞怪的植物</t>
    </r>
    <r>
      <rPr>
        <sz val="10"/>
        <color rgb="FF000000"/>
        <rFont val="宋体"/>
        <family val="0"/>
        <charset val="134"/>
      </rPr>
      <t xml:space="preserve">)</t>
    </r>
  </si>
  <si>
    <t xml:space="preserve">978-7-5056-2694-2</t>
  </si>
  <si>
    <r>
      <rPr>
        <sz val="10"/>
        <color rgb="FF000000"/>
        <rFont val="宋体"/>
        <family val="0"/>
        <charset val="134"/>
      </rPr>
      <t xml:space="preserve">WOW!</t>
    </r>
    <r>
      <rPr>
        <sz val="10"/>
        <color rgb="FF000000"/>
        <rFont val="Noto Sans"/>
        <family val="2"/>
      </rPr>
      <t xml:space="preserve">科学来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秘无穷的人体</t>
    </r>
    <r>
      <rPr>
        <sz val="10"/>
        <color rgb="FF000000"/>
        <rFont val="宋体"/>
        <family val="0"/>
        <charset val="134"/>
      </rPr>
      <t xml:space="preserve">)</t>
    </r>
  </si>
  <si>
    <t xml:space="preserve">978-7-5056-2695-9</t>
  </si>
  <si>
    <r>
      <rPr>
        <sz val="10"/>
        <color rgb="FF000000"/>
        <rFont val="宋体"/>
        <family val="0"/>
        <charset val="134"/>
      </rPr>
      <t xml:space="preserve">WOW!</t>
    </r>
    <r>
      <rPr>
        <sz val="10"/>
        <color rgb="FF000000"/>
        <rFont val="Noto Sans"/>
        <family val="2"/>
      </rPr>
      <t xml:space="preserve">科学来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处不在的常识</t>
    </r>
    <r>
      <rPr>
        <sz val="10"/>
        <color rgb="FF000000"/>
        <rFont val="宋体"/>
        <family val="0"/>
        <charset val="134"/>
      </rPr>
      <t xml:space="preserve">)</t>
    </r>
  </si>
  <si>
    <t xml:space="preserve">978-7-5056-2696-6</t>
  </si>
  <si>
    <t xml:space="preserve">魔法帮帮忙：幽冥公主</t>
  </si>
  <si>
    <t xml:space="preserve">绿蒂</t>
  </si>
  <si>
    <t xml:space="preserve">贵州人民出版社</t>
  </si>
  <si>
    <t xml:space="preserve">魔法帮帮忙：王子爱上我</t>
  </si>
  <si>
    <t xml:space="preserve">魔法帮帮忙：魔之戒</t>
  </si>
  <si>
    <t xml:space="preserve">魔法帮帮忙：美人鱼之吻</t>
  </si>
  <si>
    <t xml:space="preserve">蚂蚁的王国</t>
  </si>
  <si>
    <t xml:space="preserve">于文胜 等</t>
  </si>
  <si>
    <t xml:space="preserve">新疆美术摄影出版社 新疆电子音像出版社</t>
  </si>
  <si>
    <t xml:space="preserve">978-7-5469-4735-8</t>
  </si>
  <si>
    <t xml:space="preserve">童年的风景</t>
  </si>
  <si>
    <t xml:space="preserve">王充闾</t>
  </si>
  <si>
    <t xml:space="preserve">万卷出版公司</t>
  </si>
  <si>
    <t xml:space="preserve">978-7-5470-2920-6</t>
  </si>
  <si>
    <t xml:space="preserve">野葡萄</t>
  </si>
  <si>
    <t xml:space="preserve">葛翠琳</t>
  </si>
  <si>
    <t xml:space="preserve">海豚出版社</t>
  </si>
  <si>
    <t xml:space="preserve">978-7-5110-2103-8</t>
  </si>
  <si>
    <t xml:space="preserve">大头儿子和小头爸爸</t>
  </si>
  <si>
    <t xml:space="preserve">郑春华</t>
  </si>
  <si>
    <t xml:space="preserve">978-7-5110-2111-3</t>
  </si>
  <si>
    <t xml:space="preserve">青春期敏感话题轻松谈</t>
  </si>
  <si>
    <t xml:space="preserve">王泉根 主编</t>
  </si>
  <si>
    <t xml:space="preserve">湖北少年儿童出版社</t>
  </si>
  <si>
    <t xml:space="preserve">978-7-5353-9878-9</t>
  </si>
  <si>
    <r>
      <rPr>
        <sz val="10"/>
        <color rgb="FF000000"/>
        <rFont val="Noto Sans"/>
        <family val="2"/>
      </rPr>
      <t xml:space="preserve">七个小神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密码破案</t>
    </r>
  </si>
  <si>
    <t xml:space="preserve">布莱顿</t>
  </si>
  <si>
    <t xml:space="preserve">福建少年儿童出版社</t>
  </si>
  <si>
    <r>
      <rPr>
        <sz val="10"/>
        <color rgb="FF000000"/>
        <rFont val="Noto Sans"/>
        <family val="2"/>
      </rPr>
      <t xml:space="preserve">七个小神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贮煤间历险记</t>
    </r>
  </si>
  <si>
    <r>
      <rPr>
        <sz val="10"/>
        <color rgb="FF000000"/>
        <rFont val="Noto Sans"/>
        <family val="2"/>
      </rPr>
      <t xml:space="preserve">七个小神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顺藤摸瓜</t>
    </r>
  </si>
  <si>
    <r>
      <rPr>
        <sz val="10"/>
        <color rgb="FF000000"/>
        <rFont val="Noto Sans"/>
        <family val="2"/>
      </rPr>
      <t xml:space="preserve">七个小神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不速之客</t>
    </r>
  </si>
  <si>
    <t xml:space="preserve">百年百部中国儿童文学经典书系：我喜欢你，狐狸</t>
  </si>
  <si>
    <t xml:space="preserve">高洪波</t>
  </si>
  <si>
    <t xml:space="preserve">长江少年儿童出版社</t>
  </si>
  <si>
    <t xml:space="preserve">978-7-5560-2134-5</t>
  </si>
  <si>
    <t xml:space="preserve">巧用中草药治杂病</t>
  </si>
  <si>
    <t xml:space="preserve">石振钟</t>
  </si>
  <si>
    <t xml:space="preserve">人民军医出版社</t>
  </si>
  <si>
    <t xml:space="preserve">978-7-5091-6135-7</t>
  </si>
  <si>
    <t xml:space="preserve">生活</t>
  </si>
  <si>
    <t xml:space="preserve">颈肩腰腿痛千家妙方</t>
  </si>
  <si>
    <t xml:space="preserve">谭洪福 等</t>
  </si>
  <si>
    <t xml:space="preserve">978-7-5091-7609-2</t>
  </si>
  <si>
    <r>
      <rPr>
        <sz val="10"/>
        <color rgb="FF000000"/>
        <rFont val="Noto Sans"/>
        <family val="2"/>
      </rPr>
      <t xml:space="preserve">别让自己吃“错”药（名医伴你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众医学丛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精选版）</t>
    </r>
  </si>
  <si>
    <t xml:space="preserve">《大众医学》编辑部 主编</t>
  </si>
  <si>
    <t xml:space="preserve">上海科学技术出版社</t>
  </si>
  <si>
    <t xml:space="preserve">978-7-5478-2273-9</t>
  </si>
  <si>
    <t xml:space="preserve">农家乐服务</t>
  </si>
  <si>
    <t xml:space="preserve">上海市职业技能鉴定中心等  主编 </t>
  </si>
  <si>
    <t xml:space="preserve">中国劳动社会保障出版社</t>
  </si>
  <si>
    <t xml:space="preserve">978-7-5167-1139-2</t>
  </si>
  <si>
    <t xml:space="preserve">喝安全的水</t>
  </si>
  <si>
    <t xml:space="preserve">中国水情教育中心 主编</t>
  </si>
  <si>
    <t xml:space="preserve">长江出版社</t>
  </si>
  <si>
    <t xml:space="preserve">978-7-5492-3205-5
</t>
  </si>
  <si>
    <t xml:space="preserve">新农村育儿手册</t>
  </si>
  <si>
    <t xml:space="preserve">侯振华 主编</t>
  </si>
  <si>
    <t xml:space="preserve">沈阳出版社</t>
  </si>
  <si>
    <t xml:space="preserve">978-7-5441-4079-9</t>
  </si>
  <si>
    <t xml:space="preserve">民间验方 </t>
  </si>
  <si>
    <t xml:space="preserve">满江等 主编</t>
  </si>
  <si>
    <t xml:space="preserve">青岛出版社</t>
  </si>
  <si>
    <t xml:space="preserve">978-7-5552-0796-2</t>
  </si>
  <si>
    <r>
      <rPr>
        <sz val="10"/>
        <color rgb="FF000000"/>
        <rFont val="Noto Sans"/>
        <family val="2"/>
      </rPr>
      <t xml:space="preserve">农民工艾滋病防治教育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问</t>
    </r>
  </si>
  <si>
    <t xml:space="preserve">哈晓斯</t>
  </si>
  <si>
    <t xml:space="preserve">978-7-5167-0642-8</t>
  </si>
  <si>
    <t xml:space="preserve">农民就医手册</t>
  </si>
  <si>
    <t xml:space="preserve">978-7-5441-4080-5</t>
  </si>
  <si>
    <t xml:space="preserve">情绪调整与潜能开发</t>
  </si>
  <si>
    <t xml:space="preserve">阮彩云</t>
  </si>
  <si>
    <t xml:space="preserve">阳光出版社</t>
  </si>
  <si>
    <t xml:space="preserve">978-7-5525-1378-3</t>
  </si>
  <si>
    <t xml:space="preserve">健康生活与幸福追求</t>
  </si>
  <si>
    <t xml:space="preserve">王瑛 等</t>
  </si>
  <si>
    <t xml:space="preserve">978-7-5525-1380-6</t>
  </si>
  <si>
    <t xml:space="preserve">二十四节气与养生（修订版）</t>
  </si>
  <si>
    <t xml:space="preserve">张红星等 主编</t>
  </si>
  <si>
    <t xml:space="preserve">湖北科学技术出版社</t>
  </si>
  <si>
    <t xml:space="preserve">978-7-5352-4726-1</t>
  </si>
  <si>
    <t xml:space="preserve">儿童常见慢性病用药分册</t>
  </si>
  <si>
    <t xml:space="preserve">杜光 等 主编</t>
  </si>
  <si>
    <t xml:space="preserve">2015</t>
  </si>
  <si>
    <t xml:space="preserve">978-7-5352-7192-1</t>
  </si>
  <si>
    <t xml:space="preserve">孝义感动中国</t>
  </si>
  <si>
    <t xml:space="preserve">裴高才等</t>
  </si>
  <si>
    <t xml:space="preserve">湖北教育出版社</t>
  </si>
  <si>
    <t xml:space="preserve">978-7-5564-0667-8</t>
  </si>
  <si>
    <r>
      <rPr>
        <sz val="10"/>
        <color rgb="FF000000"/>
        <rFont val="Noto Sans"/>
        <family val="2"/>
      </rPr>
      <t xml:space="preserve">孩子的幸福从哪儿来——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岁才女杨澄子成长锦囊</t>
    </r>
  </si>
  <si>
    <t xml:space="preserve">娄晶磊等</t>
  </si>
  <si>
    <t xml:space="preserve">978-7-5351-6613-5</t>
  </si>
  <si>
    <r>
      <rPr>
        <sz val="10"/>
        <color rgb="FF000000"/>
        <rFont val="Noto Sans"/>
        <family val="2"/>
      </rPr>
      <t xml:space="preserve">精忠报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爱国精神的巨大力量</t>
    </r>
  </si>
  <si>
    <t xml:space="preserve">肖东发</t>
  </si>
  <si>
    <t xml:space="preserve">现代出版社</t>
  </si>
  <si>
    <t xml:space="preserve">2014.10</t>
  </si>
  <si>
    <r>
      <rPr>
        <sz val="10"/>
        <color rgb="FF000000"/>
        <rFont val="Noto Sans"/>
        <family val="2"/>
      </rPr>
      <t xml:space="preserve">笃实宽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宽厚品德的生活体现</t>
    </r>
  </si>
  <si>
    <r>
      <rPr>
        <sz val="10"/>
        <color rgb="FF000000"/>
        <rFont val="Noto Sans"/>
        <family val="2"/>
      </rPr>
      <t xml:space="preserve">刚健有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强不息与勇毅力行</t>
    </r>
  </si>
  <si>
    <r>
      <rPr>
        <sz val="10"/>
        <color rgb="FF000000"/>
        <rFont val="Noto Sans"/>
        <family val="2"/>
      </rPr>
      <t xml:space="preserve">仁爱孝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传统美德的集中体现</t>
    </r>
  </si>
  <si>
    <r>
      <rPr>
        <sz val="10"/>
        <color rgb="FF000000"/>
        <rFont val="Noto Sans"/>
        <family val="2"/>
      </rPr>
      <t xml:space="preserve">君子知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修身齐家治国平天下</t>
    </r>
  </si>
  <si>
    <r>
      <rPr>
        <sz val="10"/>
        <color rgb="FF000000"/>
        <rFont val="Noto Sans"/>
        <family val="2"/>
      </rPr>
      <t xml:space="preserve">克已奉公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强烈使命感和责任感</t>
    </r>
  </si>
  <si>
    <r>
      <rPr>
        <sz val="10"/>
        <color rgb="FF000000"/>
        <rFont val="Noto Sans"/>
        <family val="2"/>
      </rPr>
      <t xml:space="preserve">谦和好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为人处世的美好情操</t>
    </r>
  </si>
  <si>
    <r>
      <rPr>
        <sz val="10"/>
        <color rgb="FF000000"/>
        <rFont val="Noto Sans"/>
        <family val="2"/>
      </rPr>
      <t xml:space="preserve">勤俭廉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民族的共同价值取向</t>
    </r>
  </si>
  <si>
    <r>
      <rPr>
        <sz val="10"/>
        <color rgb="FF000000"/>
        <rFont val="Noto Sans"/>
        <family val="2"/>
      </rPr>
      <t xml:space="preserve">山坳里的教育故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学生卷</t>
    </r>
  </si>
  <si>
    <t xml:space="preserve">薛兆平 等 主编</t>
  </si>
  <si>
    <t xml:space="preserve">高等教育出版社</t>
  </si>
  <si>
    <t xml:space="preserve">978-7-04-036735-5</t>
  </si>
  <si>
    <t xml:space="preserve">文化</t>
  </si>
  <si>
    <t xml:space="preserve">麻辣汉语 爆笑漫画</t>
  </si>
  <si>
    <t xml:space="preserve">刘志刚 等</t>
  </si>
  <si>
    <t xml:space="preserve">978-7-100-09364-4</t>
  </si>
  <si>
    <t xml:space="preserve">我们一起唱—农民朋友合唱曲选</t>
  </si>
  <si>
    <t xml:space="preserve">郭瑶等</t>
  </si>
  <si>
    <t xml:space="preserve">人民音乐出版社</t>
  </si>
  <si>
    <t xml:space="preserve">978-7-103-04901-3</t>
  </si>
  <si>
    <t xml:space="preserve"> “新课标必读书目”系列丛书：童年</t>
  </si>
  <si>
    <t xml:space="preserve">【苏联】高尔基 著 姜希颖 等译</t>
  </si>
  <si>
    <t xml:space="preserve">外文出版社</t>
  </si>
  <si>
    <t xml:space="preserve">978-7-119-08924-9</t>
  </si>
  <si>
    <t xml:space="preserve">中国成语动漫故事丛书——鸿鹄之志（藏汉对照）</t>
  </si>
  <si>
    <t xml:space="preserve">唐晴</t>
  </si>
  <si>
    <t xml:space="preserve">青海人民出版社有限责任公司</t>
  </si>
  <si>
    <t xml:space="preserve">百年青唐</t>
  </si>
  <si>
    <t xml:space="preserve">任斌</t>
  </si>
  <si>
    <t xml:space="preserve">宗喀巴大师传</t>
  </si>
  <si>
    <t xml:space="preserve">法尊</t>
  </si>
  <si>
    <t xml:space="preserve">辨了不了义善说藏论</t>
  </si>
  <si>
    <t xml:space="preserve">宗喀巴 著，法尊 译</t>
  </si>
  <si>
    <t xml:space="preserve">青海蒙古族民间故事精选</t>
  </si>
  <si>
    <t xml:space="preserve">跃进</t>
  </si>
  <si>
    <t xml:space="preserve">青海藏族民间故事精选</t>
  </si>
  <si>
    <t xml:space="preserve">索南多杰</t>
  </si>
  <si>
    <t xml:space="preserve">青海回族民间故事精选</t>
  </si>
  <si>
    <t xml:space="preserve">马忠</t>
  </si>
  <si>
    <t xml:space="preserve">撒拉族民间故事精选</t>
  </si>
  <si>
    <t xml:space="preserve">马小琴</t>
  </si>
  <si>
    <t xml:space="preserve">土族民间故事精选</t>
  </si>
  <si>
    <t xml:space="preserve">乔生华</t>
  </si>
  <si>
    <t xml:space="preserve">西藏：说不完的故事</t>
  </si>
  <si>
    <t xml:space="preserve">万玛才旦译</t>
  </si>
  <si>
    <t xml:space="preserve">青海人民出版社</t>
  </si>
  <si>
    <t xml:space="preserve">978-7-225-04607-5</t>
  </si>
  <si>
    <t xml:space="preserve">幸福是成长</t>
  </si>
  <si>
    <t xml:space="preserve">《开学第一课》编写组编</t>
  </si>
  <si>
    <t xml:space="preserve">时代文艺出版社</t>
  </si>
  <si>
    <t xml:space="preserve">978-7-5387-4299-2</t>
  </si>
  <si>
    <t xml:space="preserve">我相信中国的未来</t>
  </si>
  <si>
    <t xml:space="preserve">梁晓声</t>
  </si>
  <si>
    <t xml:space="preserve">中国青年出版社</t>
  </si>
  <si>
    <t xml:space="preserve">978-7-5153-2821-8</t>
  </si>
  <si>
    <r>
      <rPr>
        <sz val="10"/>
        <color rgb="FF000000"/>
        <rFont val="Noto Sans"/>
        <family val="2"/>
      </rPr>
      <t xml:space="preserve">中国好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独唱歌曲选</t>
    </r>
  </si>
  <si>
    <t xml:space="preserve">杨瑞庆 主编</t>
  </si>
  <si>
    <t xml:space="preserve">苏州大学出版社</t>
  </si>
  <si>
    <t xml:space="preserve">978-7-5672-0790-5</t>
  </si>
  <si>
    <t xml:space="preserve">一座消失的村庄</t>
  </si>
  <si>
    <t xml:space="preserve">苏宁</t>
  </si>
  <si>
    <t xml:space="preserve">江苏人民出版社</t>
  </si>
  <si>
    <t xml:space="preserve">978-7-214-12752-5</t>
  </si>
  <si>
    <t xml:space="preserve">农耕年华</t>
  </si>
  <si>
    <r>
      <rPr>
        <sz val="10"/>
        <color rgb="FF000000"/>
        <rFont val="Noto Sans"/>
        <family val="2"/>
      </rPr>
      <t xml:space="preserve">沈成嵩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喜根</t>
    </r>
  </si>
  <si>
    <t xml:space="preserve">978-7-214-12117-2</t>
  </si>
  <si>
    <t xml:space="preserve">冬前</t>
  </si>
  <si>
    <t xml:space="preserve">马汝阳</t>
  </si>
  <si>
    <t xml:space="preserve">978-7-214-12115-8</t>
  </si>
  <si>
    <t xml:space="preserve">那时候</t>
  </si>
  <si>
    <t xml:space="preserve">许辉</t>
  </si>
  <si>
    <t xml:space="preserve">978-7-214-12116-5</t>
  </si>
  <si>
    <t xml:space="preserve">《读者》最受欢迎的文章集萃之以父之名  </t>
  </si>
  <si>
    <t xml:space="preserve">《读者》杂志社主编</t>
  </si>
  <si>
    <t xml:space="preserve">敦煌文艺出版社</t>
  </si>
  <si>
    <t xml:space="preserve">978-7-5468-0590-0</t>
  </si>
  <si>
    <t xml:space="preserve">《读者》最受欢迎的文章集萃之妈妈的吻</t>
  </si>
  <si>
    <t xml:space="preserve">978-7-5468-0592-4</t>
  </si>
  <si>
    <t xml:space="preserve">我的父亲左权：一个抗日英雄的成长史</t>
  </si>
  <si>
    <t xml:space="preserve">左太北</t>
  </si>
  <si>
    <t xml:space="preserve">中国书籍出版社</t>
  </si>
  <si>
    <t xml:space="preserve">978-7-5068-3783-5</t>
  </si>
  <si>
    <r>
      <rPr>
        <sz val="10"/>
        <color rgb="FF000000"/>
        <rFont val="Noto Sans"/>
        <family val="2"/>
      </rPr>
      <t xml:space="preserve">中华优秀传统艺术丛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风筝</t>
    </r>
  </si>
  <si>
    <t xml:space="preserve">杜晓静</t>
  </si>
  <si>
    <t xml:space="preserve">吉林出版集团</t>
  </si>
  <si>
    <t xml:space="preserve">978-7-5534-1342-6</t>
  </si>
  <si>
    <r>
      <rPr>
        <sz val="10"/>
        <color rgb="FF000000"/>
        <rFont val="Noto Sans"/>
        <family val="2"/>
      </rPr>
      <t xml:space="preserve">中华优秀传统艺术丛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画</t>
    </r>
  </si>
  <si>
    <t xml:space="preserve">王长印 等</t>
  </si>
  <si>
    <t xml:space="preserve">978-7-5534-1364-8</t>
  </si>
  <si>
    <r>
      <rPr>
        <sz val="10"/>
        <color rgb="FF000000"/>
        <rFont val="Noto Sans"/>
        <family val="2"/>
      </rPr>
      <t xml:space="preserve">中华优秀传统艺术丛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戏曲</t>
    </r>
  </si>
  <si>
    <t xml:space="preserve">石佳</t>
  </si>
  <si>
    <t xml:space="preserve">978-7-5534-1367-9</t>
  </si>
  <si>
    <r>
      <rPr>
        <sz val="10"/>
        <color rgb="FF000000"/>
        <rFont val="Noto Sans"/>
        <family val="2"/>
      </rPr>
      <t xml:space="preserve">中华优秀传统艺术丛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剪纸</t>
    </r>
  </si>
  <si>
    <t xml:space="preserve">王长印 
等</t>
  </si>
  <si>
    <t xml:space="preserve">978-7-5534-1368-6</t>
  </si>
  <si>
    <r>
      <rPr>
        <sz val="10"/>
        <color rgb="FF000000"/>
        <rFont val="Noto Sans"/>
        <family val="2"/>
      </rPr>
      <t xml:space="preserve">中华优秀传统艺术丛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曲艺</t>
    </r>
  </si>
  <si>
    <t xml:space="preserve">申照</t>
  </si>
  <si>
    <t xml:space="preserve">978-7-5534-1374-7</t>
  </si>
  <si>
    <r>
      <rPr>
        <sz val="10"/>
        <color rgb="FF000000"/>
        <rFont val="Noto Sans"/>
        <family val="2"/>
      </rPr>
      <t xml:space="preserve">中华优秀传统文化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春节</t>
    </r>
  </si>
  <si>
    <t xml:space="preserve">仲宗泽</t>
  </si>
  <si>
    <t xml:space="preserve">吉林出版集团有限责任公司</t>
  </si>
  <si>
    <r>
      <rPr>
        <sz val="10"/>
        <color rgb="FF000000"/>
        <rFont val="Noto Sans"/>
        <family val="2"/>
      </rPr>
      <t xml:space="preserve">中华优秀传统文化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秋节</t>
    </r>
  </si>
  <si>
    <t xml:space="preserve">马琳琳</t>
  </si>
  <si>
    <r>
      <rPr>
        <sz val="10"/>
        <color rgb="FF000000"/>
        <rFont val="Noto Sans"/>
        <family val="2"/>
      </rPr>
      <t xml:space="preserve">中华优秀传统艺术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年画</t>
    </r>
  </si>
  <si>
    <t xml:space="preserve">刘乃坤</t>
  </si>
  <si>
    <r>
      <rPr>
        <sz val="10"/>
        <color rgb="FF000000"/>
        <rFont val="Noto Sans"/>
        <family val="2"/>
      </rPr>
      <t xml:space="preserve">中华优秀传统艺术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篆刻</t>
    </r>
  </si>
  <si>
    <t xml:space="preserve">杨勇</t>
  </si>
  <si>
    <t xml:space="preserve">感动一个国家的人物</t>
  </si>
  <si>
    <t xml:space="preserve">新华社电视节目中心</t>
  </si>
  <si>
    <t xml:space="preserve">中华传统美德壹百句</t>
  </si>
  <si>
    <t xml:space="preserve">国务院参事室 中央文史研究馆 编</t>
  </si>
  <si>
    <t xml:space="preserve">人民出版社</t>
  </si>
  <si>
    <t xml:space="preserve">978-7-01-013633-2</t>
  </si>
  <si>
    <t xml:space="preserve">政经</t>
  </si>
  <si>
    <t xml:space="preserve">中华爱国主义传统丛书：中华爱国人物</t>
  </si>
  <si>
    <t xml:space="preserve">汪捷</t>
  </si>
  <si>
    <t xml:space="preserve">四川人民出版社</t>
  </si>
  <si>
    <t xml:space="preserve">978-7-220-08789-9</t>
  </si>
  <si>
    <t xml:space="preserve">习近平总书记系列重要讲话读本</t>
  </si>
  <si>
    <t xml:space="preserve">中共中央宣传部 编</t>
  </si>
  <si>
    <t xml:space="preserve">学习出版社 人民出版社</t>
  </si>
  <si>
    <t xml:space="preserve">978-7-5147-0478-5</t>
  </si>
  <si>
    <t xml:space="preserve">农民工进城攻略</t>
  </si>
  <si>
    <t xml:space="preserve">吕亿环</t>
  </si>
  <si>
    <t xml:space="preserve">白山出版社</t>
  </si>
  <si>
    <t xml:space="preserve">978-7-5529-1111-4</t>
  </si>
  <si>
    <t xml:space="preserve">网上销售农产品</t>
  </si>
  <si>
    <t xml:space="preserve">严行方</t>
  </si>
  <si>
    <t xml:space="preserve">厦门大学出版社</t>
  </si>
  <si>
    <t xml:space="preserve">978-7-5615-4949-0</t>
  </si>
  <si>
    <t xml:space="preserve">8.25</t>
  </si>
  <si>
    <t xml:space="preserve">农村留守儿童及孤寡老人法律问题解答：案例应用版</t>
  </si>
  <si>
    <t xml:space="preserve">孙才涛</t>
  </si>
  <si>
    <t xml:space="preserve">中国政法大学出版社</t>
  </si>
  <si>
    <t xml:space="preserve">978-7-5620-5927-1</t>
  </si>
  <si>
    <t xml:space="preserve">中国农村经纪人</t>
  </si>
  <si>
    <t xml:space="preserve">978-7-5441-4296-0</t>
  </si>
  <si>
    <t xml:space="preserve">公众应急手册</t>
  </si>
  <si>
    <t xml:space="preserve">白霞</t>
  </si>
  <si>
    <t xml:space="preserve">农村居民在城市务工权益保护法律指南：案例应用版</t>
  </si>
  <si>
    <t xml:space="preserve">段建辉</t>
  </si>
  <si>
    <t xml:space="preserve">978-7-5620-5923-3</t>
  </si>
  <si>
    <t xml:space="preserve">不该忘记的历史——抗日战争百问百答（上篇）</t>
  </si>
  <si>
    <t xml:space="preserve">黄寰 等  </t>
  </si>
  <si>
    <t xml:space="preserve">大连出版社</t>
  </si>
  <si>
    <t xml:space="preserve">978-7-5505-0823-1</t>
  </si>
  <si>
    <t xml:space="preserve">不该忘记的历史——抗日战争百问百答（下篇）</t>
  </si>
  <si>
    <t xml:space="preserve">黄寰 等</t>
  </si>
  <si>
    <t xml:space="preserve">978-7-5505-0822-4</t>
  </si>
  <si>
    <t xml:space="preserve">百姓诉求法律知识速查手册</t>
  </si>
  <si>
    <t xml:space="preserve">牛海亮</t>
  </si>
  <si>
    <t xml:space="preserve">金盾出版社</t>
  </si>
  <si>
    <t xml:space="preserve">978-7-5082-9080-5</t>
  </si>
  <si>
    <t xml:space="preserve">《河湟民间文艺代表作丛书》  </t>
  </si>
  <si>
    <t xml:space="preserve">《河湟民间文艺代表丛书编委会》</t>
  </si>
  <si>
    <t xml:space="preserve">九州出版社</t>
  </si>
  <si>
    <t xml:space="preserve">二、期刊</t>
  </si>
  <si>
    <t xml:space="preserve">党的生活（汉）</t>
  </si>
  <si>
    <t xml:space="preserve">青海《党的生活》杂志编委会</t>
  </si>
  <si>
    <t xml:space="preserve">青海《党的生活》杂志社</t>
  </si>
  <si>
    <t xml:space="preserve">青海科技报（汉）</t>
  </si>
  <si>
    <t xml:space="preserve">青海科技报社</t>
  </si>
  <si>
    <t xml:space="preserve">总署占比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卫星数字书屋图书补充更新目录</t>
    </r>
  </si>
  <si>
    <t xml:space="preserve">《土族文化丛书》</t>
  </si>
  <si>
    <t xml:space="preserve">张英俊</t>
  </si>
  <si>
    <t xml:space="preserve">《河湟曲》 </t>
  </si>
  <si>
    <t xml:space="preserve">满自忠</t>
  </si>
  <si>
    <t xml:space="preserve">《诗青海》</t>
  </si>
  <si>
    <t xml:space="preserve">董生龙</t>
  </si>
  <si>
    <t xml:space="preserve">二、报纸</t>
  </si>
  <si>
    <t xml:space="preserve">经济日报</t>
  </si>
  <si>
    <t xml:space="preserve">三、卫星</t>
  </si>
  <si>
    <r>
      <rPr>
        <sz val="10"/>
        <color rgb="FF000000"/>
        <rFont val="Noto Sans"/>
        <family val="2"/>
      </rPr>
      <t xml:space="preserve">电子图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卫星书屋接收设备</t>
    </r>
    <r>
      <rPr>
        <sz val="10"/>
        <color rgb="FF000000"/>
        <rFont val="宋体"/>
        <family val="0"/>
        <charset val="134"/>
      </rPr>
      <t xml:space="preserve">)</t>
    </r>
  </si>
  <si>
    <t xml:space="preserve">航天数字传媒有限公司</t>
  </si>
  <si>
    <r>
      <rPr>
        <sz val="18"/>
        <color rgb="FF000000"/>
        <rFont val="宋体"/>
        <family val="0"/>
        <charset val="134"/>
      </rPr>
      <t xml:space="preserve"> 2015</t>
    </r>
    <r>
      <rPr>
        <sz val="18"/>
        <color rgb="FF000000"/>
        <rFont val="Noto Sans"/>
        <family val="2"/>
      </rPr>
      <t xml:space="preserve">年牧家书屋图书补充更新目录</t>
    </r>
  </si>
  <si>
    <t xml:space="preserve">藏文部分</t>
  </si>
  <si>
    <t xml:space="preserve">中共中央宣传部 编 达多 译</t>
  </si>
  <si>
    <t xml:space="preserve">民族出版社</t>
  </si>
  <si>
    <t xml:space="preserve">978-7-105-13398-7</t>
  </si>
  <si>
    <t xml:space="preserve">农牧民科普读物丛书•妇幼保健常识</t>
  </si>
  <si>
    <t xml:space="preserve">项杰</t>
  </si>
  <si>
    <t xml:space="preserve">青海民族出版社</t>
  </si>
  <si>
    <t xml:space="preserve">978-7-5420-1986-8</t>
  </si>
  <si>
    <t xml:space="preserve">知识启蒙丛书•看图认中外名城（藏汉对照）</t>
  </si>
  <si>
    <t xml:space="preserve">尕藏</t>
  </si>
  <si>
    <t xml:space="preserve">978-7-5420-1995-0</t>
  </si>
  <si>
    <t xml:space="preserve">知识启蒙丛书•看图认叠字（藏汉对照）</t>
  </si>
  <si>
    <t xml:space="preserve">978-7-5420-2010-9</t>
  </si>
  <si>
    <t xml:space="preserve">知识启蒙丛书•看图认字母（藏汉对照）</t>
  </si>
  <si>
    <t xml:space="preserve">978-7-5420-2011-6</t>
  </si>
  <si>
    <t xml:space="preserve">知识启蒙丛书•看图认系足字（藏汉对照）</t>
  </si>
  <si>
    <t xml:space="preserve">978-7-5420-2012-3</t>
  </si>
  <si>
    <t xml:space="preserve">农牧民科普读物丛书•家庭安全应急</t>
  </si>
  <si>
    <t xml:space="preserve">尖参</t>
  </si>
  <si>
    <t xml:space="preserve">978-7-5420-2016-1</t>
  </si>
  <si>
    <t xml:space="preserve">农牧民科普读物丛书•家庭理财</t>
  </si>
  <si>
    <t xml:space="preserve">郭登彪</t>
  </si>
  <si>
    <t xml:space="preserve">978-7-5420-2045-1</t>
  </si>
  <si>
    <t xml:space="preserve">农牧民科普读物丛书•新能源使用及农机维修技术</t>
  </si>
  <si>
    <t xml:space="preserve">才项太</t>
  </si>
  <si>
    <t xml:space="preserve">978-7-5420-2046-8</t>
  </si>
  <si>
    <t xml:space="preserve">新编十万个为什么•中国文学名著知多少</t>
  </si>
  <si>
    <t xml:space="preserve">才让当周</t>
  </si>
  <si>
    <t xml:space="preserve">978-7-5420-2231-8</t>
  </si>
  <si>
    <t xml:space="preserve">新编十万个为什么•昆虫世界</t>
  </si>
  <si>
    <t xml:space="preserve">李本加</t>
  </si>
  <si>
    <t xml:space="preserve">978-7-5420-2238-7</t>
  </si>
  <si>
    <t xml:space="preserve">新编十万个为什么•现代兵器知识</t>
  </si>
  <si>
    <t xml:space="preserve">978-7-5420-2249-3</t>
  </si>
  <si>
    <t xml:space="preserve">新编十万个为什么•海洋知识</t>
  </si>
  <si>
    <t xml:space="preserve">华措卓玛</t>
  </si>
  <si>
    <t xml:space="preserve">978-7-5420-2252-3</t>
  </si>
  <si>
    <t xml:space="preserve">新编十万个为什么•道路交通规则</t>
  </si>
  <si>
    <t xml:space="preserve">卡本有</t>
  </si>
  <si>
    <t xml:space="preserve">978-7-5420-2360-5</t>
  </si>
  <si>
    <r>
      <rPr>
        <sz val="10"/>
        <color rgb="FF000000"/>
        <rFont val="Noto Sans"/>
        <family val="2"/>
      </rPr>
      <t xml:space="preserve">幼儿素质教育丛书•小朋友爱科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藏汉对照）</t>
    </r>
  </si>
  <si>
    <t xml:space="preserve">朋毛三知 等</t>
  </si>
  <si>
    <t xml:space="preserve">978-7-220-09284-8</t>
  </si>
  <si>
    <r>
      <rPr>
        <sz val="10"/>
        <color rgb="FF000000"/>
        <rFont val="Noto Sans"/>
        <family val="2"/>
      </rPr>
      <t xml:space="preserve">幼儿素质教育丛书•小朋友爱科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978-7-220-09285-5</t>
  </si>
  <si>
    <r>
      <rPr>
        <sz val="10"/>
        <color rgb="FF000000"/>
        <rFont val="Noto Sans"/>
        <family val="2"/>
      </rPr>
      <t xml:space="preserve">幼儿素质教育丛书•小朋友学藏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藏汉对照）</t>
    </r>
  </si>
  <si>
    <t xml:space="preserve">978-7-220-09286-2</t>
  </si>
  <si>
    <r>
      <rPr>
        <sz val="10"/>
        <color rgb="FF000000"/>
        <rFont val="Noto Sans"/>
        <family val="2"/>
      </rPr>
      <t xml:space="preserve">幼儿素质教育丛书•小朋友学藏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藏汉对照）</t>
    </r>
  </si>
  <si>
    <t xml:space="preserve">978-7-220-09287-9</t>
  </si>
  <si>
    <r>
      <rPr>
        <sz val="10"/>
        <color rgb="FF000000"/>
        <rFont val="Noto Sans"/>
        <family val="2"/>
      </rPr>
      <t xml:space="preserve">幼儿素质教育丛书•小朋友讲卫生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藏汉对照）</t>
    </r>
  </si>
  <si>
    <t xml:space="preserve">978-7-220-09288-6</t>
  </si>
  <si>
    <r>
      <rPr>
        <sz val="10"/>
        <color rgb="FF000000"/>
        <rFont val="Noto Sans"/>
        <family val="2"/>
      </rPr>
      <t xml:space="preserve">幼儿素质教育丛书•小朋友讲卫生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藏汉对照）</t>
    </r>
  </si>
  <si>
    <t xml:space="preserve">978-7-220-09289-3</t>
  </si>
  <si>
    <r>
      <rPr>
        <sz val="10"/>
        <color rgb="FF000000"/>
        <rFont val="Noto Sans"/>
        <family val="2"/>
      </rPr>
      <t xml:space="preserve">幼儿素质教育丛书•小朋友看世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藏汉对照）</t>
    </r>
  </si>
  <si>
    <t xml:space="preserve">978-7-220-09290-9</t>
  </si>
  <si>
    <t xml:space="preserve">藏猪饲养实用技术（藏汉对照）</t>
  </si>
  <si>
    <t xml:space="preserve">强巴央宗 著 索确 译</t>
  </si>
  <si>
    <t xml:space="preserve">西藏人民出版社</t>
  </si>
  <si>
    <t xml:space="preserve">978-7-223-03776-1</t>
  </si>
  <si>
    <r>
      <rPr>
        <sz val="10"/>
        <color rgb="FF000000"/>
        <rFont val="Noto Sans"/>
        <family val="2"/>
      </rPr>
      <t xml:space="preserve">科学家的故事（</t>
    </r>
    <r>
      <rPr>
        <sz val="10"/>
        <color rgb="FF000000"/>
        <rFont val="宋体"/>
        <family val="0"/>
        <charset val="134"/>
      </rPr>
      <t xml:space="preserve">1~8</t>
    </r>
    <r>
      <rPr>
        <sz val="10"/>
        <color rgb="FF000000"/>
        <rFont val="Noto Sans"/>
        <family val="2"/>
      </rPr>
      <t xml:space="preserve">册）</t>
    </r>
  </si>
  <si>
    <t xml:space="preserve">嘉央扎西 等编译</t>
  </si>
  <si>
    <t xml:space="preserve">四川民族出版社</t>
  </si>
  <si>
    <t xml:space="preserve">978-7-5409-2453-9</t>
  </si>
  <si>
    <t xml:space="preserve">正字与语法</t>
  </si>
  <si>
    <t xml:space="preserve">德拉</t>
  </si>
  <si>
    <t xml:space="preserve">甘肃文化</t>
  </si>
  <si>
    <t xml:space="preserve">9787549007196</t>
  </si>
  <si>
    <r>
      <rPr>
        <sz val="10"/>
        <color rgb="FF000000"/>
        <rFont val="Noto Sans"/>
        <family val="2"/>
      </rPr>
      <t xml:space="preserve">素质教育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爱科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朋毛三智</t>
  </si>
  <si>
    <t xml:space="preserve">四川人民</t>
  </si>
  <si>
    <t xml:space="preserve">9787220092848</t>
  </si>
  <si>
    <r>
      <rPr>
        <sz val="10"/>
        <color rgb="FF000000"/>
        <rFont val="Noto Sans"/>
        <family val="2"/>
      </rPr>
      <t xml:space="preserve">素质教育丛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爱科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9787220092855</t>
  </si>
  <si>
    <r>
      <rPr>
        <sz val="10"/>
        <color rgb="FF000000"/>
        <rFont val="Noto Sans"/>
        <family val="2"/>
      </rPr>
      <t xml:space="preserve">藏族民间口传故事精选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谚语（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）（藏汉对照）</t>
    </r>
  </si>
  <si>
    <t xml:space="preserve">洲塔，谢国西</t>
  </si>
  <si>
    <t xml:space="preserve">9787549006977</t>
  </si>
  <si>
    <r>
      <rPr>
        <sz val="10"/>
        <color rgb="FF000000"/>
        <rFont val="Noto Sans"/>
        <family val="2"/>
      </rPr>
      <t xml:space="preserve">藏族民间口传故事精选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谚语（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）（藏汉对照）</t>
    </r>
  </si>
  <si>
    <t xml:space="preserve">9787549006984</t>
  </si>
  <si>
    <r>
      <rPr>
        <sz val="10"/>
        <color rgb="FF000000"/>
        <rFont val="Noto Sans"/>
        <family val="2"/>
      </rPr>
      <t xml:space="preserve">藏族民间口传故事精选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谚语（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）（藏汉对照）</t>
    </r>
  </si>
  <si>
    <t xml:space="preserve">9787549006991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民俗</t>
    </r>
  </si>
  <si>
    <t xml:space="preserve">那曲地区文化局编辑小组</t>
  </si>
  <si>
    <t xml:space="preserve">978-7-5420-2326-1</t>
  </si>
  <si>
    <t xml:space="preserve">27.00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历史人物</t>
    </r>
  </si>
  <si>
    <t xml:space="preserve">978-7-5420-2323-0</t>
  </si>
  <si>
    <t xml:space="preserve">22.00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民间谚语</t>
    </r>
  </si>
  <si>
    <t xml:space="preserve">978-7-5420-2321-6</t>
  </si>
  <si>
    <t xml:space="preserve">28.00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锅庄</t>
    </r>
  </si>
  <si>
    <t xml:space="preserve">978-7-5420-2325-4</t>
  </si>
  <si>
    <t xml:space="preserve">37.00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民间故事</t>
    </r>
  </si>
  <si>
    <t xml:space="preserve">978-7-5420-2330-8</t>
  </si>
  <si>
    <t xml:space="preserve">38.00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民间颂词</t>
    </r>
  </si>
  <si>
    <t xml:space="preserve">978-7-5420-2327-8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穆辛氏高僧传</t>
    </r>
  </si>
  <si>
    <t xml:space="preserve">978-7-5420-2319-3</t>
  </si>
  <si>
    <t xml:space="preserve">18.00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民间谜语</t>
    </r>
  </si>
  <si>
    <t xml:space="preserve">978-7-5420-2329-2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民间歌谣</t>
    </r>
  </si>
  <si>
    <t xml:space="preserve">978-7-5420-2320-9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乳品文化</t>
    </r>
  </si>
  <si>
    <t xml:space="preserve">978-7-5420-2324-7</t>
  </si>
  <si>
    <t xml:space="preserve">48.00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嘎热巴（藏文）</t>
    </r>
  </si>
  <si>
    <t xml:space="preserve">978-7-5420-2322-3</t>
  </si>
  <si>
    <r>
      <rPr>
        <sz val="10"/>
        <color rgb="FF000000"/>
        <rFont val="Noto Sans"/>
        <family val="2"/>
      </rPr>
      <t xml:space="preserve">藏北文化系列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北民间文化散论（藏文）</t>
    </r>
  </si>
  <si>
    <t xml:space="preserve">978-7-5420-2328-5</t>
  </si>
  <si>
    <t xml:space="preserve">中国成语动漫故事丛书（藏汉对照）—道听途说</t>
  </si>
  <si>
    <t xml:space="preserve">中国成语动漫故事丛书（藏汉对照）—三人成虎</t>
  </si>
  <si>
    <t xml:space="preserve">中国成语动漫故事丛书（藏汉对照）—高山流水</t>
  </si>
  <si>
    <t xml:space="preserve">中国成语动漫故事丛书（藏汉对照）—半途而废</t>
  </si>
  <si>
    <t xml:space="preserve">中国成语动漫故事丛书（藏汉对照）—寸草春晖</t>
  </si>
  <si>
    <t xml:space="preserve">中国成语动漫故事丛书（藏汉对照）—呆若木鸡</t>
  </si>
  <si>
    <t xml:space="preserve">中国成语动漫故事丛书（藏汉对照）—金玉其外，败絮其中</t>
  </si>
  <si>
    <t xml:space="preserve">中国成语动漫故事丛书（藏汉对照）—捕风捉影</t>
  </si>
  <si>
    <t xml:space="preserve">中国成语动漫故事丛书（藏汉对照）—惊弓之鸟</t>
  </si>
  <si>
    <t xml:space="preserve">中国成语动漫故事丛书（藏汉对照）—磨杵成针</t>
  </si>
  <si>
    <t xml:space="preserve">中国成语动漫故事丛书（藏汉对照）—不入虎穴，焉得虎子</t>
  </si>
  <si>
    <t xml:space="preserve">中国成语动漫故事丛书（藏汉对照）—打草惊蛇</t>
  </si>
  <si>
    <t xml:space="preserve">中国成语动漫故事丛书（藏汉对照）—刻舟求剑</t>
  </si>
  <si>
    <t xml:space="preserve">中国成语动漫故事丛书（藏汉对照）—不耻下问</t>
  </si>
  <si>
    <t xml:space="preserve">中国成语动漫故事丛书（藏汉对照）—得过且过</t>
  </si>
  <si>
    <t xml:space="preserve">中国成语动漫故事丛书（藏汉对照）—东施效颦</t>
  </si>
  <si>
    <t xml:space="preserve">中国成语动漫故事丛书（藏汉对照）—熟能生巧</t>
  </si>
  <si>
    <t xml:space="preserve">中国成语动漫故事丛书（藏汉对照）—恩将仇报</t>
  </si>
  <si>
    <t xml:space="preserve">中国成语动漫故事丛书（藏汉对照）—不贪为宝</t>
  </si>
  <si>
    <t xml:space="preserve">中国成语动漫故事丛书（藏汉对照）—囫囵吞枣</t>
  </si>
  <si>
    <t xml:space="preserve">中国成语动漫故事丛书（藏汉对照）—狐假虎威</t>
  </si>
  <si>
    <t xml:space="preserve">中国成语动漫故事丛书（藏汉对照）—画饼充饥</t>
  </si>
  <si>
    <t xml:space="preserve">中国成语动漫故事丛书（藏汉对照）—画龙点睛</t>
  </si>
  <si>
    <t xml:space="preserve">中国成语动漫故事丛书（藏汉对照）—画蛇添足</t>
  </si>
  <si>
    <t xml:space="preserve">中国成语动漫故事丛书（藏汉对照）—对牛弹琴</t>
  </si>
  <si>
    <t xml:space="preserve">中国成语动漫故事丛书（藏汉对照）—鸿鹄之志</t>
  </si>
  <si>
    <t xml:space="preserve">中国成语动漫故事丛书（藏汉对照）—初生牛犊不怕虎</t>
  </si>
  <si>
    <t xml:space="preserve">中国成语动漫故事丛书（藏汉对照）—金石为开</t>
  </si>
  <si>
    <t xml:space="preserve">中国成语动漫故事丛书（藏汉对照）—南辕北辙</t>
  </si>
  <si>
    <t xml:space="preserve">中国成语动漫故事丛书（藏汉对照）—形单影只</t>
  </si>
  <si>
    <t xml:space="preserve">汉文部分</t>
  </si>
  <si>
    <t xml:space="preserve">乱世孤星</t>
  </si>
  <si>
    <t xml:space="preserve">曹谁</t>
  </si>
  <si>
    <t xml:space="preserve">听莲花生大师谈“心”</t>
  </si>
  <si>
    <t xml:space="preserve">马超</t>
  </si>
  <si>
    <t xml:space="preserve">安多秘史</t>
  </si>
  <si>
    <t xml:space="preserve">才旦</t>
  </si>
  <si>
    <t xml:space="preserve">马步芳传</t>
  </si>
  <si>
    <t xml:space="preserve">樊前锋</t>
  </si>
  <si>
    <t xml:space="preserve">离天最近的生灵——雪域牦牛的故事</t>
  </si>
  <si>
    <t xml:space="preserve">唐涓</t>
  </si>
  <si>
    <t xml:space="preserve">河湟巨擘</t>
  </si>
  <si>
    <t xml:space="preserve">陈华民</t>
  </si>
  <si>
    <t xml:space="preserve">南凉悲歌</t>
  </si>
  <si>
    <t xml:space="preserve">瞿昙疑云</t>
  </si>
  <si>
    <t xml:space="preserve">鸟的故事</t>
  </si>
  <si>
    <t xml:space="preserve">约翰。巴勒斯著  董继平译</t>
  </si>
  <si>
    <t xml:space="preserve">自然札记</t>
  </si>
  <si>
    <t xml:space="preserve">猎熊记</t>
  </si>
  <si>
    <t xml:space="preserve">西奥多。罗斯福著  董继平译</t>
  </si>
  <si>
    <t xml:space="preserve">秋色</t>
  </si>
  <si>
    <t xml:space="preserve">亨利。大卫。梭罗著  董继平译</t>
  </si>
  <si>
    <t xml:space="preserve">往西是当金山</t>
  </si>
  <si>
    <t xml:space="preserve">刘玉峰</t>
  </si>
  <si>
    <t xml:space="preserve">宗喀巴大师画传</t>
  </si>
  <si>
    <t xml:space="preserve">拉科。益西多杰撰文  李宝洲绘画</t>
  </si>
  <si>
    <t xml:space="preserve">牦牛漫步</t>
  </si>
  <si>
    <t xml:space="preserve">江洋才让</t>
  </si>
  <si>
    <t xml:space="preserve">入中论善显密意疏</t>
  </si>
  <si>
    <t xml:space="preserve">藏传佛教视觉艺术典藏——酥油花</t>
  </si>
  <si>
    <t xml:space="preserve">冶存荣 编著</t>
  </si>
  <si>
    <t xml:space="preserve">2015.5</t>
  </si>
  <si>
    <t xml:space="preserve">现代诗物语</t>
  </si>
  <si>
    <t xml:space="preserve">徐江 选评</t>
  </si>
  <si>
    <t xml:space="preserve">2015.4</t>
  </si>
  <si>
    <t xml:space="preserve">雪域创世纪</t>
  </si>
  <si>
    <r>
      <rPr>
        <sz val="9"/>
        <rFont val="Noto Sans"/>
        <family val="2"/>
      </rPr>
      <t xml:space="preserve">曲甘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完玛多杰 著</t>
    </r>
  </si>
  <si>
    <t xml:space="preserve">2014.11</t>
  </si>
  <si>
    <r>
      <rPr>
        <sz val="9"/>
        <rFont val="Noto Sans"/>
        <family val="2"/>
      </rPr>
      <t xml:space="preserve">海藏咽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丹噶尔</t>
    </r>
  </si>
  <si>
    <t xml:space="preserve">李国权、海桀 著</t>
  </si>
  <si>
    <t xml:space="preserve">2015.3</t>
  </si>
  <si>
    <t xml:space="preserve">老西宁贰</t>
  </si>
  <si>
    <t xml:space="preserve">靳育德 著</t>
  </si>
  <si>
    <t xml:space="preserve">秘境青海</t>
  </si>
  <si>
    <t xml:space="preserve">唐韵 著、李保民 图</t>
  </si>
  <si>
    <t xml:space="preserve">2014.1</t>
  </si>
  <si>
    <r>
      <rPr>
        <sz val="10"/>
        <color rgb="FF000000"/>
        <rFont val="Noto Sans"/>
        <family val="2"/>
      </rPr>
      <t xml:space="preserve">西北民间艺术品典藏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藏毯</t>
    </r>
  </si>
  <si>
    <t xml:space="preserve">南文魁</t>
  </si>
  <si>
    <t xml:space="preserve">978-7-5420-2126-7</t>
  </si>
  <si>
    <r>
      <rPr>
        <sz val="10"/>
        <color rgb="FF000000"/>
        <rFont val="Noto Sans"/>
        <family val="2"/>
      </rPr>
      <t xml:space="preserve">西北民间艺术品典藏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佛像</t>
    </r>
  </si>
  <si>
    <t xml:space="preserve">978-7-5420-2074-1</t>
  </si>
  <si>
    <r>
      <rPr>
        <sz val="10"/>
        <color rgb="FF000000"/>
        <rFont val="Noto Sans"/>
        <family val="2"/>
      </rPr>
      <t xml:space="preserve">西北民间艺术品典藏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皮影</t>
    </r>
  </si>
  <si>
    <t xml:space="preserve">978-7-5420-2236-3</t>
  </si>
  <si>
    <t xml:space="preserve">58.00</t>
  </si>
  <si>
    <r>
      <rPr>
        <sz val="10"/>
        <color rgb="FF000000"/>
        <rFont val="Noto Sans"/>
        <family val="2"/>
      </rPr>
      <t xml:space="preserve">西北民间艺术品典藏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器</t>
    </r>
  </si>
  <si>
    <t xml:space="preserve">978-7-5420-2146-5</t>
  </si>
  <si>
    <t xml:space="preserve">62.00</t>
  </si>
  <si>
    <r>
      <rPr>
        <sz val="10"/>
        <color rgb="FF000000"/>
        <rFont val="Noto Sans"/>
        <family val="2"/>
      </rPr>
      <t xml:space="preserve">西北民间艺术品典藏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刺绣</t>
    </r>
  </si>
  <si>
    <t xml:space="preserve">978-7-5420-2235-6</t>
  </si>
  <si>
    <t xml:space="preserve">73.00</t>
  </si>
  <si>
    <t xml:space="preserve">我们的中国梦（社会主义核心价值观绘本）</t>
  </si>
  <si>
    <t xml:space="preserve">徐东明 等</t>
  </si>
  <si>
    <t xml:space="preserve">上海人民美术出版社</t>
  </si>
  <si>
    <t xml:space="preserve">978-7-5322-9245-5</t>
  </si>
  <si>
    <t xml:space="preserve">藏族民俗文化合订本</t>
  </si>
  <si>
    <t xml:space="preserve">原《群文天地》（藏文版）</t>
  </si>
  <si>
    <t xml:space="preserve">青海科技报（藏）</t>
  </si>
  <si>
    <t xml:space="preserve">党的生活（藏）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卫星数字牧家书屋图书补充更新目录</t>
    </r>
  </si>
  <si>
    <t xml:space="preserve">蒙古文</t>
  </si>
  <si>
    <t xml:space="preserve">978-7-105-13397-0</t>
  </si>
  <si>
    <t xml:space="preserve">绿野清风丛书•牧羊人笔记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宁达日玛</t>
    </r>
  </si>
  <si>
    <t xml:space="preserve">内蒙古人民出版社</t>
  </si>
  <si>
    <t xml:space="preserve">978-7-204-13049-8</t>
  </si>
  <si>
    <t xml:space="preserve">藏文</t>
  </si>
  <si>
    <t xml:space="preserve">唐涓 海桀著</t>
  </si>
  <si>
    <r>
      <rPr>
        <sz val="10"/>
        <color rgb="FF000000"/>
        <rFont val="Noto Sans"/>
        <family val="2"/>
      </rPr>
      <t xml:space="preserve">西北民间艺术品典藏丛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民间绘画（汉文）</t>
    </r>
  </si>
  <si>
    <t xml:space="preserve">978-7-5420-2187-8</t>
  </si>
  <si>
    <r>
      <rPr>
        <sz val="11"/>
        <rFont val="Noto Sans"/>
        <family val="2"/>
      </rPr>
      <t xml:space="preserve">电子图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星书屋接收设备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00000"/>
    <numFmt numFmtId="167" formatCode="0.00_ "/>
    <numFmt numFmtId="168" formatCode="0"/>
    <numFmt numFmtId="169" formatCode="0.00"/>
    <numFmt numFmtId="170" formatCode="0_);[RED]\(0\)"/>
    <numFmt numFmtId="171" formatCode="0_ "/>
    <numFmt numFmtId="172" formatCode="0.00%"/>
    <numFmt numFmtId="173" formatCode="General"/>
    <numFmt numFmtId="174" formatCode="@"/>
    <numFmt numFmtId="175" formatCode="0;[RED]0"/>
    <numFmt numFmtId="176" formatCode="0.000_ "/>
    <numFmt numFmtId="177" formatCode="0.000_);[RED]\(0.0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中宋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3" xfId="21"/>
    <cellStyle name="常规 4_政经" xfId="22"/>
    <cellStyle name="常规_3.文化组" xfId="23"/>
    <cellStyle name="常规_表2-科技类" xfId="24"/>
    <cellStyle name="超链接_表2-科技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0" name="Text Box 526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1" name="Text Box 527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2" name="Text Box 528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3" name="Text Box 529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4" name="Text Box 530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5" name="Text Box 531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6" name="Text Box 532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7" name="Text Box 533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8" name="Text Box 534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9" name="Text Box 535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10" name="Text Box 536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11" name="Text Box 537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12" name="Text Box 538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13" name="Text Box 539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14" name="Text Box 540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15" name="Text Box 541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99</xdr:row>
      <xdr:rowOff>0</xdr:rowOff>
    </xdr:from>
    <xdr:to>
      <xdr:col>5</xdr:col>
      <xdr:colOff>107280</xdr:colOff>
      <xdr:row>100</xdr:row>
      <xdr:rowOff>32760</xdr:rowOff>
    </xdr:to>
    <xdr:sp>
      <xdr:nvSpPr>
        <xdr:cNvPr id="16" name="Text Box 542"/>
        <xdr:cNvSpPr/>
      </xdr:nvSpPr>
      <xdr:spPr>
        <a:xfrm>
          <a:off x="6621840" y="21183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17" name="Text Box 526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18" name="Text Box 527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19" name="Text Box 528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0" name="Text Box 529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1" name="Text Box 530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2" name="Text Box 531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3" name="Text Box 532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4" name="Text Box 533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5" name="Text Box 534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6" name="Text Box 535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7" name="Text Box 536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8" name="Text Box 537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29" name="Text Box 538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0" name="Text Box 539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1" name="Text Box 540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2" name="Text Box 541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3" name="Text Box 542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4" name="Text Box 526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5" name="Text Box 527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6" name="Text Box 528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7" name="Text Box 529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8" name="Text Box 530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39" name="Text Box 531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0" name="Text Box 532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1" name="Text Box 533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2" name="Text Box 534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3" name="Text Box 535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4" name="Text Box 536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5" name="Text Box 537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6" name="Text Box 538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7" name="Text Box 539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8" name="Text Box 540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49" name="Text Box 541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7</xdr:row>
      <xdr:rowOff>0</xdr:rowOff>
    </xdr:from>
    <xdr:to>
      <xdr:col>5</xdr:col>
      <xdr:colOff>107280</xdr:colOff>
      <xdr:row>108</xdr:row>
      <xdr:rowOff>33120</xdr:rowOff>
    </xdr:to>
    <xdr:sp>
      <xdr:nvSpPr>
        <xdr:cNvPr id="50" name="Text Box 542"/>
        <xdr:cNvSpPr/>
      </xdr:nvSpPr>
      <xdr:spPr>
        <a:xfrm>
          <a:off x="6621840" y="2281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51" name="Text Box 526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52" name="Text Box 527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53" name="Text Box 528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54" name="Text Box 529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55" name="Text Box 530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56" name="Text Box 531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57" name="Text Box 532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58" name="Text Box 533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59" name="Text Box 534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60" name="Text Box 535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61" name="Text Box 536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62" name="Text Box 537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63" name="Text Box 538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64" name="Text Box 539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65" name="Text Box 540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66" name="Text Box 541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01</xdr:row>
      <xdr:rowOff>0</xdr:rowOff>
    </xdr:from>
    <xdr:to>
      <xdr:col>5</xdr:col>
      <xdr:colOff>107280</xdr:colOff>
      <xdr:row>102</xdr:row>
      <xdr:rowOff>4320</xdr:rowOff>
    </xdr:to>
    <xdr:sp>
      <xdr:nvSpPr>
        <xdr:cNvPr id="67" name="Text Box 542"/>
        <xdr:cNvSpPr/>
      </xdr:nvSpPr>
      <xdr:spPr>
        <a:xfrm>
          <a:off x="6621840" y="216406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68" name="Text Box 526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69" name="Text Box 527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0" name="Text Box 528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1" name="Text Box 529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2" name="Text Box 530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3" name="Text Box 531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4" name="Text Box 532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5" name="Text Box 533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6" name="Text Box 534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7" name="Text Box 535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8" name="Text Box 536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79" name="Text Box 537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0" name="Text Box 538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1" name="Text Box 539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2" name="Text Box 540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3" name="Text Box 541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4" name="Text Box 542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5" name="Text Box 526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6" name="Text Box 527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7" name="Text Box 528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8" name="Text Box 529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89" name="Text Box 530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0" name="Text Box 531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1" name="Text Box 532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2" name="Text Box 533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3" name="Text Box 534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4" name="Text Box 535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5" name="Text Box 536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6" name="Text Box 537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7" name="Text Box 538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8" name="Text Box 539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99" name="Text Box 540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100" name="Text Box 541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32</xdr:row>
      <xdr:rowOff>0</xdr:rowOff>
    </xdr:from>
    <xdr:to>
      <xdr:col>5</xdr:col>
      <xdr:colOff>107280</xdr:colOff>
      <xdr:row>133</xdr:row>
      <xdr:rowOff>33120</xdr:rowOff>
    </xdr:to>
    <xdr:sp>
      <xdr:nvSpPr>
        <xdr:cNvPr id="101" name="Text Box 542"/>
        <xdr:cNvSpPr/>
      </xdr:nvSpPr>
      <xdr:spPr>
        <a:xfrm>
          <a:off x="6621840" y="2722248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02" name="Text Box 526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03" name="Text Box 527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04" name="Text Box 528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05" name="Text Box 529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06" name="Text Box 530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07" name="Text Box 531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08" name="Text Box 532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09" name="Text Box 533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10" name="Text Box 534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11" name="Text Box 535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12" name="Text Box 536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13" name="Text Box 537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14" name="Text Box 538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15" name="Text Box 539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16" name="Text Box 540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17" name="Text Box 541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123</xdr:row>
      <xdr:rowOff>0</xdr:rowOff>
    </xdr:from>
    <xdr:to>
      <xdr:col>5</xdr:col>
      <xdr:colOff>107280</xdr:colOff>
      <xdr:row>124</xdr:row>
      <xdr:rowOff>33120</xdr:rowOff>
    </xdr:to>
    <xdr:sp>
      <xdr:nvSpPr>
        <xdr:cNvPr id="118" name="Text Box 542"/>
        <xdr:cNvSpPr/>
      </xdr:nvSpPr>
      <xdr:spPr>
        <a:xfrm>
          <a:off x="6621840" y="25574760"/>
          <a:ext cx="53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2.12"/>
    <col collapsed="false" customWidth="true" hidden="false" outlineLevel="0" max="3" min="3" style="2" width="21.87"/>
    <col collapsed="false" customWidth="true" hidden="false" outlineLevel="0" max="4" min="4" style="2" width="16.25"/>
    <col collapsed="false" customWidth="false" hidden="false" outlineLevel="0" max="5" min="5" style="1" width="8.99"/>
    <col collapsed="false" customWidth="true" hidden="false" outlineLevel="0" max="6" min="6" style="1" width="22.12"/>
    <col collapsed="false" customWidth="true" hidden="false" outlineLevel="0" max="7" min="7" style="3" width="10.99"/>
    <col collapsed="false" customWidth="true" hidden="false" outlineLevel="0" max="9" min="8" style="1" width="8.12"/>
    <col collapsed="false" customWidth="true" hidden="false" outlineLevel="0" max="10" min="10" style="1" width="5.99"/>
    <col collapsed="false" customWidth="true" hidden="false" outlineLevel="0" max="11" min="11" style="1" width="7.37"/>
    <col collapsed="false" customWidth="false" hidden="false" outlineLevel="0" max="257" min="12" style="2" width="8.99"/>
  </cols>
  <sheetData>
    <row r="1" s="2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1.75" hidden="false" customHeight="true" outlineLevel="0" collapsed="false">
      <c r="A3" s="8"/>
      <c r="B3" s="9" t="s">
        <v>12</v>
      </c>
      <c r="C3" s="10"/>
      <c r="D3" s="10"/>
      <c r="E3" s="11"/>
      <c r="F3" s="12"/>
      <c r="G3" s="13"/>
      <c r="H3" s="11"/>
      <c r="I3" s="11"/>
      <c r="J3" s="14"/>
      <c r="K3" s="15"/>
    </row>
    <row r="4" s="2" customFormat="true" ht="13.5" hidden="false" customHeight="true" outlineLevel="0" collapsed="false">
      <c r="A4" s="16" t="n">
        <v>1</v>
      </c>
      <c r="B4" s="17" t="s">
        <v>13</v>
      </c>
      <c r="C4" s="17" t="s">
        <v>14</v>
      </c>
      <c r="D4" s="17" t="s">
        <v>15</v>
      </c>
      <c r="E4" s="18" t="s">
        <v>16</v>
      </c>
      <c r="F4" s="18" t="s">
        <v>17</v>
      </c>
      <c r="G4" s="19" t="n">
        <v>25</v>
      </c>
      <c r="H4" s="18" t="n">
        <v>9.375</v>
      </c>
      <c r="I4" s="18" t="n">
        <v>795</v>
      </c>
      <c r="J4" s="20" t="s">
        <v>18</v>
      </c>
      <c r="K4" s="16" t="n">
        <f aca="false">I4*G4*0.7</f>
        <v>13912.5</v>
      </c>
    </row>
    <row r="5" customFormat="false" ht="13.5" hidden="false" customHeight="true" outlineLevel="0" collapsed="false">
      <c r="A5" s="16" t="n">
        <v>2</v>
      </c>
      <c r="B5" s="17" t="s">
        <v>19</v>
      </c>
      <c r="C5" s="17" t="s">
        <v>20</v>
      </c>
      <c r="D5" s="17" t="s">
        <v>15</v>
      </c>
      <c r="E5" s="18" t="s">
        <v>16</v>
      </c>
      <c r="F5" s="18" t="s">
        <v>21</v>
      </c>
      <c r="G5" s="19" t="n">
        <v>20</v>
      </c>
      <c r="H5" s="18" t="n">
        <v>3.5</v>
      </c>
      <c r="I5" s="18" t="n">
        <v>795</v>
      </c>
      <c r="J5" s="20" t="s">
        <v>18</v>
      </c>
      <c r="K5" s="16" t="n">
        <f aca="false">I5*G5*0.7</f>
        <v>11130</v>
      </c>
    </row>
    <row r="6" s="2" customFormat="true" ht="24" hidden="false" customHeight="true" outlineLevel="0" collapsed="false">
      <c r="A6" s="16" t="n">
        <v>3</v>
      </c>
      <c r="B6" s="17" t="s">
        <v>22</v>
      </c>
      <c r="C6" s="17" t="s">
        <v>23</v>
      </c>
      <c r="D6" s="17" t="s">
        <v>24</v>
      </c>
      <c r="E6" s="18" t="n">
        <v>2014</v>
      </c>
      <c r="F6" s="18" t="s">
        <v>25</v>
      </c>
      <c r="G6" s="19" t="n">
        <v>22</v>
      </c>
      <c r="H6" s="18" t="n">
        <v>6.25</v>
      </c>
      <c r="I6" s="18" t="n">
        <v>795</v>
      </c>
      <c r="J6" s="20" t="s">
        <v>18</v>
      </c>
      <c r="K6" s="16" t="n">
        <f aca="false">I6*G6*0.7</f>
        <v>12243</v>
      </c>
    </row>
    <row r="7" customFormat="false" ht="24" hidden="false" customHeight="true" outlineLevel="0" collapsed="false">
      <c r="A7" s="16" t="n">
        <v>4</v>
      </c>
      <c r="B7" s="17" t="s">
        <v>26</v>
      </c>
      <c r="C7" s="17" t="s">
        <v>27</v>
      </c>
      <c r="D7" s="17" t="s">
        <v>28</v>
      </c>
      <c r="E7" s="18" t="n">
        <v>2013</v>
      </c>
      <c r="F7" s="18" t="s">
        <v>29</v>
      </c>
      <c r="G7" s="19" t="n">
        <v>19.8</v>
      </c>
      <c r="H7" s="18" t="n">
        <v>10.25</v>
      </c>
      <c r="I7" s="18" t="n">
        <v>795</v>
      </c>
      <c r="J7" s="20" t="s">
        <v>18</v>
      </c>
      <c r="K7" s="16" t="n">
        <f aca="false">I7*G7*0.7</f>
        <v>11018.7</v>
      </c>
    </row>
    <row r="8" s="2" customFormat="true" ht="13.5" hidden="false" customHeight="true" outlineLevel="0" collapsed="false">
      <c r="A8" s="16" t="n">
        <v>5</v>
      </c>
      <c r="B8" s="17" t="s">
        <v>30</v>
      </c>
      <c r="C8" s="17" t="s">
        <v>31</v>
      </c>
      <c r="D8" s="17" t="s">
        <v>32</v>
      </c>
      <c r="E8" s="18" t="n">
        <v>2013</v>
      </c>
      <c r="F8" s="18" t="s">
        <v>33</v>
      </c>
      <c r="G8" s="19" t="n">
        <v>16</v>
      </c>
      <c r="H8" s="18" t="n">
        <v>5.5</v>
      </c>
      <c r="I8" s="18" t="n">
        <v>795</v>
      </c>
      <c r="J8" s="20" t="s">
        <v>18</v>
      </c>
      <c r="K8" s="16" t="n">
        <f aca="false">I8*G8*0.7</f>
        <v>8904</v>
      </c>
    </row>
    <row r="9" customFormat="false" ht="24" hidden="false" customHeight="true" outlineLevel="0" collapsed="false">
      <c r="A9" s="16" t="n">
        <v>6</v>
      </c>
      <c r="B9" s="17" t="s">
        <v>34</v>
      </c>
      <c r="C9" s="17" t="s">
        <v>35</v>
      </c>
      <c r="D9" s="17" t="s">
        <v>36</v>
      </c>
      <c r="E9" s="18" t="n">
        <v>2013</v>
      </c>
      <c r="F9" s="18" t="s">
        <v>37</v>
      </c>
      <c r="G9" s="19" t="n">
        <v>14.8</v>
      </c>
      <c r="H9" s="18" t="n">
        <v>6.375</v>
      </c>
      <c r="I9" s="18" t="n">
        <v>795</v>
      </c>
      <c r="J9" s="20" t="s">
        <v>18</v>
      </c>
      <c r="K9" s="16" t="n">
        <f aca="false">I9*G9*0.7</f>
        <v>8236.2</v>
      </c>
    </row>
    <row r="10" s="2" customFormat="true" ht="13.5" hidden="false" customHeight="true" outlineLevel="0" collapsed="false">
      <c r="A10" s="16" t="n">
        <v>7</v>
      </c>
      <c r="B10" s="17" t="s">
        <v>38</v>
      </c>
      <c r="C10" s="17" t="s">
        <v>39</v>
      </c>
      <c r="D10" s="17" t="s">
        <v>40</v>
      </c>
      <c r="E10" s="18" t="n">
        <v>2014</v>
      </c>
      <c r="F10" s="18" t="s">
        <v>41</v>
      </c>
      <c r="G10" s="19" t="n">
        <v>15</v>
      </c>
      <c r="H10" s="18" t="n">
        <v>9.25</v>
      </c>
      <c r="I10" s="18" t="n">
        <v>795</v>
      </c>
      <c r="J10" s="20" t="s">
        <v>18</v>
      </c>
      <c r="K10" s="16" t="n">
        <f aca="false">I10*G10*0.7</f>
        <v>8347.5</v>
      </c>
    </row>
    <row r="11" customFormat="false" ht="24" hidden="false" customHeight="true" outlineLevel="0" collapsed="false">
      <c r="A11" s="16" t="n">
        <v>8</v>
      </c>
      <c r="B11" s="17" t="s">
        <v>42</v>
      </c>
      <c r="C11" s="17" t="s">
        <v>43</v>
      </c>
      <c r="D11" s="17" t="s">
        <v>32</v>
      </c>
      <c r="E11" s="18" t="n">
        <v>2014</v>
      </c>
      <c r="F11" s="18" t="s">
        <v>44</v>
      </c>
      <c r="G11" s="19" t="n">
        <v>15</v>
      </c>
      <c r="H11" s="18" t="n">
        <v>2.75</v>
      </c>
      <c r="I11" s="18" t="n">
        <v>795</v>
      </c>
      <c r="J11" s="20" t="s">
        <v>18</v>
      </c>
      <c r="K11" s="16" t="n">
        <f aca="false">I11*G11*0.7</f>
        <v>8347.5</v>
      </c>
    </row>
    <row r="12" s="2" customFormat="true" ht="13.5" hidden="false" customHeight="true" outlineLevel="0" collapsed="false">
      <c r="A12" s="16" t="n">
        <v>9</v>
      </c>
      <c r="B12" s="17" t="s">
        <v>45</v>
      </c>
      <c r="C12" s="17" t="s">
        <v>46</v>
      </c>
      <c r="D12" s="17" t="s">
        <v>47</v>
      </c>
      <c r="E12" s="18" t="n">
        <v>2014</v>
      </c>
      <c r="F12" s="18" t="s">
        <v>48</v>
      </c>
      <c r="G12" s="19" t="n">
        <v>15</v>
      </c>
      <c r="H12" s="18" t="n">
        <v>5.625</v>
      </c>
      <c r="I12" s="18" t="n">
        <v>795</v>
      </c>
      <c r="J12" s="20" t="s">
        <v>18</v>
      </c>
      <c r="K12" s="16" t="n">
        <f aca="false">I12*G12*0.7</f>
        <v>8347.5</v>
      </c>
    </row>
    <row r="13" s="2" customFormat="true" ht="24" hidden="false" customHeight="true" outlineLevel="0" collapsed="false">
      <c r="A13" s="16" t="n">
        <v>10</v>
      </c>
      <c r="B13" s="17" t="s">
        <v>49</v>
      </c>
      <c r="C13" s="21" t="s">
        <v>50</v>
      </c>
      <c r="D13" s="17" t="s">
        <v>51</v>
      </c>
      <c r="E13" s="18" t="n">
        <v>2015.01</v>
      </c>
      <c r="F13" s="18" t="s">
        <v>52</v>
      </c>
      <c r="G13" s="19" t="n">
        <v>22</v>
      </c>
      <c r="H13" s="18" t="n">
        <v>14</v>
      </c>
      <c r="I13" s="18" t="n">
        <v>795</v>
      </c>
      <c r="J13" s="20" t="s">
        <v>18</v>
      </c>
      <c r="K13" s="16" t="n">
        <f aca="false">I13*G13*0.7</f>
        <v>12243</v>
      </c>
    </row>
    <row r="14" customFormat="false" ht="24" hidden="false" customHeight="true" outlineLevel="0" collapsed="false">
      <c r="A14" s="16" t="n">
        <v>11</v>
      </c>
      <c r="B14" s="17" t="s">
        <v>53</v>
      </c>
      <c r="C14" s="21" t="s">
        <v>50</v>
      </c>
      <c r="D14" s="17" t="s">
        <v>51</v>
      </c>
      <c r="E14" s="18" t="n">
        <v>2015.01</v>
      </c>
      <c r="F14" s="18" t="s">
        <v>54</v>
      </c>
      <c r="G14" s="19" t="n">
        <v>23</v>
      </c>
      <c r="H14" s="18" t="n">
        <v>14.5</v>
      </c>
      <c r="I14" s="18" t="n">
        <v>795</v>
      </c>
      <c r="J14" s="20" t="s">
        <v>18</v>
      </c>
      <c r="K14" s="16" t="n">
        <f aca="false">I14*G14*0.7</f>
        <v>12799.5</v>
      </c>
    </row>
    <row r="15" s="2" customFormat="true" ht="24" hidden="false" customHeight="true" outlineLevel="0" collapsed="false">
      <c r="A15" s="16" t="n">
        <v>12</v>
      </c>
      <c r="B15" s="17" t="s">
        <v>55</v>
      </c>
      <c r="C15" s="21" t="s">
        <v>56</v>
      </c>
      <c r="D15" s="17" t="s">
        <v>51</v>
      </c>
      <c r="E15" s="18" t="n">
        <v>2015.01</v>
      </c>
      <c r="F15" s="18" t="s">
        <v>57</v>
      </c>
      <c r="G15" s="19" t="n">
        <v>22</v>
      </c>
      <c r="H15" s="18" t="n">
        <v>14</v>
      </c>
      <c r="I15" s="18" t="n">
        <v>795</v>
      </c>
      <c r="J15" s="20" t="s">
        <v>18</v>
      </c>
      <c r="K15" s="16" t="n">
        <f aca="false">I15*G15*0.7</f>
        <v>12243</v>
      </c>
    </row>
    <row r="16" customFormat="false" ht="24" hidden="false" customHeight="true" outlineLevel="0" collapsed="false">
      <c r="A16" s="16" t="n">
        <v>13</v>
      </c>
      <c r="B16" s="17" t="s">
        <v>58</v>
      </c>
      <c r="C16" s="21" t="s">
        <v>50</v>
      </c>
      <c r="D16" s="17" t="s">
        <v>51</v>
      </c>
      <c r="E16" s="18" t="n">
        <v>2015.01</v>
      </c>
      <c r="F16" s="18" t="s">
        <v>59</v>
      </c>
      <c r="G16" s="19" t="n">
        <v>23</v>
      </c>
      <c r="H16" s="18" t="n">
        <v>14.5</v>
      </c>
      <c r="I16" s="18" t="n">
        <v>795</v>
      </c>
      <c r="J16" s="20" t="s">
        <v>18</v>
      </c>
      <c r="K16" s="16" t="n">
        <f aca="false">I16*G16*0.7</f>
        <v>12799.5</v>
      </c>
    </row>
    <row r="17" customFormat="false" ht="24" hidden="false" customHeight="true" outlineLevel="0" collapsed="false">
      <c r="A17" s="16" t="n">
        <v>14</v>
      </c>
      <c r="B17" s="17" t="s">
        <v>60</v>
      </c>
      <c r="C17" s="17" t="s">
        <v>61</v>
      </c>
      <c r="D17" s="22" t="s">
        <v>62</v>
      </c>
      <c r="E17" s="18" t="s">
        <v>16</v>
      </c>
      <c r="F17" s="18" t="s">
        <v>63</v>
      </c>
      <c r="G17" s="19" t="n">
        <v>18.7</v>
      </c>
      <c r="H17" s="18" t="n">
        <v>7.5</v>
      </c>
      <c r="I17" s="18" t="n">
        <v>795</v>
      </c>
      <c r="J17" s="20" t="s">
        <v>18</v>
      </c>
      <c r="K17" s="16" t="n">
        <f aca="false">I17*G17*0.7</f>
        <v>10406.55</v>
      </c>
    </row>
    <row r="18" s="2" customFormat="true" ht="24" hidden="false" customHeight="true" outlineLevel="0" collapsed="false">
      <c r="A18" s="16" t="n">
        <v>15</v>
      </c>
      <c r="B18" s="17" t="s">
        <v>64</v>
      </c>
      <c r="C18" s="17" t="s">
        <v>65</v>
      </c>
      <c r="D18" s="17" t="s">
        <v>66</v>
      </c>
      <c r="E18" s="18" t="n">
        <v>2013</v>
      </c>
      <c r="F18" s="18" t="s">
        <v>67</v>
      </c>
      <c r="G18" s="19" t="n">
        <v>29.8</v>
      </c>
      <c r="H18" s="18" t="n">
        <v>15.5</v>
      </c>
      <c r="I18" s="18" t="n">
        <v>795</v>
      </c>
      <c r="J18" s="20" t="s">
        <v>68</v>
      </c>
      <c r="K18" s="16" t="n">
        <f aca="false">I18*G18*0.7</f>
        <v>16583.7</v>
      </c>
    </row>
    <row r="19" customFormat="false" ht="13.5" hidden="false" customHeight="true" outlineLevel="0" collapsed="false">
      <c r="A19" s="16" t="n">
        <v>16</v>
      </c>
      <c r="B19" s="17" t="s">
        <v>69</v>
      </c>
      <c r="C19" s="17" t="s">
        <v>70</v>
      </c>
      <c r="D19" s="17" t="s">
        <v>71</v>
      </c>
      <c r="E19" s="18" t="n">
        <v>2014</v>
      </c>
      <c r="F19" s="18" t="s">
        <v>72</v>
      </c>
      <c r="G19" s="19" t="n">
        <v>19.8</v>
      </c>
      <c r="H19" s="18" t="n">
        <v>19</v>
      </c>
      <c r="I19" s="18" t="n">
        <v>795</v>
      </c>
      <c r="J19" s="20" t="s">
        <v>73</v>
      </c>
      <c r="K19" s="16" t="n">
        <f aca="false">I19*G19*0.7</f>
        <v>11018.7</v>
      </c>
    </row>
    <row r="20" s="2" customFormat="true" ht="13.5" hidden="false" customHeight="true" outlineLevel="0" collapsed="false">
      <c r="A20" s="16" t="n">
        <v>17</v>
      </c>
      <c r="B20" s="17" t="s">
        <v>74</v>
      </c>
      <c r="C20" s="17" t="s">
        <v>75</v>
      </c>
      <c r="D20" s="17" t="s">
        <v>76</v>
      </c>
      <c r="E20" s="18" t="n">
        <v>2015</v>
      </c>
      <c r="F20" s="18" t="s">
        <v>77</v>
      </c>
      <c r="G20" s="19" t="n">
        <v>12</v>
      </c>
      <c r="H20" s="18" t="n">
        <v>3</v>
      </c>
      <c r="I20" s="18" t="n">
        <v>795</v>
      </c>
      <c r="J20" s="20" t="s">
        <v>73</v>
      </c>
      <c r="K20" s="16" t="n">
        <f aca="false">I20*G20*0.7</f>
        <v>6678</v>
      </c>
    </row>
    <row r="21" customFormat="false" ht="24" hidden="false" customHeight="true" outlineLevel="0" collapsed="false">
      <c r="A21" s="16" t="n">
        <v>18</v>
      </c>
      <c r="B21" s="17" t="s">
        <v>78</v>
      </c>
      <c r="C21" s="17" t="s">
        <v>79</v>
      </c>
      <c r="D21" s="17" t="s">
        <v>80</v>
      </c>
      <c r="E21" s="18" t="n">
        <v>2013</v>
      </c>
      <c r="F21" s="21" t="s">
        <v>81</v>
      </c>
      <c r="G21" s="19" t="n">
        <v>19.8</v>
      </c>
      <c r="H21" s="18" t="n">
        <v>14.5</v>
      </c>
      <c r="I21" s="18" t="n">
        <v>795</v>
      </c>
      <c r="J21" s="20" t="s">
        <v>73</v>
      </c>
      <c r="K21" s="16" t="n">
        <f aca="false">I21*G21*0.7</f>
        <v>11018.7</v>
      </c>
    </row>
    <row r="22" s="2" customFormat="true" ht="24" hidden="false" customHeight="true" outlineLevel="0" collapsed="false">
      <c r="A22" s="16" t="n">
        <v>19</v>
      </c>
      <c r="B22" s="17" t="s">
        <v>82</v>
      </c>
      <c r="C22" s="17" t="s">
        <v>83</v>
      </c>
      <c r="D22" s="17" t="s">
        <v>84</v>
      </c>
      <c r="E22" s="18" t="n">
        <v>2014</v>
      </c>
      <c r="F22" s="18" t="s">
        <v>85</v>
      </c>
      <c r="G22" s="19" t="n">
        <v>25</v>
      </c>
      <c r="H22" s="18" t="n">
        <v>10</v>
      </c>
      <c r="I22" s="18" t="n">
        <v>795</v>
      </c>
      <c r="J22" s="20" t="s">
        <v>73</v>
      </c>
      <c r="K22" s="16" t="n">
        <f aca="false">I22*G22*0.7</f>
        <v>13912.5</v>
      </c>
    </row>
    <row r="23" customFormat="false" ht="24" hidden="false" customHeight="true" outlineLevel="0" collapsed="false">
      <c r="A23" s="16" t="n">
        <v>20</v>
      </c>
      <c r="B23" s="17" t="s">
        <v>86</v>
      </c>
      <c r="C23" s="17" t="s">
        <v>83</v>
      </c>
      <c r="D23" s="17" t="s">
        <v>84</v>
      </c>
      <c r="E23" s="18" t="n">
        <v>2014</v>
      </c>
      <c r="F23" s="18" t="s">
        <v>87</v>
      </c>
      <c r="G23" s="19" t="n">
        <v>25</v>
      </c>
      <c r="H23" s="18" t="n">
        <v>10</v>
      </c>
      <c r="I23" s="18" t="n">
        <v>795</v>
      </c>
      <c r="J23" s="20" t="s">
        <v>73</v>
      </c>
      <c r="K23" s="16" t="n">
        <f aca="false">I23*G23*0.7</f>
        <v>13912.5</v>
      </c>
    </row>
    <row r="24" s="2" customFormat="true" ht="24" hidden="false" customHeight="true" outlineLevel="0" collapsed="false">
      <c r="A24" s="16" t="n">
        <v>21</v>
      </c>
      <c r="B24" s="17" t="s">
        <v>88</v>
      </c>
      <c r="C24" s="17" t="s">
        <v>83</v>
      </c>
      <c r="D24" s="17" t="s">
        <v>84</v>
      </c>
      <c r="E24" s="18" t="n">
        <v>2014</v>
      </c>
      <c r="F24" s="18" t="s">
        <v>89</v>
      </c>
      <c r="G24" s="19" t="n">
        <v>25</v>
      </c>
      <c r="H24" s="18" t="n">
        <v>10</v>
      </c>
      <c r="I24" s="18" t="n">
        <v>795</v>
      </c>
      <c r="J24" s="20" t="s">
        <v>73</v>
      </c>
      <c r="K24" s="16" t="n">
        <f aca="false">I24*G24*0.7</f>
        <v>13912.5</v>
      </c>
    </row>
    <row r="25" customFormat="false" ht="24" hidden="false" customHeight="true" outlineLevel="0" collapsed="false">
      <c r="A25" s="16" t="n">
        <v>22</v>
      </c>
      <c r="B25" s="17" t="s">
        <v>90</v>
      </c>
      <c r="C25" s="17" t="s">
        <v>83</v>
      </c>
      <c r="D25" s="17" t="s">
        <v>84</v>
      </c>
      <c r="E25" s="18" t="n">
        <v>2014</v>
      </c>
      <c r="F25" s="18" t="s">
        <v>91</v>
      </c>
      <c r="G25" s="19" t="n">
        <v>25</v>
      </c>
      <c r="H25" s="18" t="n">
        <v>10</v>
      </c>
      <c r="I25" s="18" t="n">
        <v>795</v>
      </c>
      <c r="J25" s="20" t="s">
        <v>73</v>
      </c>
      <c r="K25" s="16" t="n">
        <f aca="false">I25*G25*0.7</f>
        <v>13912.5</v>
      </c>
    </row>
    <row r="26" s="2" customFormat="true" ht="24" hidden="false" customHeight="true" outlineLevel="0" collapsed="false">
      <c r="A26" s="16" t="n">
        <v>23</v>
      </c>
      <c r="B26" s="17" t="s">
        <v>92</v>
      </c>
      <c r="C26" s="17" t="s">
        <v>93</v>
      </c>
      <c r="D26" s="17" t="s">
        <v>94</v>
      </c>
      <c r="E26" s="18" t="s">
        <v>95</v>
      </c>
      <c r="F26" s="18" t="s">
        <v>96</v>
      </c>
      <c r="G26" s="19" t="n">
        <v>25</v>
      </c>
      <c r="H26" s="18" t="n">
        <v>14</v>
      </c>
      <c r="I26" s="18" t="n">
        <v>795</v>
      </c>
      <c r="J26" s="20" t="s">
        <v>73</v>
      </c>
      <c r="K26" s="16" t="n">
        <f aca="false">I26*G26*0.7</f>
        <v>13912.5</v>
      </c>
    </row>
    <row r="27" customFormat="false" ht="24" hidden="false" customHeight="true" outlineLevel="0" collapsed="false">
      <c r="A27" s="16" t="n">
        <v>24</v>
      </c>
      <c r="B27" s="17" t="s">
        <v>97</v>
      </c>
      <c r="C27" s="17" t="s">
        <v>98</v>
      </c>
      <c r="D27" s="17" t="s">
        <v>94</v>
      </c>
      <c r="E27" s="18" t="s">
        <v>95</v>
      </c>
      <c r="F27" s="18" t="s">
        <v>99</v>
      </c>
      <c r="G27" s="19" t="n">
        <v>24</v>
      </c>
      <c r="H27" s="18" t="n">
        <v>13</v>
      </c>
      <c r="I27" s="18" t="n">
        <v>795</v>
      </c>
      <c r="J27" s="20" t="s">
        <v>73</v>
      </c>
      <c r="K27" s="16" t="n">
        <f aca="false">I27*G27*0.7</f>
        <v>13356</v>
      </c>
    </row>
    <row r="28" s="2" customFormat="true" ht="24" hidden="false" customHeight="true" outlineLevel="0" collapsed="false">
      <c r="A28" s="16" t="n">
        <v>25</v>
      </c>
      <c r="B28" s="17" t="s">
        <v>100</v>
      </c>
      <c r="C28" s="17" t="s">
        <v>93</v>
      </c>
      <c r="D28" s="17" t="s">
        <v>94</v>
      </c>
      <c r="E28" s="18" t="s">
        <v>95</v>
      </c>
      <c r="F28" s="18" t="s">
        <v>101</v>
      </c>
      <c r="G28" s="19" t="n">
        <v>24</v>
      </c>
      <c r="H28" s="18" t="n">
        <v>13</v>
      </c>
      <c r="I28" s="18" t="n">
        <v>795</v>
      </c>
      <c r="J28" s="20" t="s">
        <v>73</v>
      </c>
      <c r="K28" s="16" t="n">
        <f aca="false">I28*G28*0.7</f>
        <v>13356</v>
      </c>
    </row>
    <row r="29" customFormat="false" ht="24" hidden="false" customHeight="true" outlineLevel="0" collapsed="false">
      <c r="A29" s="16" t="n">
        <v>26</v>
      </c>
      <c r="B29" s="17" t="s">
        <v>102</v>
      </c>
      <c r="C29" s="17" t="s">
        <v>103</v>
      </c>
      <c r="D29" s="17" t="s">
        <v>104</v>
      </c>
      <c r="E29" s="18" t="n">
        <v>2012</v>
      </c>
      <c r="F29" s="18" t="s">
        <v>105</v>
      </c>
      <c r="G29" s="19" t="n">
        <v>19.8</v>
      </c>
      <c r="H29" s="18" t="n">
        <v>8</v>
      </c>
      <c r="I29" s="18" t="n">
        <v>795</v>
      </c>
      <c r="J29" s="20" t="s">
        <v>73</v>
      </c>
      <c r="K29" s="16" t="n">
        <f aca="false">I29*G29*0.7</f>
        <v>11018.7</v>
      </c>
    </row>
    <row r="30" s="2" customFormat="true" ht="11.25" hidden="false" customHeight="true" outlineLevel="0" collapsed="false">
      <c r="A30" s="16" t="n">
        <v>27</v>
      </c>
      <c r="B30" s="17" t="s">
        <v>106</v>
      </c>
      <c r="C30" s="17" t="s">
        <v>107</v>
      </c>
      <c r="D30" s="17" t="s">
        <v>104</v>
      </c>
      <c r="E30" s="18" t="n">
        <v>2012</v>
      </c>
      <c r="F30" s="18" t="s">
        <v>108</v>
      </c>
      <c r="G30" s="19" t="n">
        <v>19.8</v>
      </c>
      <c r="H30" s="18" t="n">
        <v>8</v>
      </c>
      <c r="I30" s="18" t="n">
        <v>795</v>
      </c>
      <c r="J30" s="20" t="s">
        <v>73</v>
      </c>
      <c r="K30" s="16" t="n">
        <f aca="false">I30*G30*0.7</f>
        <v>11018.7</v>
      </c>
    </row>
    <row r="31" customFormat="false" ht="24" hidden="false" customHeight="true" outlineLevel="0" collapsed="false">
      <c r="A31" s="16" t="n">
        <v>28</v>
      </c>
      <c r="B31" s="17" t="s">
        <v>109</v>
      </c>
      <c r="C31" s="17" t="s">
        <v>110</v>
      </c>
      <c r="D31" s="17" t="s">
        <v>104</v>
      </c>
      <c r="E31" s="18" t="n">
        <v>2012</v>
      </c>
      <c r="F31" s="18" t="s">
        <v>111</v>
      </c>
      <c r="G31" s="19" t="n">
        <v>19.8</v>
      </c>
      <c r="H31" s="18" t="n">
        <v>8</v>
      </c>
      <c r="I31" s="18" t="n">
        <v>795</v>
      </c>
      <c r="J31" s="20" t="s">
        <v>73</v>
      </c>
      <c r="K31" s="16" t="n">
        <f aca="false">I31*G31*0.7</f>
        <v>11018.7</v>
      </c>
    </row>
    <row r="32" s="2" customFormat="true" ht="24" hidden="false" customHeight="true" outlineLevel="0" collapsed="false">
      <c r="A32" s="16" t="n">
        <v>29</v>
      </c>
      <c r="B32" s="21" t="s">
        <v>112</v>
      </c>
      <c r="C32" s="17" t="s">
        <v>113</v>
      </c>
      <c r="D32" s="17" t="s">
        <v>114</v>
      </c>
      <c r="E32" s="18" t="s">
        <v>16</v>
      </c>
      <c r="F32" s="18" t="s">
        <v>115</v>
      </c>
      <c r="G32" s="19" t="n">
        <v>25</v>
      </c>
      <c r="H32" s="18" t="n">
        <v>9</v>
      </c>
      <c r="I32" s="18" t="n">
        <v>795</v>
      </c>
      <c r="J32" s="20" t="s">
        <v>73</v>
      </c>
      <c r="K32" s="16" t="n">
        <f aca="false">I32*G32*0.7</f>
        <v>13912.5</v>
      </c>
    </row>
    <row r="33" customFormat="false" ht="24" hidden="false" customHeight="true" outlineLevel="0" collapsed="false">
      <c r="A33" s="16" t="n">
        <v>30</v>
      </c>
      <c r="B33" s="21" t="s">
        <v>116</v>
      </c>
      <c r="C33" s="17" t="s">
        <v>113</v>
      </c>
      <c r="D33" s="17" t="s">
        <v>114</v>
      </c>
      <c r="E33" s="18" t="s">
        <v>16</v>
      </c>
      <c r="F33" s="18" t="s">
        <v>117</v>
      </c>
      <c r="G33" s="19" t="n">
        <v>25</v>
      </c>
      <c r="H33" s="18" t="n">
        <v>9</v>
      </c>
      <c r="I33" s="18" t="n">
        <v>795</v>
      </c>
      <c r="J33" s="20" t="s">
        <v>73</v>
      </c>
      <c r="K33" s="16" t="n">
        <f aca="false">I33*G33*0.7</f>
        <v>13912.5</v>
      </c>
    </row>
    <row r="34" s="2" customFormat="true" ht="24" hidden="false" customHeight="true" outlineLevel="0" collapsed="false">
      <c r="A34" s="16" t="n">
        <v>31</v>
      </c>
      <c r="B34" s="21" t="s">
        <v>118</v>
      </c>
      <c r="C34" s="17" t="s">
        <v>113</v>
      </c>
      <c r="D34" s="17" t="s">
        <v>114</v>
      </c>
      <c r="E34" s="18" t="s">
        <v>16</v>
      </c>
      <c r="F34" s="18" t="s">
        <v>119</v>
      </c>
      <c r="G34" s="19" t="n">
        <v>25</v>
      </c>
      <c r="H34" s="18" t="n">
        <v>9</v>
      </c>
      <c r="I34" s="18" t="n">
        <v>795</v>
      </c>
      <c r="J34" s="20" t="s">
        <v>73</v>
      </c>
      <c r="K34" s="16" t="n">
        <f aca="false">I34*G34*0.7</f>
        <v>13912.5</v>
      </c>
    </row>
    <row r="35" customFormat="false" ht="24" hidden="false" customHeight="true" outlineLevel="0" collapsed="false">
      <c r="A35" s="16" t="n">
        <v>32</v>
      </c>
      <c r="B35" s="21" t="s">
        <v>120</v>
      </c>
      <c r="C35" s="17" t="s">
        <v>113</v>
      </c>
      <c r="D35" s="17" t="s">
        <v>114</v>
      </c>
      <c r="E35" s="18" t="s">
        <v>16</v>
      </c>
      <c r="F35" s="18" t="s">
        <v>121</v>
      </c>
      <c r="G35" s="19" t="n">
        <v>25</v>
      </c>
      <c r="H35" s="18" t="n">
        <v>9</v>
      </c>
      <c r="I35" s="18" t="n">
        <v>795</v>
      </c>
      <c r="J35" s="20" t="s">
        <v>73</v>
      </c>
      <c r="K35" s="16" t="n">
        <f aca="false">I35*G35*0.7</f>
        <v>13912.5</v>
      </c>
    </row>
    <row r="36" s="2" customFormat="true" ht="13.5" hidden="false" customHeight="true" outlineLevel="0" collapsed="false">
      <c r="A36" s="16" t="n">
        <v>33</v>
      </c>
      <c r="B36" s="17" t="s">
        <v>122</v>
      </c>
      <c r="C36" s="17" t="s">
        <v>123</v>
      </c>
      <c r="D36" s="17" t="s">
        <v>124</v>
      </c>
      <c r="E36" s="18" t="n">
        <v>2014.02</v>
      </c>
      <c r="F36" s="23" t="n">
        <v>9787221113047</v>
      </c>
      <c r="G36" s="19" t="n">
        <v>28.8</v>
      </c>
      <c r="H36" s="18" t="n">
        <v>10.5</v>
      </c>
      <c r="I36" s="18" t="n">
        <v>795</v>
      </c>
      <c r="J36" s="20" t="s">
        <v>73</v>
      </c>
      <c r="K36" s="16" t="n">
        <f aca="false">I36*G36*0.7</f>
        <v>16027.2</v>
      </c>
    </row>
    <row r="37" customFormat="false" ht="13.5" hidden="false" customHeight="true" outlineLevel="0" collapsed="false">
      <c r="A37" s="16" t="n">
        <v>34</v>
      </c>
      <c r="B37" s="17" t="s">
        <v>125</v>
      </c>
      <c r="C37" s="17" t="s">
        <v>123</v>
      </c>
      <c r="D37" s="17" t="s">
        <v>124</v>
      </c>
      <c r="E37" s="18" t="n">
        <v>2014.02</v>
      </c>
      <c r="F37" s="23" t="n">
        <v>9787221113016</v>
      </c>
      <c r="G37" s="19" t="n">
        <v>28.8</v>
      </c>
      <c r="H37" s="18" t="n">
        <v>10.5</v>
      </c>
      <c r="I37" s="18" t="n">
        <v>795</v>
      </c>
      <c r="J37" s="20" t="s">
        <v>73</v>
      </c>
      <c r="K37" s="16" t="n">
        <f aca="false">I37*G37*0.7</f>
        <v>16027.2</v>
      </c>
    </row>
    <row r="38" s="2" customFormat="true" ht="13.5" hidden="false" customHeight="true" outlineLevel="0" collapsed="false">
      <c r="A38" s="16" t="n">
        <v>35</v>
      </c>
      <c r="B38" s="17" t="s">
        <v>126</v>
      </c>
      <c r="C38" s="17" t="s">
        <v>123</v>
      </c>
      <c r="D38" s="17" t="s">
        <v>124</v>
      </c>
      <c r="E38" s="18" t="n">
        <v>2014.02</v>
      </c>
      <c r="F38" s="23" t="n">
        <v>9787221113030</v>
      </c>
      <c r="G38" s="19" t="n">
        <v>28.8</v>
      </c>
      <c r="H38" s="18" t="n">
        <v>10.5</v>
      </c>
      <c r="I38" s="18" t="n">
        <v>795</v>
      </c>
      <c r="J38" s="20" t="s">
        <v>73</v>
      </c>
      <c r="K38" s="16" t="n">
        <f aca="false">I38*G38*0.7</f>
        <v>16027.2</v>
      </c>
    </row>
    <row r="39" customFormat="false" ht="13.5" hidden="false" customHeight="true" outlineLevel="0" collapsed="false">
      <c r="A39" s="16" t="n">
        <v>36</v>
      </c>
      <c r="B39" s="17" t="s">
        <v>127</v>
      </c>
      <c r="C39" s="17" t="s">
        <v>123</v>
      </c>
      <c r="D39" s="17" t="s">
        <v>124</v>
      </c>
      <c r="E39" s="18" t="n">
        <v>2014.02</v>
      </c>
      <c r="F39" s="23" t="n">
        <v>9787221113023</v>
      </c>
      <c r="G39" s="19" t="n">
        <v>28.8</v>
      </c>
      <c r="H39" s="18" t="n">
        <v>10.5</v>
      </c>
      <c r="I39" s="18" t="n">
        <v>795</v>
      </c>
      <c r="J39" s="20" t="s">
        <v>73</v>
      </c>
      <c r="K39" s="16" t="n">
        <f aca="false">I39*G39*0.7</f>
        <v>16027.2</v>
      </c>
    </row>
    <row r="40" s="2" customFormat="true" ht="24" hidden="false" customHeight="true" outlineLevel="0" collapsed="false">
      <c r="A40" s="16" t="n">
        <v>37</v>
      </c>
      <c r="B40" s="17" t="s">
        <v>128</v>
      </c>
      <c r="C40" s="17" t="s">
        <v>129</v>
      </c>
      <c r="D40" s="17" t="s">
        <v>130</v>
      </c>
      <c r="E40" s="18" t="n">
        <v>2013</v>
      </c>
      <c r="F40" s="18" t="s">
        <v>131</v>
      </c>
      <c r="G40" s="19" t="n">
        <v>13.6</v>
      </c>
      <c r="H40" s="18" t="n">
        <v>5.25</v>
      </c>
      <c r="I40" s="18" t="n">
        <v>795</v>
      </c>
      <c r="J40" s="20" t="s">
        <v>73</v>
      </c>
      <c r="K40" s="16" t="n">
        <f aca="false">I40*G40*0.7</f>
        <v>7568.4</v>
      </c>
    </row>
    <row r="41" customFormat="false" ht="13.5" hidden="false" customHeight="true" outlineLevel="0" collapsed="false">
      <c r="A41" s="16" t="n">
        <v>38</v>
      </c>
      <c r="B41" s="17" t="s">
        <v>132</v>
      </c>
      <c r="C41" s="17" t="s">
        <v>133</v>
      </c>
      <c r="D41" s="17" t="s">
        <v>134</v>
      </c>
      <c r="E41" s="18" t="n">
        <v>2014</v>
      </c>
      <c r="F41" s="18" t="s">
        <v>135</v>
      </c>
      <c r="G41" s="19" t="n">
        <v>19.8</v>
      </c>
      <c r="H41" s="18" t="n">
        <v>13</v>
      </c>
      <c r="I41" s="18" t="n">
        <v>795</v>
      </c>
      <c r="J41" s="20" t="s">
        <v>73</v>
      </c>
      <c r="K41" s="16" t="n">
        <f aca="false">I41*G41*0.7</f>
        <v>11018.7</v>
      </c>
    </row>
    <row r="42" s="2" customFormat="true" ht="13.5" hidden="false" customHeight="true" outlineLevel="0" collapsed="false">
      <c r="A42" s="16" t="n">
        <v>39</v>
      </c>
      <c r="B42" s="17" t="s">
        <v>136</v>
      </c>
      <c r="C42" s="17" t="s">
        <v>137</v>
      </c>
      <c r="D42" s="22" t="s">
        <v>138</v>
      </c>
      <c r="E42" s="18" t="n">
        <v>2014</v>
      </c>
      <c r="F42" s="18" t="s">
        <v>139</v>
      </c>
      <c r="G42" s="19" t="n">
        <v>19.8</v>
      </c>
      <c r="H42" s="18" t="n">
        <v>13.75</v>
      </c>
      <c r="I42" s="18" t="n">
        <v>795</v>
      </c>
      <c r="J42" s="20" t="s">
        <v>73</v>
      </c>
      <c r="K42" s="16" t="n">
        <f aca="false">I42*G42*0.7</f>
        <v>11018.7</v>
      </c>
    </row>
    <row r="43" s="2" customFormat="true" ht="13.5" hidden="false" customHeight="true" outlineLevel="0" collapsed="false">
      <c r="A43" s="16" t="n">
        <v>40</v>
      </c>
      <c r="B43" s="17" t="s">
        <v>140</v>
      </c>
      <c r="C43" s="17" t="s">
        <v>141</v>
      </c>
      <c r="D43" s="22" t="s">
        <v>138</v>
      </c>
      <c r="E43" s="18" t="n">
        <v>2014</v>
      </c>
      <c r="F43" s="18" t="s">
        <v>142</v>
      </c>
      <c r="G43" s="19" t="n">
        <v>16.8</v>
      </c>
      <c r="H43" s="18" t="n">
        <v>11.5</v>
      </c>
      <c r="I43" s="18" t="n">
        <v>795</v>
      </c>
      <c r="J43" s="20" t="s">
        <v>73</v>
      </c>
      <c r="K43" s="16" t="n">
        <f aca="false">I43*G43*0.7</f>
        <v>9349.2</v>
      </c>
    </row>
    <row r="44" customFormat="false" ht="13.5" hidden="false" customHeight="true" outlineLevel="0" collapsed="false">
      <c r="A44" s="16" t="n">
        <v>41</v>
      </c>
      <c r="B44" s="17" t="s">
        <v>143</v>
      </c>
      <c r="C44" s="17" t="s">
        <v>144</v>
      </c>
      <c r="D44" s="22" t="s">
        <v>145</v>
      </c>
      <c r="E44" s="18" t="n">
        <v>2014</v>
      </c>
      <c r="F44" s="18" t="s">
        <v>146</v>
      </c>
      <c r="G44" s="19" t="n">
        <v>24</v>
      </c>
      <c r="H44" s="18" t="n">
        <v>14</v>
      </c>
      <c r="I44" s="18" t="n">
        <v>795</v>
      </c>
      <c r="J44" s="20" t="s">
        <v>73</v>
      </c>
      <c r="K44" s="16" t="n">
        <f aca="false">I44*G44*0.7</f>
        <v>13356</v>
      </c>
    </row>
    <row r="45" s="2" customFormat="true" ht="14.25" hidden="false" customHeight="true" outlineLevel="0" collapsed="false">
      <c r="A45" s="16" t="n">
        <v>42</v>
      </c>
      <c r="B45" s="22" t="s">
        <v>147</v>
      </c>
      <c r="C45" s="17" t="s">
        <v>148</v>
      </c>
      <c r="D45" s="17" t="s">
        <v>149</v>
      </c>
      <c r="E45" s="18" t="n">
        <v>2013.9</v>
      </c>
      <c r="F45" s="24" t="n">
        <v>9787539510521</v>
      </c>
      <c r="G45" s="19" t="n">
        <v>19.8</v>
      </c>
      <c r="H45" s="25" t="n">
        <v>8</v>
      </c>
      <c r="I45" s="18" t="n">
        <v>795</v>
      </c>
      <c r="J45" s="26" t="s">
        <v>73</v>
      </c>
      <c r="K45" s="16" t="n">
        <f aca="false">I45*G45*0.7</f>
        <v>11018.7</v>
      </c>
    </row>
    <row r="46" s="2" customFormat="true" ht="14.25" hidden="false" customHeight="true" outlineLevel="0" collapsed="false">
      <c r="A46" s="16" t="n">
        <v>43</v>
      </c>
      <c r="B46" s="22" t="s">
        <v>150</v>
      </c>
      <c r="C46" s="17" t="s">
        <v>148</v>
      </c>
      <c r="D46" s="17" t="s">
        <v>149</v>
      </c>
      <c r="E46" s="18" t="n">
        <v>2013.9</v>
      </c>
      <c r="F46" s="24" t="n">
        <v>9787539510545</v>
      </c>
      <c r="G46" s="19" t="n">
        <v>19.8</v>
      </c>
      <c r="H46" s="25" t="n">
        <v>8</v>
      </c>
      <c r="I46" s="18" t="n">
        <v>795</v>
      </c>
      <c r="J46" s="26" t="s">
        <v>73</v>
      </c>
      <c r="K46" s="16" t="n">
        <f aca="false">I46*G46*0.7</f>
        <v>11018.7</v>
      </c>
    </row>
    <row r="47" s="2" customFormat="true" ht="14.25" hidden="false" customHeight="true" outlineLevel="0" collapsed="false">
      <c r="A47" s="16" t="n">
        <v>44</v>
      </c>
      <c r="B47" s="22" t="s">
        <v>151</v>
      </c>
      <c r="C47" s="17" t="s">
        <v>148</v>
      </c>
      <c r="D47" s="17" t="s">
        <v>149</v>
      </c>
      <c r="E47" s="18" t="n">
        <v>2013.9</v>
      </c>
      <c r="F47" s="24" t="n">
        <v>9787539510606</v>
      </c>
      <c r="G47" s="19" t="n">
        <v>19.8</v>
      </c>
      <c r="H47" s="25" t="n">
        <v>8</v>
      </c>
      <c r="I47" s="18" t="n">
        <v>795</v>
      </c>
      <c r="J47" s="26" t="s">
        <v>73</v>
      </c>
      <c r="K47" s="16" t="n">
        <f aca="false">I47*G47*0.7</f>
        <v>11018.7</v>
      </c>
    </row>
    <row r="48" s="2" customFormat="true" ht="14.25" hidden="false" customHeight="true" outlineLevel="0" collapsed="false">
      <c r="A48" s="16" t="n">
        <v>45</v>
      </c>
      <c r="B48" s="22" t="s">
        <v>152</v>
      </c>
      <c r="C48" s="17" t="s">
        <v>148</v>
      </c>
      <c r="D48" s="17" t="s">
        <v>149</v>
      </c>
      <c r="E48" s="18" t="n">
        <v>2013.9</v>
      </c>
      <c r="F48" s="24" t="n">
        <v>9787539510583</v>
      </c>
      <c r="G48" s="19" t="n">
        <v>19.8</v>
      </c>
      <c r="H48" s="25" t="n">
        <v>8</v>
      </c>
      <c r="I48" s="18" t="n">
        <v>795</v>
      </c>
      <c r="J48" s="26" t="s">
        <v>73</v>
      </c>
      <c r="K48" s="16" t="n">
        <f aca="false">I48*G48*0.7</f>
        <v>11018.7</v>
      </c>
    </row>
    <row r="49" customFormat="false" ht="24" hidden="false" customHeight="true" outlineLevel="0" collapsed="false">
      <c r="A49" s="16" t="n">
        <v>46</v>
      </c>
      <c r="B49" s="17" t="s">
        <v>153</v>
      </c>
      <c r="C49" s="17" t="s">
        <v>154</v>
      </c>
      <c r="D49" s="17" t="s">
        <v>155</v>
      </c>
      <c r="E49" s="18" t="n">
        <v>2015</v>
      </c>
      <c r="F49" s="18" t="s">
        <v>156</v>
      </c>
      <c r="G49" s="19" t="n">
        <v>22</v>
      </c>
      <c r="H49" s="18" t="n">
        <v>12.125</v>
      </c>
      <c r="I49" s="18" t="n">
        <v>795</v>
      </c>
      <c r="J49" s="20" t="s">
        <v>73</v>
      </c>
      <c r="K49" s="16" t="n">
        <f aca="false">I49*G49*0.7</f>
        <v>12243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</row>
    <row r="50" s="2" customFormat="true" ht="13.5" hidden="false" customHeight="true" outlineLevel="0" collapsed="false">
      <c r="A50" s="16" t="n">
        <v>47</v>
      </c>
      <c r="B50" s="17" t="s">
        <v>157</v>
      </c>
      <c r="C50" s="17" t="s">
        <v>158</v>
      </c>
      <c r="D50" s="17" t="s">
        <v>159</v>
      </c>
      <c r="E50" s="28" t="n">
        <v>2013</v>
      </c>
      <c r="F50" s="29" t="s">
        <v>160</v>
      </c>
      <c r="G50" s="30" t="n">
        <v>20</v>
      </c>
      <c r="H50" s="28" t="n">
        <v>7.875</v>
      </c>
      <c r="I50" s="18" t="n">
        <v>795</v>
      </c>
      <c r="J50" s="20" t="s">
        <v>161</v>
      </c>
      <c r="K50" s="16" t="n">
        <f aca="false">I50*G50*0.7</f>
        <v>11130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</row>
    <row r="51" s="2" customFormat="true" ht="13.5" hidden="false" customHeight="true" outlineLevel="0" collapsed="false">
      <c r="A51" s="16" t="n">
        <v>48</v>
      </c>
      <c r="B51" s="17" t="s">
        <v>162</v>
      </c>
      <c r="C51" s="17" t="s">
        <v>163</v>
      </c>
      <c r="D51" s="17" t="s">
        <v>159</v>
      </c>
      <c r="E51" s="20" t="n">
        <v>2014</v>
      </c>
      <c r="F51" s="29" t="s">
        <v>164</v>
      </c>
      <c r="G51" s="30" t="n">
        <v>19.5</v>
      </c>
      <c r="H51" s="20" t="n">
        <v>6.5</v>
      </c>
      <c r="I51" s="18" t="n">
        <v>795</v>
      </c>
      <c r="J51" s="20" t="s">
        <v>161</v>
      </c>
      <c r="K51" s="16" t="n">
        <f aca="false">I51*G51*0.7</f>
        <v>10851.75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</row>
    <row r="52" s="2" customFormat="true" ht="36" hidden="false" customHeight="true" outlineLevel="0" collapsed="false">
      <c r="A52" s="16" t="n">
        <v>49</v>
      </c>
      <c r="B52" s="17" t="s">
        <v>165</v>
      </c>
      <c r="C52" s="17" t="s">
        <v>166</v>
      </c>
      <c r="D52" s="17" t="s">
        <v>167</v>
      </c>
      <c r="E52" s="18" t="n">
        <v>2014</v>
      </c>
      <c r="F52" s="18" t="s">
        <v>168</v>
      </c>
      <c r="G52" s="19" t="n">
        <v>20</v>
      </c>
      <c r="H52" s="18" t="n">
        <v>12.5</v>
      </c>
      <c r="I52" s="18" t="n">
        <v>795</v>
      </c>
      <c r="J52" s="20" t="s">
        <v>161</v>
      </c>
      <c r="K52" s="16" t="n">
        <f aca="false">I52*G52*0.7</f>
        <v>11130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</row>
    <row r="53" customFormat="false" ht="24" hidden="false" customHeight="true" outlineLevel="0" collapsed="false">
      <c r="A53" s="16" t="n">
        <v>50</v>
      </c>
      <c r="B53" s="17" t="s">
        <v>169</v>
      </c>
      <c r="C53" s="17" t="s">
        <v>170</v>
      </c>
      <c r="D53" s="17" t="s">
        <v>171</v>
      </c>
      <c r="E53" s="18" t="n">
        <v>2014</v>
      </c>
      <c r="F53" s="18" t="s">
        <v>172</v>
      </c>
      <c r="G53" s="19" t="n">
        <v>25</v>
      </c>
      <c r="H53" s="18" t="n">
        <v>10.5</v>
      </c>
      <c r="I53" s="18" t="n">
        <v>795</v>
      </c>
      <c r="J53" s="20" t="s">
        <v>161</v>
      </c>
      <c r="K53" s="16" t="n">
        <f aca="false">I53*G53*0.7</f>
        <v>13912.5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</row>
    <row r="54" s="2" customFormat="true" ht="24" hidden="false" customHeight="true" outlineLevel="0" collapsed="false">
      <c r="A54" s="16" t="n">
        <v>51</v>
      </c>
      <c r="B54" s="17" t="s">
        <v>173</v>
      </c>
      <c r="C54" s="17" t="s">
        <v>174</v>
      </c>
      <c r="D54" s="17" t="s">
        <v>175</v>
      </c>
      <c r="E54" s="18" t="s">
        <v>16</v>
      </c>
      <c r="F54" s="18" t="s">
        <v>176</v>
      </c>
      <c r="G54" s="19" t="n">
        <v>19</v>
      </c>
      <c r="H54" s="18" t="n">
        <v>4</v>
      </c>
      <c r="I54" s="18" t="n">
        <v>795</v>
      </c>
      <c r="J54" s="20" t="s">
        <v>161</v>
      </c>
      <c r="K54" s="16" t="n">
        <f aca="false">I54*G54*0.7</f>
        <v>10573.5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</row>
    <row r="55" s="2" customFormat="true" ht="13.5" hidden="false" customHeight="true" outlineLevel="0" collapsed="false">
      <c r="A55" s="16" t="n">
        <v>52</v>
      </c>
      <c r="B55" s="17" t="s">
        <v>177</v>
      </c>
      <c r="C55" s="17" t="s">
        <v>178</v>
      </c>
      <c r="D55" s="17" t="s">
        <v>179</v>
      </c>
      <c r="E55" s="18" t="n">
        <v>2014</v>
      </c>
      <c r="F55" s="18" t="s">
        <v>180</v>
      </c>
      <c r="G55" s="19" t="n">
        <v>14</v>
      </c>
      <c r="H55" s="18" t="n">
        <v>5</v>
      </c>
      <c r="I55" s="18" t="n">
        <v>795</v>
      </c>
      <c r="J55" s="20" t="s">
        <v>161</v>
      </c>
      <c r="K55" s="16" t="n">
        <f aca="false">I55*G55*0.7</f>
        <v>7791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</row>
    <row r="56" s="2" customFormat="true" ht="13.5" hidden="false" customHeight="true" outlineLevel="0" collapsed="false">
      <c r="A56" s="16" t="n">
        <v>53</v>
      </c>
      <c r="B56" s="17" t="s">
        <v>181</v>
      </c>
      <c r="C56" s="17" t="s">
        <v>182</v>
      </c>
      <c r="D56" s="17" t="s">
        <v>183</v>
      </c>
      <c r="E56" s="18" t="s">
        <v>16</v>
      </c>
      <c r="F56" s="21" t="s">
        <v>184</v>
      </c>
      <c r="G56" s="31" t="n">
        <v>29.8</v>
      </c>
      <c r="H56" s="18" t="n">
        <v>20</v>
      </c>
      <c r="I56" s="18" t="n">
        <v>795</v>
      </c>
      <c r="J56" s="20" t="s">
        <v>161</v>
      </c>
      <c r="K56" s="16" t="n">
        <f aca="false">I56*G56*0.7</f>
        <v>16583.7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</row>
    <row r="57" s="2" customFormat="true" ht="24" hidden="false" customHeight="true" outlineLevel="0" collapsed="false">
      <c r="A57" s="16" t="n">
        <v>54</v>
      </c>
      <c r="B57" s="17" t="s">
        <v>185</v>
      </c>
      <c r="C57" s="17" t="s">
        <v>186</v>
      </c>
      <c r="D57" s="17" t="s">
        <v>171</v>
      </c>
      <c r="E57" s="18" t="n">
        <v>2013</v>
      </c>
      <c r="F57" s="21" t="s">
        <v>187</v>
      </c>
      <c r="G57" s="19" t="n">
        <v>7</v>
      </c>
      <c r="H57" s="18" t="n">
        <v>2.75</v>
      </c>
      <c r="I57" s="18" t="n">
        <v>795</v>
      </c>
      <c r="J57" s="20" t="s">
        <v>161</v>
      </c>
      <c r="K57" s="16" t="n">
        <f aca="false">I57*G57*0.7</f>
        <v>3895.5</v>
      </c>
    </row>
    <row r="58" s="2" customFormat="true" ht="13.5" hidden="false" customHeight="true" outlineLevel="0" collapsed="false">
      <c r="A58" s="16" t="n">
        <v>55</v>
      </c>
      <c r="B58" s="17" t="s">
        <v>188</v>
      </c>
      <c r="C58" s="17" t="s">
        <v>178</v>
      </c>
      <c r="D58" s="17" t="s">
        <v>179</v>
      </c>
      <c r="E58" s="18" t="n">
        <v>2010</v>
      </c>
      <c r="F58" s="18" t="s">
        <v>189</v>
      </c>
      <c r="G58" s="19" t="n">
        <v>12</v>
      </c>
      <c r="H58" s="18" t="n">
        <v>4.25</v>
      </c>
      <c r="I58" s="18" t="n">
        <v>795</v>
      </c>
      <c r="J58" s="20" t="s">
        <v>161</v>
      </c>
      <c r="K58" s="16" t="n">
        <f aca="false">I58*G58*0.7</f>
        <v>6678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</row>
    <row r="59" s="27" customFormat="true" ht="13.5" hidden="false" customHeight="true" outlineLevel="0" collapsed="false">
      <c r="A59" s="16" t="n">
        <v>56</v>
      </c>
      <c r="B59" s="17" t="s">
        <v>190</v>
      </c>
      <c r="C59" s="17" t="s">
        <v>191</v>
      </c>
      <c r="D59" s="17" t="s">
        <v>192</v>
      </c>
      <c r="E59" s="18" t="n">
        <v>2014</v>
      </c>
      <c r="F59" s="18" t="s">
        <v>193</v>
      </c>
      <c r="G59" s="19" t="n">
        <v>20</v>
      </c>
      <c r="H59" s="18" t="n">
        <v>5.875</v>
      </c>
      <c r="I59" s="18" t="n">
        <v>795</v>
      </c>
      <c r="J59" s="20" t="s">
        <v>161</v>
      </c>
      <c r="K59" s="16" t="n">
        <f aca="false">I59*G59*0.7</f>
        <v>11130</v>
      </c>
    </row>
    <row r="60" s="27" customFormat="true" ht="13.5" hidden="false" customHeight="true" outlineLevel="0" collapsed="false">
      <c r="A60" s="16" t="n">
        <v>57</v>
      </c>
      <c r="B60" s="17" t="s">
        <v>194</v>
      </c>
      <c r="C60" s="17" t="s">
        <v>195</v>
      </c>
      <c r="D60" s="17" t="s">
        <v>192</v>
      </c>
      <c r="E60" s="18" t="n">
        <v>2014</v>
      </c>
      <c r="F60" s="18" t="s">
        <v>196</v>
      </c>
      <c r="G60" s="19" t="n">
        <v>18</v>
      </c>
      <c r="H60" s="18" t="n">
        <v>4.25</v>
      </c>
      <c r="I60" s="18" t="n">
        <v>795</v>
      </c>
      <c r="J60" s="20" t="s">
        <v>161</v>
      </c>
      <c r="K60" s="16" t="n">
        <f aca="false">I60*G60*0.7</f>
        <v>10017</v>
      </c>
    </row>
    <row r="61" s="27" customFormat="true" ht="13.5" hidden="false" customHeight="true" outlineLevel="0" collapsed="false">
      <c r="A61" s="16" t="n">
        <v>58</v>
      </c>
      <c r="B61" s="17" t="s">
        <v>197</v>
      </c>
      <c r="C61" s="17" t="s">
        <v>198</v>
      </c>
      <c r="D61" s="22" t="s">
        <v>199</v>
      </c>
      <c r="E61" s="18" t="n">
        <v>2011</v>
      </c>
      <c r="F61" s="18" t="s">
        <v>200</v>
      </c>
      <c r="G61" s="19" t="n">
        <v>28</v>
      </c>
      <c r="H61" s="18" t="n">
        <v>10</v>
      </c>
      <c r="I61" s="18" t="n">
        <v>795</v>
      </c>
      <c r="J61" s="20" t="s">
        <v>161</v>
      </c>
      <c r="K61" s="16" t="n">
        <f aca="false">I61*G61*0.7</f>
        <v>15582</v>
      </c>
    </row>
    <row r="62" s="27" customFormat="true" ht="13.5" hidden="false" customHeight="true" outlineLevel="0" collapsed="false">
      <c r="A62" s="16" t="n">
        <v>59</v>
      </c>
      <c r="B62" s="17" t="s">
        <v>201</v>
      </c>
      <c r="C62" s="17" t="s">
        <v>202</v>
      </c>
      <c r="D62" s="22" t="s">
        <v>199</v>
      </c>
      <c r="E62" s="18" t="s">
        <v>203</v>
      </c>
      <c r="F62" s="18" t="s">
        <v>204</v>
      </c>
      <c r="G62" s="19" t="n">
        <v>13.8</v>
      </c>
      <c r="H62" s="18" t="n">
        <v>6</v>
      </c>
      <c r="I62" s="18" t="n">
        <v>795</v>
      </c>
      <c r="J62" s="20" t="s">
        <v>161</v>
      </c>
      <c r="K62" s="16" t="n">
        <f aca="false">I62*G62*0.7</f>
        <v>7679.7</v>
      </c>
    </row>
    <row r="63" s="37" customFormat="true" ht="13.5" hidden="false" customHeight="true" outlineLevel="0" collapsed="false">
      <c r="A63" s="16" t="n">
        <v>60</v>
      </c>
      <c r="B63" s="32" t="s">
        <v>205</v>
      </c>
      <c r="C63" s="33" t="s">
        <v>206</v>
      </c>
      <c r="D63" s="34" t="s">
        <v>207</v>
      </c>
      <c r="E63" s="33" t="n">
        <v>2014</v>
      </c>
      <c r="F63" s="35" t="s">
        <v>208</v>
      </c>
      <c r="G63" s="36" t="n">
        <v>24.8</v>
      </c>
      <c r="H63" s="35" t="n">
        <v>12</v>
      </c>
      <c r="I63" s="18" t="n">
        <v>795</v>
      </c>
      <c r="J63" s="20" t="s">
        <v>161</v>
      </c>
      <c r="K63" s="16" t="n">
        <f aca="false">I63*G63*0.7</f>
        <v>13801.2</v>
      </c>
    </row>
    <row r="64" s="27" customFormat="true" ht="24" hidden="false" customHeight="true" outlineLevel="0" collapsed="false">
      <c r="A64" s="16" t="n">
        <v>61</v>
      </c>
      <c r="B64" s="17" t="s">
        <v>209</v>
      </c>
      <c r="C64" s="17" t="s">
        <v>210</v>
      </c>
      <c r="D64" s="22" t="s">
        <v>207</v>
      </c>
      <c r="E64" s="18" t="n">
        <v>2013</v>
      </c>
      <c r="F64" s="18" t="s">
        <v>211</v>
      </c>
      <c r="G64" s="19" t="n">
        <v>28</v>
      </c>
      <c r="H64" s="18" t="n">
        <v>14.75</v>
      </c>
      <c r="I64" s="18" t="n">
        <v>795</v>
      </c>
      <c r="J64" s="20" t="s">
        <v>161</v>
      </c>
      <c r="K64" s="16" t="n">
        <f aca="false">I64*G64*0.7</f>
        <v>15582</v>
      </c>
    </row>
    <row r="65" s="27" customFormat="true" ht="24" hidden="false" customHeight="true" outlineLevel="0" collapsed="false">
      <c r="A65" s="16" t="n">
        <v>62</v>
      </c>
      <c r="B65" s="22" t="s">
        <v>212</v>
      </c>
      <c r="C65" s="17" t="s">
        <v>213</v>
      </c>
      <c r="D65" s="22" t="s">
        <v>214</v>
      </c>
      <c r="E65" s="38" t="s">
        <v>215</v>
      </c>
      <c r="F65" s="39" t="n">
        <v>9787514330090</v>
      </c>
      <c r="G65" s="19" t="n">
        <v>29.8</v>
      </c>
      <c r="H65" s="18" t="n">
        <v>11</v>
      </c>
      <c r="I65" s="18" t="n">
        <v>795</v>
      </c>
      <c r="J65" s="20" t="s">
        <v>161</v>
      </c>
      <c r="K65" s="16" t="n">
        <f aca="false">I65*G65*0.7</f>
        <v>16583.7</v>
      </c>
    </row>
    <row r="66" s="2" customFormat="true" ht="24" hidden="false" customHeight="true" outlineLevel="0" collapsed="false">
      <c r="A66" s="16" t="n">
        <v>63</v>
      </c>
      <c r="B66" s="22" t="s">
        <v>216</v>
      </c>
      <c r="C66" s="17" t="s">
        <v>213</v>
      </c>
      <c r="D66" s="22" t="s">
        <v>214</v>
      </c>
      <c r="E66" s="38" t="s">
        <v>215</v>
      </c>
      <c r="F66" s="39" t="n">
        <v>9787514330137</v>
      </c>
      <c r="G66" s="19" t="n">
        <v>29.8</v>
      </c>
      <c r="H66" s="18" t="n">
        <v>11</v>
      </c>
      <c r="I66" s="18" t="n">
        <v>795</v>
      </c>
      <c r="J66" s="20" t="s">
        <v>161</v>
      </c>
      <c r="K66" s="16" t="n">
        <f aca="false">I66*G66*0.7</f>
        <v>16583.7</v>
      </c>
    </row>
    <row r="67" s="2" customFormat="true" ht="24" hidden="false" customHeight="true" outlineLevel="0" collapsed="false">
      <c r="A67" s="16" t="n">
        <v>64</v>
      </c>
      <c r="B67" s="22" t="s">
        <v>217</v>
      </c>
      <c r="C67" s="17" t="s">
        <v>213</v>
      </c>
      <c r="D67" s="22" t="s">
        <v>214</v>
      </c>
      <c r="E67" s="38" t="s">
        <v>215</v>
      </c>
      <c r="F67" s="39" t="n">
        <v>9787514330052</v>
      </c>
      <c r="G67" s="19" t="n">
        <v>29.8</v>
      </c>
      <c r="H67" s="18" t="n">
        <v>11</v>
      </c>
      <c r="I67" s="18" t="n">
        <v>795</v>
      </c>
      <c r="J67" s="20" t="s">
        <v>161</v>
      </c>
      <c r="K67" s="16" t="n">
        <f aca="false">I67*G67*0.7</f>
        <v>16583.7</v>
      </c>
    </row>
    <row r="68" customFormat="false" ht="24" hidden="false" customHeight="true" outlineLevel="0" collapsed="false">
      <c r="A68" s="16" t="n">
        <v>65</v>
      </c>
      <c r="B68" s="22" t="s">
        <v>218</v>
      </c>
      <c r="C68" s="17" t="s">
        <v>213</v>
      </c>
      <c r="D68" s="22" t="s">
        <v>214</v>
      </c>
      <c r="E68" s="38" t="s">
        <v>215</v>
      </c>
      <c r="F68" s="39" t="n">
        <v>9787514330069</v>
      </c>
      <c r="G68" s="19" t="n">
        <v>29.8</v>
      </c>
      <c r="H68" s="18" t="n">
        <v>11</v>
      </c>
      <c r="I68" s="18" t="n">
        <v>795</v>
      </c>
      <c r="J68" s="20" t="s">
        <v>161</v>
      </c>
      <c r="K68" s="16" t="n">
        <f aca="false">I68*G68*0.7</f>
        <v>16583.7</v>
      </c>
    </row>
    <row r="69" s="2" customFormat="true" ht="24" hidden="false" customHeight="true" outlineLevel="0" collapsed="false">
      <c r="A69" s="16" t="n">
        <v>66</v>
      </c>
      <c r="B69" s="22" t="s">
        <v>219</v>
      </c>
      <c r="C69" s="17" t="s">
        <v>213</v>
      </c>
      <c r="D69" s="22" t="s">
        <v>214</v>
      </c>
      <c r="E69" s="38" t="s">
        <v>215</v>
      </c>
      <c r="F69" s="39" t="n">
        <v>9787514330045</v>
      </c>
      <c r="G69" s="19" t="n">
        <v>29.8</v>
      </c>
      <c r="H69" s="18" t="n">
        <v>11</v>
      </c>
      <c r="I69" s="18" t="n">
        <v>795</v>
      </c>
      <c r="J69" s="20" t="s">
        <v>161</v>
      </c>
      <c r="K69" s="16" t="n">
        <f aca="false">I69*G69*0.7</f>
        <v>16583.7</v>
      </c>
    </row>
    <row r="70" customFormat="false" ht="24" hidden="false" customHeight="true" outlineLevel="0" collapsed="false">
      <c r="A70" s="16" t="n">
        <v>67</v>
      </c>
      <c r="B70" s="22" t="s">
        <v>220</v>
      </c>
      <c r="C70" s="17" t="s">
        <v>213</v>
      </c>
      <c r="D70" s="22" t="s">
        <v>214</v>
      </c>
      <c r="E70" s="38" t="s">
        <v>215</v>
      </c>
      <c r="F70" s="39" t="n">
        <v>9787514330106</v>
      </c>
      <c r="G70" s="19" t="n">
        <v>29.8</v>
      </c>
      <c r="H70" s="18" t="n">
        <v>11</v>
      </c>
      <c r="I70" s="18" t="n">
        <v>795</v>
      </c>
      <c r="J70" s="20" t="s">
        <v>161</v>
      </c>
      <c r="K70" s="16" t="n">
        <f aca="false">I70*G70*0.7</f>
        <v>16583.7</v>
      </c>
    </row>
    <row r="71" s="2" customFormat="true" ht="24" hidden="false" customHeight="true" outlineLevel="0" collapsed="false">
      <c r="A71" s="16" t="n">
        <v>68</v>
      </c>
      <c r="B71" s="22" t="s">
        <v>221</v>
      </c>
      <c r="C71" s="17" t="s">
        <v>213</v>
      </c>
      <c r="D71" s="22" t="s">
        <v>214</v>
      </c>
      <c r="E71" s="38" t="s">
        <v>215</v>
      </c>
      <c r="F71" s="39" t="n">
        <v>9787514330076</v>
      </c>
      <c r="G71" s="19" t="n">
        <v>29.8</v>
      </c>
      <c r="H71" s="18" t="n">
        <v>11</v>
      </c>
      <c r="I71" s="18" t="n">
        <v>795</v>
      </c>
      <c r="J71" s="20" t="s">
        <v>161</v>
      </c>
      <c r="K71" s="16" t="n">
        <f aca="false">I71*G71*0.7</f>
        <v>16583.7</v>
      </c>
    </row>
    <row r="72" customFormat="false" ht="24" hidden="false" customHeight="true" outlineLevel="0" collapsed="false">
      <c r="A72" s="16" t="n">
        <v>69</v>
      </c>
      <c r="B72" s="22" t="s">
        <v>222</v>
      </c>
      <c r="C72" s="17" t="s">
        <v>213</v>
      </c>
      <c r="D72" s="22" t="s">
        <v>214</v>
      </c>
      <c r="E72" s="38" t="s">
        <v>215</v>
      </c>
      <c r="F72" s="39" t="n">
        <v>9787514330120</v>
      </c>
      <c r="G72" s="19" t="n">
        <v>29.8</v>
      </c>
      <c r="H72" s="18" t="n">
        <v>11</v>
      </c>
      <c r="I72" s="18" t="n">
        <v>795</v>
      </c>
      <c r="J72" s="20" t="s">
        <v>161</v>
      </c>
      <c r="K72" s="16" t="n">
        <f aca="false">I72*G72*0.7</f>
        <v>16583.7</v>
      </c>
    </row>
    <row r="73" s="2" customFormat="true" ht="13.5" hidden="false" customHeight="true" outlineLevel="0" collapsed="false">
      <c r="A73" s="16" t="n">
        <v>70</v>
      </c>
      <c r="B73" s="17" t="s">
        <v>223</v>
      </c>
      <c r="C73" s="17" t="s">
        <v>224</v>
      </c>
      <c r="D73" s="17" t="s">
        <v>225</v>
      </c>
      <c r="E73" s="18" t="s">
        <v>95</v>
      </c>
      <c r="F73" s="18" t="s">
        <v>226</v>
      </c>
      <c r="G73" s="19" t="n">
        <v>25</v>
      </c>
      <c r="H73" s="18" t="n">
        <v>12</v>
      </c>
      <c r="I73" s="18" t="n">
        <v>795</v>
      </c>
      <c r="J73" s="20" t="s">
        <v>227</v>
      </c>
      <c r="K73" s="16" t="n">
        <f aca="false">I73*G73*0.7</f>
        <v>13912.5</v>
      </c>
    </row>
    <row r="74" customFormat="false" ht="13.5" hidden="false" customHeight="true" outlineLevel="0" collapsed="false">
      <c r="A74" s="16" t="n">
        <v>71</v>
      </c>
      <c r="B74" s="17" t="s">
        <v>228</v>
      </c>
      <c r="C74" s="17" t="s">
        <v>229</v>
      </c>
      <c r="D74" s="17" t="s">
        <v>71</v>
      </c>
      <c r="E74" s="18" t="n">
        <v>2014</v>
      </c>
      <c r="F74" s="18" t="s">
        <v>230</v>
      </c>
      <c r="G74" s="19" t="n">
        <v>39</v>
      </c>
      <c r="H74" s="18" t="n">
        <v>6.38</v>
      </c>
      <c r="I74" s="18" t="n">
        <v>795</v>
      </c>
      <c r="J74" s="20" t="s">
        <v>227</v>
      </c>
      <c r="K74" s="16" t="n">
        <f aca="false">I74*G74*0.7</f>
        <v>21703.5</v>
      </c>
    </row>
    <row r="75" s="2" customFormat="true" ht="24" hidden="false" customHeight="true" outlineLevel="0" collapsed="false">
      <c r="A75" s="16" t="n">
        <v>72</v>
      </c>
      <c r="B75" s="17" t="s">
        <v>231</v>
      </c>
      <c r="C75" s="17" t="s">
        <v>232</v>
      </c>
      <c r="D75" s="17" t="s">
        <v>233</v>
      </c>
      <c r="E75" s="18" t="s">
        <v>203</v>
      </c>
      <c r="F75" s="18" t="s">
        <v>234</v>
      </c>
      <c r="G75" s="19" t="n">
        <v>25</v>
      </c>
      <c r="H75" s="18" t="n">
        <v>12.25</v>
      </c>
      <c r="I75" s="18" t="n">
        <v>795</v>
      </c>
      <c r="J75" s="20" t="s">
        <v>227</v>
      </c>
      <c r="K75" s="16" t="n">
        <f aca="false">I75*G75*0.7</f>
        <v>13912.5</v>
      </c>
    </row>
    <row r="76" customFormat="false" ht="24" hidden="false" customHeight="true" outlineLevel="0" collapsed="false">
      <c r="A76" s="16" t="n">
        <v>73</v>
      </c>
      <c r="B76" s="17" t="s">
        <v>235</v>
      </c>
      <c r="C76" s="17" t="s">
        <v>236</v>
      </c>
      <c r="D76" s="17" t="s">
        <v>237</v>
      </c>
      <c r="E76" s="18" t="s">
        <v>16</v>
      </c>
      <c r="F76" s="18" t="s">
        <v>238</v>
      </c>
      <c r="G76" s="19" t="n">
        <v>16</v>
      </c>
      <c r="H76" s="18" t="n">
        <v>7.25</v>
      </c>
      <c r="I76" s="18" t="n">
        <v>795</v>
      </c>
      <c r="J76" s="20" t="s">
        <v>227</v>
      </c>
      <c r="K76" s="16" t="n">
        <f aca="false">I76*G76*0.7</f>
        <v>8904</v>
      </c>
    </row>
    <row r="77" s="2" customFormat="true" ht="24" hidden="false" customHeight="true" outlineLevel="0" collapsed="false">
      <c r="A77" s="16" t="n">
        <v>74</v>
      </c>
      <c r="B77" s="17" t="s">
        <v>239</v>
      </c>
      <c r="C77" s="17" t="s">
        <v>240</v>
      </c>
      <c r="D77" s="17" t="s">
        <v>241</v>
      </c>
      <c r="E77" s="18" t="n">
        <v>2015.4</v>
      </c>
      <c r="F77" s="23" t="n">
        <v>9787225049212</v>
      </c>
      <c r="G77" s="19" t="n">
        <v>12</v>
      </c>
      <c r="H77" s="18" t="n">
        <v>1.5</v>
      </c>
      <c r="I77" s="18" t="n">
        <v>795</v>
      </c>
      <c r="J77" s="20" t="s">
        <v>227</v>
      </c>
      <c r="K77" s="16" t="n">
        <f aca="false">I77*G77*0.7</f>
        <v>6678</v>
      </c>
    </row>
    <row r="78" customFormat="false" ht="24" hidden="false" customHeight="true" outlineLevel="0" collapsed="false">
      <c r="A78" s="16" t="n">
        <v>75</v>
      </c>
      <c r="B78" s="17" t="s">
        <v>242</v>
      </c>
      <c r="C78" s="17" t="s">
        <v>243</v>
      </c>
      <c r="D78" s="17" t="s">
        <v>241</v>
      </c>
      <c r="E78" s="18" t="s">
        <v>203</v>
      </c>
      <c r="F78" s="23" t="n">
        <v>9787225049991</v>
      </c>
      <c r="G78" s="19" t="n">
        <v>19</v>
      </c>
      <c r="H78" s="18" t="n">
        <v>5.75</v>
      </c>
      <c r="I78" s="18" t="n">
        <v>795</v>
      </c>
      <c r="J78" s="20" t="s">
        <v>227</v>
      </c>
      <c r="K78" s="16" t="n">
        <f aca="false">I78*G78*0.7</f>
        <v>10573.5</v>
      </c>
    </row>
    <row r="79" s="2" customFormat="true" ht="24" hidden="false" customHeight="true" outlineLevel="0" collapsed="false">
      <c r="A79" s="16" t="n">
        <v>76</v>
      </c>
      <c r="B79" s="17" t="s">
        <v>244</v>
      </c>
      <c r="C79" s="17" t="s">
        <v>245</v>
      </c>
      <c r="D79" s="17" t="s">
        <v>241</v>
      </c>
      <c r="E79" s="18" t="n">
        <v>2014.8</v>
      </c>
      <c r="F79" s="23" t="n">
        <v>9787225047508</v>
      </c>
      <c r="G79" s="19" t="n">
        <v>20</v>
      </c>
      <c r="H79" s="18" t="n">
        <v>5.625</v>
      </c>
      <c r="I79" s="18" t="n">
        <v>795</v>
      </c>
      <c r="J79" s="20" t="s">
        <v>227</v>
      </c>
      <c r="K79" s="16" t="n">
        <f aca="false">I79*G79*0.7</f>
        <v>11130</v>
      </c>
    </row>
    <row r="80" customFormat="false" ht="24" hidden="false" customHeight="true" outlineLevel="0" collapsed="false">
      <c r="A80" s="16" t="n">
        <v>77</v>
      </c>
      <c r="B80" s="17" t="s">
        <v>246</v>
      </c>
      <c r="C80" s="17" t="s">
        <v>247</v>
      </c>
      <c r="D80" s="17" t="s">
        <v>241</v>
      </c>
      <c r="E80" s="18" t="n">
        <v>2014.5</v>
      </c>
      <c r="F80" s="23" t="n">
        <v>9787225047256</v>
      </c>
      <c r="G80" s="19" t="n">
        <v>20</v>
      </c>
      <c r="H80" s="18" t="n">
        <v>9</v>
      </c>
      <c r="I80" s="18" t="n">
        <v>795</v>
      </c>
      <c r="J80" s="20" t="s">
        <v>227</v>
      </c>
      <c r="K80" s="16" t="n">
        <f aca="false">I80*G80*0.7</f>
        <v>11130</v>
      </c>
    </row>
    <row r="81" s="2" customFormat="true" ht="24" hidden="false" customHeight="true" outlineLevel="0" collapsed="false">
      <c r="A81" s="16" t="n">
        <v>78</v>
      </c>
      <c r="B81" s="17" t="s">
        <v>248</v>
      </c>
      <c r="C81" s="17" t="s">
        <v>249</v>
      </c>
      <c r="D81" s="17" t="s">
        <v>241</v>
      </c>
      <c r="E81" s="18" t="s">
        <v>203</v>
      </c>
      <c r="F81" s="23" t="n">
        <v>9787225048895</v>
      </c>
      <c r="G81" s="19" t="n">
        <v>20</v>
      </c>
      <c r="H81" s="18" t="n">
        <v>6.875</v>
      </c>
      <c r="I81" s="18" t="n">
        <v>795</v>
      </c>
      <c r="J81" s="20" t="s">
        <v>227</v>
      </c>
      <c r="K81" s="16" t="n">
        <f aca="false">I81*G81*0.7</f>
        <v>11130</v>
      </c>
    </row>
    <row r="82" customFormat="false" ht="24" hidden="false" customHeight="true" outlineLevel="0" collapsed="false">
      <c r="A82" s="16" t="n">
        <v>79</v>
      </c>
      <c r="B82" s="17" t="s">
        <v>250</v>
      </c>
      <c r="C82" s="17" t="s">
        <v>251</v>
      </c>
      <c r="D82" s="17" t="s">
        <v>241</v>
      </c>
      <c r="E82" s="18" t="s">
        <v>203</v>
      </c>
      <c r="F82" s="23" t="n">
        <v>9787225048871</v>
      </c>
      <c r="G82" s="19" t="n">
        <v>20</v>
      </c>
      <c r="H82" s="18" t="n">
        <v>6.75</v>
      </c>
      <c r="I82" s="18" t="n">
        <v>795</v>
      </c>
      <c r="J82" s="20" t="s">
        <v>227</v>
      </c>
      <c r="K82" s="16" t="n">
        <f aca="false">I82*G82*0.7</f>
        <v>11130</v>
      </c>
    </row>
    <row r="83" s="2" customFormat="true" ht="24" hidden="false" customHeight="true" outlineLevel="0" collapsed="false">
      <c r="A83" s="16" t="n">
        <v>80</v>
      </c>
      <c r="B83" s="17" t="s">
        <v>252</v>
      </c>
      <c r="C83" s="17" t="s">
        <v>253</v>
      </c>
      <c r="D83" s="17" t="s">
        <v>241</v>
      </c>
      <c r="E83" s="18" t="s">
        <v>203</v>
      </c>
      <c r="F83" s="23" t="n">
        <v>9787225048888</v>
      </c>
      <c r="G83" s="19" t="n">
        <v>20</v>
      </c>
      <c r="H83" s="18" t="n">
        <v>6.625</v>
      </c>
      <c r="I83" s="18" t="n">
        <v>795</v>
      </c>
      <c r="J83" s="20" t="s">
        <v>227</v>
      </c>
      <c r="K83" s="16" t="n">
        <f aca="false">I83*G83*0.7</f>
        <v>11130</v>
      </c>
    </row>
    <row r="84" customFormat="false" ht="24" hidden="false" customHeight="true" outlineLevel="0" collapsed="false">
      <c r="A84" s="16" t="n">
        <v>81</v>
      </c>
      <c r="B84" s="17" t="s">
        <v>254</v>
      </c>
      <c r="C84" s="17" t="s">
        <v>255</v>
      </c>
      <c r="D84" s="17" t="s">
        <v>241</v>
      </c>
      <c r="E84" s="18" t="s">
        <v>203</v>
      </c>
      <c r="F84" s="23" t="n">
        <v>9787225048864</v>
      </c>
      <c r="G84" s="19" t="n">
        <v>20</v>
      </c>
      <c r="H84" s="18" t="n">
        <v>6.875</v>
      </c>
      <c r="I84" s="18" t="n">
        <v>795</v>
      </c>
      <c r="J84" s="20" t="s">
        <v>227</v>
      </c>
      <c r="K84" s="16" t="n">
        <f aca="false">I84*G84*0.7</f>
        <v>11130</v>
      </c>
    </row>
    <row r="85" s="2" customFormat="true" ht="24" hidden="false" customHeight="true" outlineLevel="0" collapsed="false">
      <c r="A85" s="16" t="n">
        <v>82</v>
      </c>
      <c r="B85" s="17" t="s">
        <v>256</v>
      </c>
      <c r="C85" s="17" t="s">
        <v>257</v>
      </c>
      <c r="D85" s="17" t="s">
        <v>241</v>
      </c>
      <c r="E85" s="18" t="s">
        <v>203</v>
      </c>
      <c r="F85" s="23" t="n">
        <v>9787225048901</v>
      </c>
      <c r="G85" s="19" t="n">
        <v>20</v>
      </c>
      <c r="H85" s="18" t="n">
        <v>6.5</v>
      </c>
      <c r="I85" s="18" t="n">
        <v>795</v>
      </c>
      <c r="J85" s="20" t="s">
        <v>227</v>
      </c>
      <c r="K85" s="16" t="n">
        <f aca="false">I85*G85*0.7</f>
        <v>11130</v>
      </c>
    </row>
    <row r="86" s="2" customFormat="true" ht="13.5" hidden="false" customHeight="true" outlineLevel="0" collapsed="false">
      <c r="A86" s="16" t="n">
        <v>83</v>
      </c>
      <c r="B86" s="17" t="s">
        <v>258</v>
      </c>
      <c r="C86" s="17" t="s">
        <v>259</v>
      </c>
      <c r="D86" s="17" t="s">
        <v>260</v>
      </c>
      <c r="E86" s="18" t="n">
        <v>2013</v>
      </c>
      <c r="F86" s="18" t="s">
        <v>261</v>
      </c>
      <c r="G86" s="19" t="n">
        <v>28</v>
      </c>
      <c r="H86" s="18" t="n">
        <v>6</v>
      </c>
      <c r="I86" s="18" t="n">
        <v>795</v>
      </c>
      <c r="J86" s="20" t="s">
        <v>227</v>
      </c>
      <c r="K86" s="16" t="n">
        <f aca="false">I86*G86*0.7</f>
        <v>15582</v>
      </c>
    </row>
    <row r="87" customFormat="false" ht="13.5" hidden="false" customHeight="true" outlineLevel="0" collapsed="false">
      <c r="A87" s="16" t="n">
        <v>84</v>
      </c>
      <c r="B87" s="17" t="s">
        <v>262</v>
      </c>
      <c r="C87" s="17" t="s">
        <v>263</v>
      </c>
      <c r="D87" s="17" t="s">
        <v>264</v>
      </c>
      <c r="E87" s="18" t="n">
        <v>2015</v>
      </c>
      <c r="F87" s="18" t="s">
        <v>265</v>
      </c>
      <c r="G87" s="19" t="n">
        <v>20</v>
      </c>
      <c r="H87" s="18" t="n">
        <v>12</v>
      </c>
      <c r="I87" s="18" t="n">
        <v>795</v>
      </c>
      <c r="J87" s="20" t="s">
        <v>227</v>
      </c>
      <c r="K87" s="16" t="n">
        <f aca="false">I87*G87*0.7</f>
        <v>11130</v>
      </c>
    </row>
    <row r="88" s="2" customFormat="true" ht="13.5" hidden="false" customHeight="true" outlineLevel="0" collapsed="false">
      <c r="A88" s="16" t="n">
        <v>85</v>
      </c>
      <c r="B88" s="17" t="s">
        <v>266</v>
      </c>
      <c r="C88" s="17" t="s">
        <v>267</v>
      </c>
      <c r="D88" s="17" t="s">
        <v>268</v>
      </c>
      <c r="E88" s="18" t="n">
        <v>2014</v>
      </c>
      <c r="F88" s="18" t="s">
        <v>269</v>
      </c>
      <c r="G88" s="19" t="n">
        <v>39</v>
      </c>
      <c r="H88" s="18" t="n">
        <v>22</v>
      </c>
      <c r="I88" s="18" t="n">
        <v>795</v>
      </c>
      <c r="J88" s="20" t="s">
        <v>227</v>
      </c>
      <c r="K88" s="16" t="n">
        <f aca="false">I88*G88*0.7</f>
        <v>21703.5</v>
      </c>
    </row>
    <row r="89" customFormat="false" ht="13.5" hidden="false" customHeight="true" outlineLevel="0" collapsed="false">
      <c r="A89" s="16" t="n">
        <v>86</v>
      </c>
      <c r="B89" s="17" t="s">
        <v>270</v>
      </c>
      <c r="C89" s="17" t="s">
        <v>271</v>
      </c>
      <c r="D89" s="17" t="s">
        <v>272</v>
      </c>
      <c r="E89" s="18" t="n">
        <v>2015</v>
      </c>
      <c r="F89" s="18" t="s">
        <v>273</v>
      </c>
      <c r="G89" s="19" t="n">
        <v>20</v>
      </c>
      <c r="H89" s="18" t="n">
        <v>13.25</v>
      </c>
      <c r="I89" s="18" t="n">
        <v>795</v>
      </c>
      <c r="J89" s="20" t="s">
        <v>227</v>
      </c>
      <c r="K89" s="16" t="n">
        <f aca="false">I89*G89*0.7</f>
        <v>11130</v>
      </c>
    </row>
    <row r="90" s="2" customFormat="true" ht="13.5" hidden="false" customHeight="true" outlineLevel="0" collapsed="false">
      <c r="A90" s="16" t="n">
        <v>87</v>
      </c>
      <c r="B90" s="17" t="s">
        <v>274</v>
      </c>
      <c r="C90" s="17" t="s">
        <v>275</v>
      </c>
      <c r="D90" s="17" t="s">
        <v>276</v>
      </c>
      <c r="E90" s="18" t="n">
        <v>2014</v>
      </c>
      <c r="F90" s="18" t="s">
        <v>277</v>
      </c>
      <c r="G90" s="19" t="n">
        <v>22</v>
      </c>
      <c r="H90" s="18" t="n">
        <v>6.25</v>
      </c>
      <c r="I90" s="18" t="n">
        <v>795</v>
      </c>
      <c r="J90" s="20" t="s">
        <v>227</v>
      </c>
      <c r="K90" s="16" t="n">
        <f aca="false">I90*G90*0.7</f>
        <v>12243</v>
      </c>
    </row>
    <row r="91" customFormat="false" ht="13.5" hidden="false" customHeight="true" outlineLevel="0" collapsed="false">
      <c r="A91" s="16" t="n">
        <v>88</v>
      </c>
      <c r="B91" s="17" t="s">
        <v>278</v>
      </c>
      <c r="C91" s="17" t="s">
        <v>279</v>
      </c>
      <c r="D91" s="17" t="s">
        <v>276</v>
      </c>
      <c r="E91" s="18" t="n">
        <v>2014</v>
      </c>
      <c r="F91" s="18" t="s">
        <v>280</v>
      </c>
      <c r="G91" s="19" t="n">
        <v>28</v>
      </c>
      <c r="H91" s="18" t="n">
        <v>10.875</v>
      </c>
      <c r="I91" s="18" t="n">
        <v>795</v>
      </c>
      <c r="J91" s="20" t="s">
        <v>227</v>
      </c>
      <c r="K91" s="16" t="n">
        <f aca="false">I91*G91*0.7</f>
        <v>15582</v>
      </c>
    </row>
    <row r="92" s="2" customFormat="true" ht="13.5" hidden="false" customHeight="true" outlineLevel="0" collapsed="false">
      <c r="A92" s="16" t="n">
        <v>89</v>
      </c>
      <c r="B92" s="17" t="s">
        <v>281</v>
      </c>
      <c r="C92" s="17" t="s">
        <v>282</v>
      </c>
      <c r="D92" s="17" t="s">
        <v>276</v>
      </c>
      <c r="E92" s="18" t="n">
        <v>2014</v>
      </c>
      <c r="F92" s="18" t="s">
        <v>283</v>
      </c>
      <c r="G92" s="19" t="n">
        <v>39.8</v>
      </c>
      <c r="H92" s="18" t="n">
        <v>17.375</v>
      </c>
      <c r="I92" s="18" t="n">
        <v>795</v>
      </c>
      <c r="J92" s="20" t="s">
        <v>227</v>
      </c>
      <c r="K92" s="16" t="n">
        <f aca="false">I92*G92*0.7</f>
        <v>22148.7</v>
      </c>
    </row>
    <row r="93" customFormat="false" ht="13.5" hidden="false" customHeight="true" outlineLevel="0" collapsed="false">
      <c r="A93" s="16" t="n">
        <v>90</v>
      </c>
      <c r="B93" s="17" t="s">
        <v>284</v>
      </c>
      <c r="C93" s="17" t="s">
        <v>285</v>
      </c>
      <c r="D93" s="17" t="s">
        <v>276</v>
      </c>
      <c r="E93" s="18" t="n">
        <v>2014</v>
      </c>
      <c r="F93" s="18" t="s">
        <v>286</v>
      </c>
      <c r="G93" s="19" t="n">
        <v>27</v>
      </c>
      <c r="H93" s="18" t="n">
        <v>9.625</v>
      </c>
      <c r="I93" s="18" t="n">
        <v>795</v>
      </c>
      <c r="J93" s="20" t="s">
        <v>227</v>
      </c>
      <c r="K93" s="16" t="n">
        <f aca="false">I93*G93*0.7</f>
        <v>15025.5</v>
      </c>
    </row>
    <row r="94" s="2" customFormat="true" ht="24" hidden="false" customHeight="true" outlineLevel="0" collapsed="false">
      <c r="A94" s="16" t="n">
        <v>91</v>
      </c>
      <c r="B94" s="17" t="s">
        <v>287</v>
      </c>
      <c r="C94" s="17" t="s">
        <v>288</v>
      </c>
      <c r="D94" s="22" t="s">
        <v>289</v>
      </c>
      <c r="E94" s="18" t="n">
        <v>2013</v>
      </c>
      <c r="F94" s="18" t="s">
        <v>290</v>
      </c>
      <c r="G94" s="19" t="n">
        <v>26</v>
      </c>
      <c r="H94" s="18" t="n">
        <v>16</v>
      </c>
      <c r="I94" s="18" t="n">
        <v>795</v>
      </c>
      <c r="J94" s="20" t="s">
        <v>227</v>
      </c>
      <c r="K94" s="16" t="n">
        <f aca="false">I94*G94*0.7</f>
        <v>14469</v>
      </c>
    </row>
    <row r="95" customFormat="false" ht="24" hidden="false" customHeight="true" outlineLevel="0" collapsed="false">
      <c r="A95" s="16" t="n">
        <v>92</v>
      </c>
      <c r="B95" s="17" t="s">
        <v>291</v>
      </c>
      <c r="C95" s="17" t="s">
        <v>288</v>
      </c>
      <c r="D95" s="22" t="s">
        <v>289</v>
      </c>
      <c r="E95" s="18" t="n">
        <v>2013</v>
      </c>
      <c r="F95" s="18" t="s">
        <v>292</v>
      </c>
      <c r="G95" s="19" t="n">
        <v>26</v>
      </c>
      <c r="H95" s="18" t="n">
        <v>16</v>
      </c>
      <c r="I95" s="18" t="n">
        <v>795</v>
      </c>
      <c r="J95" s="20" t="s">
        <v>227</v>
      </c>
      <c r="K95" s="16" t="n">
        <f aca="false">I95*G95*0.7</f>
        <v>14469</v>
      </c>
    </row>
    <row r="96" s="2" customFormat="true" ht="24" hidden="false" customHeight="true" outlineLevel="0" collapsed="false">
      <c r="A96" s="16" t="n">
        <v>93</v>
      </c>
      <c r="B96" s="17" t="s">
        <v>293</v>
      </c>
      <c r="C96" s="17" t="s">
        <v>294</v>
      </c>
      <c r="D96" s="17" t="s">
        <v>295</v>
      </c>
      <c r="E96" s="18" t="n">
        <v>2013</v>
      </c>
      <c r="F96" s="18" t="s">
        <v>296</v>
      </c>
      <c r="G96" s="19" t="n">
        <v>46</v>
      </c>
      <c r="H96" s="18" t="n">
        <v>21.5</v>
      </c>
      <c r="I96" s="18" t="n">
        <v>795</v>
      </c>
      <c r="J96" s="20" t="s">
        <v>227</v>
      </c>
      <c r="K96" s="16" t="n">
        <f aca="false">I96*G96*0.7</f>
        <v>25599</v>
      </c>
    </row>
    <row r="97" s="2" customFormat="true" ht="13.5" hidden="false" customHeight="true" outlineLevel="0" collapsed="false">
      <c r="A97" s="16" t="n">
        <v>94</v>
      </c>
      <c r="B97" s="17" t="s">
        <v>297</v>
      </c>
      <c r="C97" s="17" t="s">
        <v>298</v>
      </c>
      <c r="D97" s="22" t="s">
        <v>299</v>
      </c>
      <c r="E97" s="18" t="n">
        <v>2013</v>
      </c>
      <c r="F97" s="18" t="s">
        <v>300</v>
      </c>
      <c r="G97" s="18" t="n">
        <v>23.8</v>
      </c>
      <c r="H97" s="18" t="n">
        <v>8</v>
      </c>
      <c r="I97" s="18" t="n">
        <v>795</v>
      </c>
      <c r="J97" s="20" t="s">
        <v>227</v>
      </c>
      <c r="K97" s="16" t="n">
        <f aca="false">I97*G97*0.7</f>
        <v>13244.7</v>
      </c>
    </row>
    <row r="98" s="2" customFormat="true" ht="13.5" hidden="false" customHeight="true" outlineLevel="0" collapsed="false">
      <c r="A98" s="16" t="n">
        <v>95</v>
      </c>
      <c r="B98" s="17" t="s">
        <v>301</v>
      </c>
      <c r="C98" s="17" t="s">
        <v>302</v>
      </c>
      <c r="D98" s="22" t="s">
        <v>299</v>
      </c>
      <c r="E98" s="18" t="n">
        <v>2013</v>
      </c>
      <c r="F98" s="18" t="s">
        <v>303</v>
      </c>
      <c r="G98" s="18" t="n">
        <v>23.8</v>
      </c>
      <c r="H98" s="18" t="n">
        <v>8</v>
      </c>
      <c r="I98" s="18" t="n">
        <v>795</v>
      </c>
      <c r="J98" s="20" t="s">
        <v>227</v>
      </c>
      <c r="K98" s="16" t="n">
        <f aca="false">I98*G98*0.7</f>
        <v>13244.7</v>
      </c>
    </row>
    <row r="99" s="2" customFormat="true" ht="13.5" hidden="false" customHeight="true" outlineLevel="0" collapsed="false">
      <c r="A99" s="16" t="n">
        <v>96</v>
      </c>
      <c r="B99" s="17" t="s">
        <v>304</v>
      </c>
      <c r="C99" s="17" t="s">
        <v>305</v>
      </c>
      <c r="D99" s="22" t="s">
        <v>299</v>
      </c>
      <c r="E99" s="18" t="n">
        <v>2013</v>
      </c>
      <c r="F99" s="18" t="s">
        <v>306</v>
      </c>
      <c r="G99" s="18" t="n">
        <v>23.8</v>
      </c>
      <c r="H99" s="18" t="n">
        <v>8</v>
      </c>
      <c r="I99" s="18" t="n">
        <v>795</v>
      </c>
      <c r="J99" s="20" t="s">
        <v>227</v>
      </c>
      <c r="K99" s="16" t="n">
        <f aca="false">I99*G99*0.7</f>
        <v>13244.7</v>
      </c>
    </row>
    <row r="100" s="2" customFormat="true" ht="24" hidden="false" customHeight="true" outlineLevel="0" collapsed="false">
      <c r="A100" s="16" t="n">
        <v>97</v>
      </c>
      <c r="B100" s="17" t="s">
        <v>307</v>
      </c>
      <c r="C100" s="17" t="s">
        <v>308</v>
      </c>
      <c r="D100" s="22" t="s">
        <v>299</v>
      </c>
      <c r="E100" s="18" t="n">
        <v>2013</v>
      </c>
      <c r="F100" s="18" t="s">
        <v>309</v>
      </c>
      <c r="G100" s="18" t="n">
        <v>23.8</v>
      </c>
      <c r="H100" s="18" t="n">
        <v>8</v>
      </c>
      <c r="I100" s="18" t="n">
        <v>795</v>
      </c>
      <c r="J100" s="20" t="s">
        <v>227</v>
      </c>
      <c r="K100" s="16" t="n">
        <f aca="false">I100*G100*0.7</f>
        <v>13244.7</v>
      </c>
    </row>
    <row r="101" s="2" customFormat="true" ht="13.5" hidden="false" customHeight="true" outlineLevel="0" collapsed="false">
      <c r="A101" s="16" t="n">
        <v>98</v>
      </c>
      <c r="B101" s="17" t="s">
        <v>310</v>
      </c>
      <c r="C101" s="17" t="s">
        <v>311</v>
      </c>
      <c r="D101" s="22" t="s">
        <v>299</v>
      </c>
      <c r="E101" s="18" t="n">
        <v>2013</v>
      </c>
      <c r="F101" s="18" t="s">
        <v>312</v>
      </c>
      <c r="G101" s="18" t="n">
        <v>23.8</v>
      </c>
      <c r="H101" s="18" t="n">
        <v>8</v>
      </c>
      <c r="I101" s="18" t="n">
        <v>795</v>
      </c>
      <c r="J101" s="20" t="s">
        <v>227</v>
      </c>
      <c r="K101" s="16" t="n">
        <f aca="false">I101*G101*0.7</f>
        <v>13244.7</v>
      </c>
    </row>
    <row r="102" customFormat="false" ht="24" hidden="false" customHeight="true" outlineLevel="0" collapsed="false">
      <c r="A102" s="16" t="n">
        <v>99</v>
      </c>
      <c r="B102" s="17" t="s">
        <v>313</v>
      </c>
      <c r="C102" s="17" t="s">
        <v>314</v>
      </c>
      <c r="D102" s="17" t="s">
        <v>315</v>
      </c>
      <c r="E102" s="18" t="n">
        <v>2013.03</v>
      </c>
      <c r="F102" s="23" t="n">
        <v>9787553413433</v>
      </c>
      <c r="G102" s="19" t="n">
        <v>23.8</v>
      </c>
      <c r="H102" s="18" t="n">
        <v>8</v>
      </c>
      <c r="I102" s="18" t="n">
        <v>795</v>
      </c>
      <c r="J102" s="20" t="s">
        <v>227</v>
      </c>
      <c r="K102" s="16" t="n">
        <f aca="false">I102*G102*0.7</f>
        <v>13244.7</v>
      </c>
    </row>
    <row r="103" s="2" customFormat="true" ht="24" hidden="false" customHeight="true" outlineLevel="0" collapsed="false">
      <c r="A103" s="16" t="n">
        <v>100</v>
      </c>
      <c r="B103" s="17" t="s">
        <v>316</v>
      </c>
      <c r="C103" s="17" t="s">
        <v>317</v>
      </c>
      <c r="D103" s="17" t="s">
        <v>315</v>
      </c>
      <c r="E103" s="18" t="n">
        <v>2013.03</v>
      </c>
      <c r="F103" s="23" t="n">
        <v>9787553413471</v>
      </c>
      <c r="G103" s="19" t="n">
        <v>23.8</v>
      </c>
      <c r="H103" s="18" t="n">
        <v>8</v>
      </c>
      <c r="I103" s="18" t="n">
        <v>795</v>
      </c>
      <c r="J103" s="20" t="s">
        <v>227</v>
      </c>
      <c r="K103" s="16" t="n">
        <f aca="false">I103*G103*0.7</f>
        <v>13244.7</v>
      </c>
    </row>
    <row r="104" customFormat="false" ht="24" hidden="false" customHeight="true" outlineLevel="0" collapsed="false">
      <c r="A104" s="16" t="n">
        <v>101</v>
      </c>
      <c r="B104" s="17" t="s">
        <v>318</v>
      </c>
      <c r="C104" s="17" t="s">
        <v>319</v>
      </c>
      <c r="D104" s="17" t="s">
        <v>315</v>
      </c>
      <c r="E104" s="18" t="n">
        <v>2013.03</v>
      </c>
      <c r="F104" s="23" t="n">
        <v>9787553413778</v>
      </c>
      <c r="G104" s="19" t="n">
        <v>23.8</v>
      </c>
      <c r="H104" s="18" t="n">
        <v>8</v>
      </c>
      <c r="I104" s="18" t="n">
        <v>795</v>
      </c>
      <c r="J104" s="20" t="s">
        <v>227</v>
      </c>
      <c r="K104" s="16" t="n">
        <f aca="false">I104*G104*0.7</f>
        <v>13244.7</v>
      </c>
    </row>
    <row r="105" s="2" customFormat="true" ht="24" hidden="false" customHeight="true" outlineLevel="0" collapsed="false">
      <c r="A105" s="16" t="n">
        <v>102</v>
      </c>
      <c r="B105" s="17" t="s">
        <v>320</v>
      </c>
      <c r="C105" s="17" t="s">
        <v>321</v>
      </c>
      <c r="D105" s="17" t="s">
        <v>315</v>
      </c>
      <c r="E105" s="18" t="n">
        <v>2013.03</v>
      </c>
      <c r="F105" s="23" t="n">
        <v>9787553413693</v>
      </c>
      <c r="G105" s="19" t="n">
        <v>23.8</v>
      </c>
      <c r="H105" s="18" t="n">
        <v>8</v>
      </c>
      <c r="I105" s="18" t="n">
        <v>795</v>
      </c>
      <c r="J105" s="20" t="s">
        <v>227</v>
      </c>
      <c r="K105" s="16" t="n">
        <f aca="false">I105*G105*0.7</f>
        <v>13244.7</v>
      </c>
    </row>
    <row r="106" s="2" customFormat="true" ht="24" hidden="false" customHeight="true" outlineLevel="0" collapsed="false">
      <c r="A106" s="16" t="n">
        <v>103</v>
      </c>
      <c r="B106" s="22" t="s">
        <v>322</v>
      </c>
      <c r="C106" s="17" t="s">
        <v>323</v>
      </c>
      <c r="D106" s="17" t="s">
        <v>80</v>
      </c>
      <c r="E106" s="40" t="n">
        <v>2015.05</v>
      </c>
      <c r="F106" s="41" t="n">
        <v>9787531929499</v>
      </c>
      <c r="G106" s="30" t="n">
        <v>19.8</v>
      </c>
      <c r="H106" s="20" t="n">
        <v>10</v>
      </c>
      <c r="I106" s="18" t="n">
        <v>795</v>
      </c>
      <c r="J106" s="20" t="s">
        <v>227</v>
      </c>
      <c r="K106" s="16" t="n">
        <f aca="false">I106*G106*0.7</f>
        <v>11018.7</v>
      </c>
    </row>
    <row r="107" customFormat="false" ht="24" hidden="false" customHeight="true" outlineLevel="0" collapsed="false">
      <c r="A107" s="16" t="n">
        <v>104</v>
      </c>
      <c r="B107" s="17" t="s">
        <v>324</v>
      </c>
      <c r="C107" s="17" t="s">
        <v>325</v>
      </c>
      <c r="D107" s="17" t="s">
        <v>326</v>
      </c>
      <c r="E107" s="18" t="n">
        <v>2014</v>
      </c>
      <c r="F107" s="18" t="s">
        <v>327</v>
      </c>
      <c r="G107" s="19" t="n">
        <v>10</v>
      </c>
      <c r="H107" s="18" t="n">
        <v>2</v>
      </c>
      <c r="I107" s="18" t="n">
        <v>795</v>
      </c>
      <c r="J107" s="20" t="s">
        <v>328</v>
      </c>
      <c r="K107" s="16" t="n">
        <f aca="false">I107*G107*0.7</f>
        <v>5565</v>
      </c>
    </row>
    <row r="108" s="2" customFormat="true" ht="24" hidden="false" customHeight="true" outlineLevel="0" collapsed="false">
      <c r="A108" s="16" t="n">
        <v>105</v>
      </c>
      <c r="B108" s="17" t="s">
        <v>329</v>
      </c>
      <c r="C108" s="17" t="s">
        <v>330</v>
      </c>
      <c r="D108" s="17" t="s">
        <v>331</v>
      </c>
      <c r="E108" s="18" t="n">
        <v>2014</v>
      </c>
      <c r="F108" s="18" t="s">
        <v>332</v>
      </c>
      <c r="G108" s="19" t="n">
        <v>22.5</v>
      </c>
      <c r="H108" s="18" t="n">
        <v>10.25</v>
      </c>
      <c r="I108" s="18" t="n">
        <v>795</v>
      </c>
      <c r="J108" s="20" t="s">
        <v>328</v>
      </c>
      <c r="K108" s="16" t="n">
        <f aca="false">I108*G108*0.7</f>
        <v>12521.25</v>
      </c>
    </row>
    <row r="109" customFormat="false" ht="24" hidden="false" customHeight="true" outlineLevel="0" collapsed="false">
      <c r="A109" s="16" t="n">
        <v>106</v>
      </c>
      <c r="B109" s="17" t="s">
        <v>333</v>
      </c>
      <c r="C109" s="17" t="s">
        <v>334</v>
      </c>
      <c r="D109" s="17" t="s">
        <v>335</v>
      </c>
      <c r="E109" s="18" t="s">
        <v>16</v>
      </c>
      <c r="F109" s="18" t="s">
        <v>336</v>
      </c>
      <c r="G109" s="19" t="n">
        <v>13</v>
      </c>
      <c r="H109" s="18" t="n">
        <v>6.5</v>
      </c>
      <c r="I109" s="18" t="n">
        <v>795</v>
      </c>
      <c r="J109" s="20" t="s">
        <v>328</v>
      </c>
      <c r="K109" s="16" t="n">
        <f aca="false">I109*G109*0.7</f>
        <v>7234.5</v>
      </c>
    </row>
    <row r="110" s="2" customFormat="true" ht="13.5" hidden="false" customHeight="true" outlineLevel="0" collapsed="false">
      <c r="A110" s="16" t="n">
        <v>107</v>
      </c>
      <c r="B110" s="17" t="s">
        <v>337</v>
      </c>
      <c r="C110" s="17" t="s">
        <v>338</v>
      </c>
      <c r="D110" s="17" t="s">
        <v>339</v>
      </c>
      <c r="E110" s="18" t="n">
        <v>2014</v>
      </c>
      <c r="F110" s="18" t="s">
        <v>340</v>
      </c>
      <c r="G110" s="19" t="n">
        <v>21.8</v>
      </c>
      <c r="H110" s="18" t="n">
        <v>8.5</v>
      </c>
      <c r="I110" s="18" t="n">
        <v>795</v>
      </c>
      <c r="J110" s="20" t="s">
        <v>328</v>
      </c>
      <c r="K110" s="16" t="n">
        <f aca="false">I110*G110*0.7</f>
        <v>12131.7</v>
      </c>
    </row>
    <row r="111" customFormat="false" ht="13.5" hidden="false" customHeight="true" outlineLevel="0" collapsed="false">
      <c r="A111" s="16" t="n">
        <v>108</v>
      </c>
      <c r="B111" s="17" t="s">
        <v>341</v>
      </c>
      <c r="C111" s="17" t="s">
        <v>342</v>
      </c>
      <c r="D111" s="17" t="s">
        <v>343</v>
      </c>
      <c r="E111" s="18" t="n">
        <v>2014</v>
      </c>
      <c r="F111" s="18" t="s">
        <v>344</v>
      </c>
      <c r="G111" s="19" t="n">
        <v>22</v>
      </c>
      <c r="H111" s="18" t="s">
        <v>345</v>
      </c>
      <c r="I111" s="18" t="n">
        <v>795</v>
      </c>
      <c r="J111" s="20" t="s">
        <v>328</v>
      </c>
      <c r="K111" s="16" t="n">
        <f aca="false">I111*G111*0.7</f>
        <v>12243</v>
      </c>
    </row>
    <row r="112" s="2" customFormat="true" ht="24" hidden="false" customHeight="true" outlineLevel="0" collapsed="false">
      <c r="A112" s="16" t="n">
        <v>109</v>
      </c>
      <c r="B112" s="17" t="s">
        <v>346</v>
      </c>
      <c r="C112" s="17" t="s">
        <v>347</v>
      </c>
      <c r="D112" s="17" t="s">
        <v>348</v>
      </c>
      <c r="E112" s="18" t="s">
        <v>203</v>
      </c>
      <c r="F112" s="18" t="s">
        <v>349</v>
      </c>
      <c r="G112" s="19" t="n">
        <v>18</v>
      </c>
      <c r="H112" s="18" t="n">
        <v>8</v>
      </c>
      <c r="I112" s="18" t="n">
        <v>795</v>
      </c>
      <c r="J112" s="20" t="s">
        <v>328</v>
      </c>
      <c r="K112" s="16" t="n">
        <f aca="false">I112*G112*0.7</f>
        <v>10017</v>
      </c>
    </row>
    <row r="113" customFormat="false" ht="13.5" hidden="false" customHeight="true" outlineLevel="0" collapsed="false">
      <c r="A113" s="16" t="n">
        <v>110</v>
      </c>
      <c r="B113" s="17" t="s">
        <v>350</v>
      </c>
      <c r="C113" s="17" t="s">
        <v>178</v>
      </c>
      <c r="D113" s="17" t="s">
        <v>179</v>
      </c>
      <c r="E113" s="18" t="n">
        <v>2010</v>
      </c>
      <c r="F113" s="21" t="s">
        <v>351</v>
      </c>
      <c r="G113" s="19" t="n">
        <v>15.5</v>
      </c>
      <c r="H113" s="18" t="n">
        <v>5.5</v>
      </c>
      <c r="I113" s="18" t="n">
        <v>795</v>
      </c>
      <c r="J113" s="20" t="s">
        <v>328</v>
      </c>
      <c r="K113" s="16" t="n">
        <f aca="false">I113*G113*0.7</f>
        <v>8625.75</v>
      </c>
    </row>
    <row r="114" s="2" customFormat="true" ht="13.5" hidden="false" customHeight="true" outlineLevel="0" collapsed="false">
      <c r="A114" s="16" t="n">
        <v>111</v>
      </c>
      <c r="B114" s="17" t="s">
        <v>352</v>
      </c>
      <c r="C114" s="17" t="s">
        <v>353</v>
      </c>
      <c r="D114" s="17" t="s">
        <v>62</v>
      </c>
      <c r="E114" s="18" t="n">
        <v>2015.03</v>
      </c>
      <c r="F114" s="23" t="n">
        <v>9787546621708</v>
      </c>
      <c r="G114" s="19" t="n">
        <v>20</v>
      </c>
      <c r="H114" s="18" t="n">
        <v>6.25</v>
      </c>
      <c r="I114" s="18" t="n">
        <v>795</v>
      </c>
      <c r="J114" s="20" t="s">
        <v>328</v>
      </c>
      <c r="K114" s="16" t="n">
        <f aca="false">I114*G114*0.7</f>
        <v>11130</v>
      </c>
    </row>
    <row r="115" customFormat="false" ht="14.25" hidden="false" customHeight="true" outlineLevel="0" collapsed="false">
      <c r="A115" s="16" t="n">
        <v>112</v>
      </c>
      <c r="B115" s="17" t="s">
        <v>354</v>
      </c>
      <c r="C115" s="17" t="s">
        <v>355</v>
      </c>
      <c r="D115" s="17" t="s">
        <v>348</v>
      </c>
      <c r="E115" s="18" t="s">
        <v>203</v>
      </c>
      <c r="F115" s="18" t="s">
        <v>356</v>
      </c>
      <c r="G115" s="19" t="n">
        <v>18</v>
      </c>
      <c r="H115" s="18" t="n">
        <v>8</v>
      </c>
      <c r="I115" s="18" t="n">
        <v>795</v>
      </c>
      <c r="J115" s="20" t="s">
        <v>328</v>
      </c>
      <c r="K115" s="16" t="n">
        <f aca="false">I115*G115*0.7</f>
        <v>10017</v>
      </c>
    </row>
    <row r="116" s="2" customFormat="true" ht="24" hidden="false" customHeight="true" outlineLevel="0" collapsed="false">
      <c r="A116" s="16" t="n">
        <v>113</v>
      </c>
      <c r="B116" s="17" t="s">
        <v>357</v>
      </c>
      <c r="C116" s="17" t="s">
        <v>358</v>
      </c>
      <c r="D116" s="17" t="s">
        <v>359</v>
      </c>
      <c r="E116" s="18" t="n">
        <v>2014</v>
      </c>
      <c r="F116" s="18" t="s">
        <v>360</v>
      </c>
      <c r="G116" s="42" t="n">
        <v>15</v>
      </c>
      <c r="H116" s="18" t="n">
        <v>7.5</v>
      </c>
      <c r="I116" s="18" t="n">
        <v>795</v>
      </c>
      <c r="J116" s="20" t="s">
        <v>328</v>
      </c>
      <c r="K116" s="16" t="n">
        <f aca="false">I116*G116*0.7</f>
        <v>8347.5</v>
      </c>
    </row>
    <row r="117" customFormat="false" ht="24" hidden="false" customHeight="true" outlineLevel="0" collapsed="false">
      <c r="A117" s="16" t="n">
        <v>114</v>
      </c>
      <c r="B117" s="17" t="s">
        <v>361</v>
      </c>
      <c r="C117" s="17" t="s">
        <v>362</v>
      </c>
      <c r="D117" s="17" t="s">
        <v>359</v>
      </c>
      <c r="E117" s="18" t="n">
        <v>2014</v>
      </c>
      <c r="F117" s="18" t="s">
        <v>363</v>
      </c>
      <c r="G117" s="42" t="n">
        <v>15</v>
      </c>
      <c r="H117" s="18" t="n">
        <v>7.5</v>
      </c>
      <c r="I117" s="18" t="n">
        <v>795</v>
      </c>
      <c r="J117" s="20" t="s">
        <v>328</v>
      </c>
      <c r="K117" s="16" t="n">
        <f aca="false">I117*G117*0.7</f>
        <v>8347.5</v>
      </c>
    </row>
    <row r="118" customFormat="false" ht="13.5" hidden="false" customHeight="true" outlineLevel="0" collapsed="false">
      <c r="A118" s="16" t="n">
        <v>115</v>
      </c>
      <c r="B118" s="17" t="s">
        <v>364</v>
      </c>
      <c r="C118" s="17" t="s">
        <v>365</v>
      </c>
      <c r="D118" s="17" t="s">
        <v>366</v>
      </c>
      <c r="E118" s="18" t="s">
        <v>16</v>
      </c>
      <c r="F118" s="18" t="s">
        <v>367</v>
      </c>
      <c r="G118" s="19" t="n">
        <v>23</v>
      </c>
      <c r="H118" s="18" t="n">
        <v>10</v>
      </c>
      <c r="I118" s="18" t="n">
        <v>795</v>
      </c>
      <c r="J118" s="20" t="s">
        <v>328</v>
      </c>
      <c r="K118" s="16" t="n">
        <f aca="false">I118*G118*0.7</f>
        <v>12799.5</v>
      </c>
    </row>
    <row r="119" s="44" customFormat="true" ht="14.25" hidden="false" customHeight="true" outlineLevel="0" collapsed="false">
      <c r="A119" s="18" t="n">
        <v>116</v>
      </c>
      <c r="B119" s="17" t="s">
        <v>368</v>
      </c>
      <c r="C119" s="17" t="s">
        <v>369</v>
      </c>
      <c r="D119" s="17" t="s">
        <v>370</v>
      </c>
      <c r="E119" s="18"/>
      <c r="F119" s="18"/>
      <c r="G119" s="19" t="n">
        <v>360</v>
      </c>
      <c r="H119" s="18"/>
      <c r="I119" s="43" t="n">
        <v>795</v>
      </c>
      <c r="J119" s="18"/>
      <c r="K119" s="18" t="n">
        <f aca="false">I119*G119*0.5</f>
        <v>143100</v>
      </c>
    </row>
    <row r="120" s="2" customFormat="true" ht="21.75" hidden="false" customHeight="true" outlineLevel="0" collapsed="false">
      <c r="A120" s="18"/>
      <c r="B120" s="45" t="s">
        <v>371</v>
      </c>
      <c r="C120" s="46"/>
      <c r="D120" s="46"/>
      <c r="E120" s="47"/>
      <c r="F120" s="48"/>
      <c r="G120" s="49"/>
      <c r="H120" s="47"/>
      <c r="I120" s="47"/>
      <c r="J120" s="50"/>
      <c r="K120" s="51"/>
    </row>
    <row r="121" s="44" customFormat="true" ht="24" hidden="false" customHeight="true" outlineLevel="0" collapsed="false">
      <c r="A121" s="18" t="n">
        <v>117</v>
      </c>
      <c r="B121" s="17" t="s">
        <v>372</v>
      </c>
      <c r="C121" s="17" t="s">
        <v>373</v>
      </c>
      <c r="D121" s="17" t="s">
        <v>374</v>
      </c>
      <c r="E121" s="21"/>
      <c r="F121" s="18"/>
      <c r="G121" s="19" t="n">
        <v>8</v>
      </c>
      <c r="H121" s="21"/>
      <c r="I121" s="18" t="n">
        <v>795</v>
      </c>
      <c r="J121" s="21"/>
      <c r="K121" s="18" t="n">
        <f aca="false">I121*G121*0.5</f>
        <v>3180</v>
      </c>
    </row>
    <row r="122" s="52" customFormat="true" ht="12.75" hidden="false" customHeight="true" outlineLevel="0" collapsed="false">
      <c r="A122" s="18" t="n">
        <v>118</v>
      </c>
      <c r="B122" s="22" t="s">
        <v>375</v>
      </c>
      <c r="C122" s="17" t="s">
        <v>376</v>
      </c>
      <c r="D122" s="17" t="s">
        <v>376</v>
      </c>
      <c r="E122" s="18" t="n">
        <v>2014.12</v>
      </c>
      <c r="F122" s="22"/>
      <c r="G122" s="19" t="n">
        <v>30</v>
      </c>
      <c r="H122" s="18"/>
      <c r="I122" s="18" t="n">
        <v>795</v>
      </c>
      <c r="J122" s="18"/>
      <c r="K122" s="18" t="n">
        <f aca="false">I122*G122*0.5</f>
        <v>11925</v>
      </c>
    </row>
    <row r="123" customFormat="false" ht="13.5" hidden="false" customHeight="true" outlineLevel="0" collapsed="false">
      <c r="A123" s="18"/>
      <c r="B123" s="51"/>
      <c r="C123" s="51"/>
      <c r="D123" s="51"/>
      <c r="E123" s="50"/>
      <c r="F123" s="50"/>
      <c r="G123" s="53"/>
      <c r="H123" s="50"/>
      <c r="I123" s="50"/>
      <c r="J123" s="50"/>
      <c r="K123" s="50" t="n">
        <f aca="false">SUM(K1:K122)</f>
        <v>1593084.6</v>
      </c>
    </row>
    <row r="124" customFormat="false" ht="13.5" hidden="false" customHeight="true" outlineLevel="0" collapsed="false">
      <c r="A124" s="54"/>
      <c r="B124" s="51"/>
      <c r="C124" s="51"/>
      <c r="D124" s="51"/>
      <c r="E124" s="50"/>
      <c r="F124" s="50"/>
      <c r="G124" s="53"/>
      <c r="H124" s="50"/>
      <c r="I124" s="50"/>
      <c r="J124" s="50"/>
      <c r="K124" s="50" t="n">
        <v>1590000</v>
      </c>
    </row>
    <row r="125" customFormat="false" ht="13.5" hidden="false" customHeight="true" outlineLevel="0" collapsed="false">
      <c r="A125" s="50"/>
      <c r="B125" s="51"/>
      <c r="C125" s="51"/>
      <c r="D125" s="51"/>
      <c r="E125" s="50"/>
      <c r="F125" s="50"/>
      <c r="G125" s="55" t="s">
        <v>377</v>
      </c>
      <c r="H125" s="56" t="n">
        <f aca="false">84/116</f>
        <v>0.724137931034483</v>
      </c>
      <c r="I125" s="50"/>
      <c r="J125" s="50"/>
      <c r="K125" s="50" t="n">
        <f aca="false">K123-K124</f>
        <v>3084.59999999986</v>
      </c>
    </row>
    <row r="126" customFormat="false" ht="13.5" hidden="false" customHeight="true" outlineLevel="0" collapsed="false">
      <c r="A126" s="50"/>
      <c r="B126" s="51"/>
      <c r="C126" s="51"/>
      <c r="D126" s="51"/>
      <c r="E126" s="50"/>
      <c r="F126" s="50"/>
      <c r="G126" s="53"/>
      <c r="H126" s="50"/>
      <c r="I126" s="50"/>
      <c r="J126" s="50"/>
      <c r="K126" s="50"/>
    </row>
    <row r="127" customFormat="false" ht="13.5" hidden="false" customHeight="true" outlineLevel="0" collapsed="false">
      <c r="A127" s="51"/>
      <c r="B127" s="51"/>
      <c r="C127" s="51"/>
      <c r="D127" s="50"/>
      <c r="E127" s="50"/>
      <c r="F127" s="53"/>
      <c r="G127" s="50"/>
      <c r="H127" s="50"/>
      <c r="I127" s="50"/>
      <c r="J127" s="50"/>
      <c r="K127" s="51"/>
    </row>
    <row r="128" customFormat="false" ht="13.5" hidden="false" customHeight="true" outlineLevel="0" collapsed="false">
      <c r="A128" s="2"/>
      <c r="D128" s="1"/>
      <c r="F128" s="3"/>
      <c r="G128" s="1"/>
      <c r="K128" s="2"/>
    </row>
    <row r="129" customFormat="false" ht="13.5" hidden="false" customHeight="true" outlineLevel="0" collapsed="false">
      <c r="A129" s="2"/>
      <c r="D129" s="1"/>
      <c r="F129" s="3"/>
      <c r="G129" s="1"/>
      <c r="K129" s="2"/>
    </row>
    <row r="130" customFormat="false" ht="13.5" hidden="false" customHeight="true" outlineLevel="0" collapsed="false">
      <c r="A130" s="2"/>
      <c r="D130" s="1"/>
      <c r="F130" s="3"/>
      <c r="G130" s="1"/>
      <c r="K130" s="2"/>
    </row>
    <row r="131" customFormat="false" ht="13.5" hidden="false" customHeight="true" outlineLevel="0" collapsed="false">
      <c r="A131" s="2"/>
      <c r="D131" s="1"/>
      <c r="F131" s="3"/>
      <c r="G131" s="1"/>
      <c r="K131" s="2"/>
    </row>
    <row r="132" customFormat="false" ht="13.5" hidden="false" customHeight="true" outlineLevel="0" collapsed="false">
      <c r="A132" s="2"/>
      <c r="D132" s="1"/>
      <c r="F132" s="3"/>
      <c r="G132" s="1"/>
      <c r="K132" s="2"/>
    </row>
    <row r="133" customFormat="false" ht="13.5" hidden="false" customHeight="true" outlineLevel="0" collapsed="false">
      <c r="A133" s="2"/>
      <c r="D133" s="1"/>
      <c r="F133" s="3"/>
      <c r="G133" s="1"/>
      <c r="K133" s="2"/>
    </row>
    <row r="134" customFormat="false" ht="13.5" hidden="false" customHeight="true" outlineLevel="0" collapsed="false">
      <c r="A134" s="2"/>
      <c r="D134" s="1"/>
      <c r="F134" s="3"/>
      <c r="G134" s="1"/>
      <c r="K134" s="2"/>
    </row>
    <row r="135" customFormat="false" ht="13.5" hidden="false" customHeight="true" outlineLevel="0" collapsed="false">
      <c r="A135" s="2"/>
      <c r="D135" s="1"/>
      <c r="F135" s="3"/>
      <c r="G135" s="1"/>
      <c r="K135" s="2"/>
    </row>
    <row r="136" customFormat="false" ht="13.5" hidden="false" customHeight="true" outlineLevel="0" collapsed="false">
      <c r="A136" s="2"/>
      <c r="D136" s="1"/>
      <c r="F136" s="3"/>
      <c r="G136" s="1"/>
      <c r="K136" s="2"/>
    </row>
    <row r="137" customFormat="false" ht="13.5" hidden="false" customHeight="true" outlineLevel="0" collapsed="false">
      <c r="A137" s="2"/>
      <c r="D137" s="1"/>
      <c r="F137" s="3"/>
      <c r="G137" s="1"/>
      <c r="K137" s="2"/>
    </row>
    <row r="138" customFormat="false" ht="13.5" hidden="false" customHeight="true" outlineLevel="0" collapsed="false">
      <c r="A138" s="2"/>
      <c r="D138" s="1"/>
      <c r="F138" s="3"/>
      <c r="G138" s="1"/>
      <c r="K138" s="2"/>
    </row>
    <row r="139" customFormat="false" ht="13.5" hidden="false" customHeight="true" outlineLevel="0" collapsed="false">
      <c r="A139" s="2"/>
      <c r="D139" s="1"/>
      <c r="F139" s="3"/>
      <c r="G139" s="1"/>
      <c r="K139" s="2"/>
    </row>
    <row r="140" customFormat="false" ht="13.5" hidden="false" customHeight="true" outlineLevel="0" collapsed="false">
      <c r="A140" s="2"/>
      <c r="D140" s="1"/>
      <c r="F140" s="3"/>
      <c r="G140" s="1"/>
      <c r="K140" s="2"/>
    </row>
    <row r="141" customFormat="false" ht="13.5" hidden="false" customHeight="true" outlineLevel="0" collapsed="false">
      <c r="A141" s="2"/>
      <c r="D141" s="1"/>
      <c r="F141" s="3"/>
      <c r="G141" s="1"/>
      <c r="K141" s="2"/>
    </row>
    <row r="142" customFormat="false" ht="13.5" hidden="false" customHeight="true" outlineLevel="0" collapsed="false">
      <c r="A142" s="2"/>
      <c r="D142" s="1"/>
      <c r="F142" s="3"/>
      <c r="G142" s="1"/>
      <c r="K142" s="2"/>
    </row>
    <row r="143" customFormat="false" ht="13.5" hidden="false" customHeight="true" outlineLevel="0" collapsed="false">
      <c r="A143" s="2"/>
      <c r="D143" s="1"/>
      <c r="F143" s="3"/>
      <c r="G143" s="1"/>
      <c r="K143" s="2"/>
    </row>
    <row r="144" customFormat="false" ht="13.5" hidden="false" customHeight="true" outlineLevel="0" collapsed="false">
      <c r="A144" s="2"/>
      <c r="D144" s="1"/>
      <c r="F144" s="3"/>
      <c r="G144" s="1"/>
      <c r="K144" s="2"/>
    </row>
    <row r="145" customFormat="false" ht="13.5" hidden="false" customHeight="true" outlineLevel="0" collapsed="false">
      <c r="A145" s="2"/>
      <c r="D145" s="1"/>
      <c r="F145" s="3"/>
      <c r="G145" s="1"/>
      <c r="K145" s="2"/>
    </row>
    <row r="146" customFormat="false" ht="13.5" hidden="false" customHeight="true" outlineLevel="0" collapsed="false">
      <c r="A146" s="2"/>
      <c r="D146" s="1"/>
      <c r="F146" s="3"/>
      <c r="G146" s="1"/>
      <c r="K146" s="2"/>
    </row>
    <row r="147" customFormat="false" ht="13.5" hidden="false" customHeight="true" outlineLevel="0" collapsed="false">
      <c r="A147" s="2"/>
      <c r="D147" s="1"/>
      <c r="F147" s="3"/>
      <c r="G147" s="1"/>
      <c r="K147" s="2"/>
    </row>
    <row r="148" customFormat="false" ht="13.5" hidden="false" customHeight="true" outlineLevel="0" collapsed="false">
      <c r="A148" s="2"/>
      <c r="D148" s="1"/>
      <c r="F148" s="3"/>
      <c r="G148" s="1"/>
      <c r="K148" s="2"/>
    </row>
    <row r="149" customFormat="false" ht="13.5" hidden="false" customHeight="true" outlineLevel="0" collapsed="false">
      <c r="A149" s="2"/>
      <c r="D149" s="1"/>
      <c r="F149" s="3"/>
      <c r="G149" s="1"/>
      <c r="K149" s="2"/>
    </row>
    <row r="150" customFormat="false" ht="13.5" hidden="false" customHeight="true" outlineLevel="0" collapsed="false">
      <c r="A150" s="2"/>
      <c r="D150" s="1"/>
      <c r="F150" s="3"/>
      <c r="G150" s="1"/>
      <c r="K150" s="2"/>
    </row>
    <row r="151" customFormat="false" ht="13.5" hidden="false" customHeight="true" outlineLevel="0" collapsed="false">
      <c r="A151" s="2"/>
      <c r="D151" s="1"/>
      <c r="F151" s="3"/>
      <c r="G151" s="1"/>
      <c r="K151" s="2"/>
    </row>
    <row r="152" customFormat="false" ht="13.5" hidden="false" customHeight="true" outlineLevel="0" collapsed="false">
      <c r="A152" s="2"/>
      <c r="D152" s="1"/>
      <c r="F152" s="3"/>
      <c r="G152" s="1"/>
      <c r="K152" s="2"/>
    </row>
    <row r="153" customFormat="false" ht="13.5" hidden="false" customHeight="true" outlineLevel="0" collapsed="false">
      <c r="A153" s="2"/>
      <c r="D153" s="1"/>
      <c r="F153" s="3"/>
      <c r="G153" s="1"/>
      <c r="K153" s="2"/>
    </row>
    <row r="154" customFormat="false" ht="13.5" hidden="false" customHeight="true" outlineLevel="0" collapsed="false">
      <c r="A154" s="2"/>
      <c r="D154" s="1"/>
      <c r="F154" s="3"/>
      <c r="G154" s="1"/>
      <c r="K154" s="2"/>
    </row>
    <row r="155" customFormat="false" ht="13.5" hidden="false" customHeight="true" outlineLevel="0" collapsed="false">
      <c r="A155" s="2"/>
      <c r="D155" s="1"/>
      <c r="F155" s="3"/>
      <c r="G155" s="1"/>
      <c r="K155" s="2"/>
    </row>
    <row r="156" customFormat="false" ht="13.5" hidden="false" customHeight="true" outlineLevel="0" collapsed="false">
      <c r="A156" s="2"/>
      <c r="D156" s="1"/>
      <c r="F156" s="3"/>
      <c r="G156" s="1"/>
      <c r="K156" s="2"/>
    </row>
    <row r="157" customFormat="false" ht="13.5" hidden="false" customHeight="true" outlineLevel="0" collapsed="false">
      <c r="A157" s="2"/>
      <c r="D157" s="1"/>
      <c r="F157" s="3"/>
      <c r="G157" s="1"/>
      <c r="K157" s="2"/>
    </row>
    <row r="158" customFormat="false" ht="13.5" hidden="false" customHeight="true" outlineLevel="0" collapsed="false">
      <c r="A158" s="2"/>
      <c r="D158" s="1"/>
      <c r="F158" s="3"/>
      <c r="G158" s="1"/>
      <c r="K158" s="2"/>
    </row>
    <row r="159" customFormat="false" ht="13.5" hidden="false" customHeight="true" outlineLevel="0" collapsed="false">
      <c r="A159" s="2"/>
      <c r="D159" s="1"/>
      <c r="F159" s="3"/>
      <c r="G159" s="1"/>
      <c r="K159" s="2"/>
    </row>
    <row r="160" customFormat="false" ht="13.5" hidden="false" customHeight="true" outlineLevel="0" collapsed="false">
      <c r="A160" s="2"/>
      <c r="D160" s="1"/>
      <c r="F160" s="3"/>
      <c r="G160" s="1"/>
      <c r="K160" s="2"/>
    </row>
    <row r="161" customFormat="false" ht="13.5" hidden="false" customHeight="true" outlineLevel="0" collapsed="false">
      <c r="A161" s="2"/>
      <c r="D161" s="1"/>
      <c r="F161" s="3"/>
      <c r="G161" s="1"/>
      <c r="K161" s="2"/>
    </row>
  </sheetData>
  <mergeCells count="1">
    <mergeCell ref="A1:K1"/>
  </mergeCells>
  <printOptions headings="false" gridLines="false" gridLinesSet="true" horizontalCentered="false" verticalCentered="false"/>
  <pageMargins left="0.159722222222222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49"/>
    <col collapsed="false" customWidth="true" hidden="false" outlineLevel="0" max="2" min="2" style="51" width="26.74"/>
    <col collapsed="false" customWidth="true" hidden="false" outlineLevel="0" max="3" min="3" style="51" width="18.37"/>
    <col collapsed="false" customWidth="true" hidden="false" outlineLevel="0" max="4" min="4" style="51" width="18.87"/>
    <col collapsed="false" customWidth="false" hidden="false" outlineLevel="0" max="5" min="5" style="50" width="8.99"/>
    <col collapsed="false" customWidth="true" hidden="false" outlineLevel="0" max="6" min="6" style="50" width="19.75"/>
    <col collapsed="false" customWidth="false" hidden="false" outlineLevel="0" max="10" min="7" style="50" width="8.99"/>
    <col collapsed="false" customWidth="true" hidden="false" outlineLevel="0" max="11" min="11" style="50" width="9.62"/>
    <col collapsed="false" customWidth="true" hidden="false" outlineLevel="0" max="12" min="12" style="51" width="19.99"/>
    <col collapsed="false" customWidth="false" hidden="false" outlineLevel="0" max="257" min="13" style="51" width="8.99"/>
  </cols>
  <sheetData>
    <row r="1" s="51" customFormat="true" ht="21.75" hidden="false" customHeight="true" outlineLevel="0" collapsed="false">
      <c r="A1" s="4" t="s">
        <v>37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1" customFormat="true" ht="15" hidden="false" customHeight="true" outlineLevel="0" collapsed="false">
      <c r="A2" s="57" t="s">
        <v>1</v>
      </c>
      <c r="B2" s="58" t="s">
        <v>2</v>
      </c>
      <c r="C2" s="58" t="s">
        <v>3</v>
      </c>
      <c r="D2" s="58" t="s">
        <v>4</v>
      </c>
      <c r="E2" s="57" t="s">
        <v>5</v>
      </c>
      <c r="F2" s="57" t="s">
        <v>6</v>
      </c>
      <c r="G2" s="59" t="s">
        <v>7</v>
      </c>
      <c r="H2" s="57" t="s">
        <v>8</v>
      </c>
      <c r="I2" s="57" t="s">
        <v>9</v>
      </c>
      <c r="J2" s="57" t="s">
        <v>10</v>
      </c>
      <c r="K2" s="60" t="s">
        <v>11</v>
      </c>
    </row>
    <row r="3" s="51" customFormat="true" ht="21.75" hidden="false" customHeight="true" outlineLevel="0" collapsed="false">
      <c r="A3" s="8"/>
      <c r="B3" s="61" t="s">
        <v>12</v>
      </c>
      <c r="C3" s="21"/>
      <c r="D3" s="21"/>
      <c r="E3" s="18"/>
      <c r="F3" s="23"/>
      <c r="G3" s="42"/>
      <c r="H3" s="18"/>
      <c r="I3" s="18"/>
      <c r="J3" s="16"/>
      <c r="K3" s="62"/>
    </row>
    <row r="4" customFormat="false" ht="13.5" hidden="false" customHeight="true" outlineLevel="0" collapsed="false">
      <c r="A4" s="16" t="n">
        <v>1</v>
      </c>
      <c r="B4" s="17" t="s">
        <v>185</v>
      </c>
      <c r="C4" s="17" t="s">
        <v>186</v>
      </c>
      <c r="D4" s="17" t="s">
        <v>171</v>
      </c>
      <c r="E4" s="18" t="n">
        <v>2013</v>
      </c>
      <c r="F4" s="18" t="s">
        <v>187</v>
      </c>
      <c r="G4" s="18" t="n">
        <v>7</v>
      </c>
      <c r="H4" s="18" t="n">
        <v>2.75</v>
      </c>
      <c r="I4" s="18" t="n">
        <v>2070</v>
      </c>
      <c r="J4" s="20" t="s">
        <v>18</v>
      </c>
      <c r="K4" s="16" t="n">
        <f aca="false">I4*G4*0.7</f>
        <v>10143</v>
      </c>
    </row>
    <row r="5" s="51" customFormat="true" ht="13.5" hidden="false" customHeight="true" outlineLevel="0" collapsed="false">
      <c r="A5" s="63" t="n">
        <v>2</v>
      </c>
      <c r="B5" s="17" t="s">
        <v>19</v>
      </c>
      <c r="C5" s="17" t="s">
        <v>20</v>
      </c>
      <c r="D5" s="17" t="s">
        <v>15</v>
      </c>
      <c r="E5" s="18" t="s">
        <v>16</v>
      </c>
      <c r="F5" s="18" t="s">
        <v>21</v>
      </c>
      <c r="G5" s="18" t="n">
        <v>20</v>
      </c>
      <c r="H5" s="18" t="n">
        <v>3.5</v>
      </c>
      <c r="I5" s="18" t="n">
        <v>2070</v>
      </c>
      <c r="J5" s="20" t="s">
        <v>18</v>
      </c>
      <c r="K5" s="16" t="n">
        <f aca="false">I5*G5*0.7</f>
        <v>28980</v>
      </c>
    </row>
    <row r="6" customFormat="false" ht="13.5" hidden="false" customHeight="true" outlineLevel="0" collapsed="false">
      <c r="A6" s="63" t="n">
        <v>3</v>
      </c>
      <c r="B6" s="17" t="s">
        <v>38</v>
      </c>
      <c r="C6" s="17" t="s">
        <v>39</v>
      </c>
      <c r="D6" s="17" t="s">
        <v>40</v>
      </c>
      <c r="E6" s="18" t="n">
        <v>2014</v>
      </c>
      <c r="F6" s="18" t="s">
        <v>41</v>
      </c>
      <c r="G6" s="18" t="n">
        <v>15</v>
      </c>
      <c r="H6" s="18" t="n">
        <v>9.25</v>
      </c>
      <c r="I6" s="18" t="n">
        <v>2070</v>
      </c>
      <c r="J6" s="20" t="s">
        <v>18</v>
      </c>
      <c r="K6" s="16" t="n">
        <f aca="false">I6*G6*0.7</f>
        <v>21735</v>
      </c>
    </row>
    <row r="7" s="51" customFormat="true" ht="36" hidden="false" customHeight="true" outlineLevel="0" collapsed="false">
      <c r="A7" s="16" t="n">
        <v>4</v>
      </c>
      <c r="B7" s="17" t="s">
        <v>42</v>
      </c>
      <c r="C7" s="17" t="s">
        <v>43</v>
      </c>
      <c r="D7" s="17" t="s">
        <v>32</v>
      </c>
      <c r="E7" s="18" t="n">
        <v>2014</v>
      </c>
      <c r="F7" s="18" t="s">
        <v>44</v>
      </c>
      <c r="G7" s="18" t="n">
        <v>15</v>
      </c>
      <c r="H7" s="18" t="n">
        <v>2.75</v>
      </c>
      <c r="I7" s="18" t="n">
        <v>2070</v>
      </c>
      <c r="J7" s="20" t="s">
        <v>18</v>
      </c>
      <c r="K7" s="16" t="n">
        <f aca="false">I7*G7*0.7</f>
        <v>21735</v>
      </c>
    </row>
    <row r="8" customFormat="false" ht="13.5" hidden="false" customHeight="true" outlineLevel="0" collapsed="false">
      <c r="A8" s="63" t="n">
        <v>5</v>
      </c>
      <c r="B8" s="17" t="s">
        <v>45</v>
      </c>
      <c r="C8" s="17" t="s">
        <v>46</v>
      </c>
      <c r="D8" s="22" t="s">
        <v>47</v>
      </c>
      <c r="E8" s="18" t="n">
        <v>2014</v>
      </c>
      <c r="F8" s="18" t="s">
        <v>48</v>
      </c>
      <c r="G8" s="18" t="n">
        <v>15</v>
      </c>
      <c r="H8" s="18" t="n">
        <v>5.625</v>
      </c>
      <c r="I8" s="18" t="n">
        <v>2070</v>
      </c>
      <c r="J8" s="20" t="s">
        <v>18</v>
      </c>
      <c r="K8" s="16" t="n">
        <f aca="false">I8*G8*0.7</f>
        <v>21735</v>
      </c>
    </row>
    <row r="9" s="51" customFormat="true" ht="13.5" hidden="false" customHeight="true" outlineLevel="0" collapsed="false">
      <c r="A9" s="63" t="n">
        <v>6</v>
      </c>
      <c r="B9" s="17" t="s">
        <v>49</v>
      </c>
      <c r="C9" s="21" t="s">
        <v>50</v>
      </c>
      <c r="D9" s="17" t="s">
        <v>51</v>
      </c>
      <c r="E9" s="21" t="n">
        <v>2015.01</v>
      </c>
      <c r="F9" s="18" t="s">
        <v>52</v>
      </c>
      <c r="G9" s="18" t="n">
        <v>22</v>
      </c>
      <c r="H9" s="18" t="n">
        <v>14</v>
      </c>
      <c r="I9" s="18" t="n">
        <v>2070</v>
      </c>
      <c r="J9" s="20" t="s">
        <v>18</v>
      </c>
      <c r="K9" s="16" t="n">
        <f aca="false">I9*G9*0.7</f>
        <v>31878</v>
      </c>
    </row>
    <row r="10" customFormat="false" ht="13.5" hidden="false" customHeight="true" outlineLevel="0" collapsed="false">
      <c r="A10" s="16" t="n">
        <v>7</v>
      </c>
      <c r="B10" s="17" t="s">
        <v>53</v>
      </c>
      <c r="C10" s="21" t="s">
        <v>50</v>
      </c>
      <c r="D10" s="17" t="s">
        <v>51</v>
      </c>
      <c r="E10" s="18" t="n">
        <v>2015.01</v>
      </c>
      <c r="F10" s="18" t="s">
        <v>54</v>
      </c>
      <c r="G10" s="18" t="n">
        <v>23</v>
      </c>
      <c r="H10" s="18" t="n">
        <v>14.5</v>
      </c>
      <c r="I10" s="18" t="n">
        <v>2070</v>
      </c>
      <c r="J10" s="20" t="s">
        <v>18</v>
      </c>
      <c r="K10" s="16" t="n">
        <f aca="false">I10*G10*0.7</f>
        <v>33327</v>
      </c>
    </row>
    <row r="11" s="51" customFormat="true" ht="13.5" hidden="false" customHeight="true" outlineLevel="0" collapsed="false">
      <c r="A11" s="63" t="n">
        <v>8</v>
      </c>
      <c r="B11" s="17" t="s">
        <v>55</v>
      </c>
      <c r="C11" s="21" t="s">
        <v>56</v>
      </c>
      <c r="D11" s="17" t="s">
        <v>51</v>
      </c>
      <c r="E11" s="21" t="n">
        <v>2015.01</v>
      </c>
      <c r="F11" s="18" t="s">
        <v>57</v>
      </c>
      <c r="G11" s="18" t="n">
        <v>22</v>
      </c>
      <c r="H11" s="18" t="n">
        <v>14</v>
      </c>
      <c r="I11" s="18" t="n">
        <v>2070</v>
      </c>
      <c r="J11" s="20" t="s">
        <v>18</v>
      </c>
      <c r="K11" s="16" t="n">
        <f aca="false">I11*G11*0.7</f>
        <v>31878</v>
      </c>
    </row>
    <row r="12" customFormat="false" ht="13.5" hidden="false" customHeight="true" outlineLevel="0" collapsed="false">
      <c r="A12" s="63" t="n">
        <v>9</v>
      </c>
      <c r="B12" s="17" t="s">
        <v>58</v>
      </c>
      <c r="C12" s="21" t="s">
        <v>50</v>
      </c>
      <c r="D12" s="17" t="s">
        <v>51</v>
      </c>
      <c r="E12" s="21" t="n">
        <v>2015.01</v>
      </c>
      <c r="F12" s="18" t="s">
        <v>59</v>
      </c>
      <c r="G12" s="18" t="n">
        <v>23</v>
      </c>
      <c r="H12" s="18" t="n">
        <v>14.5</v>
      </c>
      <c r="I12" s="18" t="n">
        <v>2070</v>
      </c>
      <c r="J12" s="20" t="s">
        <v>18</v>
      </c>
      <c r="K12" s="16" t="n">
        <f aca="false">I12*G12*0.7</f>
        <v>33327</v>
      </c>
    </row>
    <row r="13" customFormat="false" ht="24" hidden="false" customHeight="true" outlineLevel="0" collapsed="false">
      <c r="A13" s="16" t="n">
        <v>10</v>
      </c>
      <c r="B13" s="17" t="s">
        <v>60</v>
      </c>
      <c r="C13" s="17" t="s">
        <v>61</v>
      </c>
      <c r="D13" s="22" t="s">
        <v>62</v>
      </c>
      <c r="E13" s="18" t="s">
        <v>16</v>
      </c>
      <c r="F13" s="18" t="s">
        <v>63</v>
      </c>
      <c r="G13" s="18" t="n">
        <v>18.7</v>
      </c>
      <c r="H13" s="18" t="n">
        <v>7.5</v>
      </c>
      <c r="I13" s="18" t="n">
        <v>2070</v>
      </c>
      <c r="J13" s="20" t="s">
        <v>73</v>
      </c>
      <c r="K13" s="16" t="n">
        <f aca="false">I13*G13*0.7</f>
        <v>27096.3</v>
      </c>
    </row>
    <row r="14" s="51" customFormat="true" ht="24" hidden="false" customHeight="true" outlineLevel="0" collapsed="false">
      <c r="A14" s="63" t="n">
        <v>11</v>
      </c>
      <c r="B14" s="17" t="s">
        <v>69</v>
      </c>
      <c r="C14" s="17" t="s">
        <v>70</v>
      </c>
      <c r="D14" s="17" t="s">
        <v>71</v>
      </c>
      <c r="E14" s="18" t="n">
        <v>2014</v>
      </c>
      <c r="F14" s="18" t="s">
        <v>72</v>
      </c>
      <c r="G14" s="18" t="n">
        <v>19.8</v>
      </c>
      <c r="H14" s="18" t="n">
        <v>19</v>
      </c>
      <c r="I14" s="18" t="n">
        <v>2070</v>
      </c>
      <c r="J14" s="20" t="s">
        <v>73</v>
      </c>
      <c r="K14" s="16" t="n">
        <f aca="false">I14*G14*0.7</f>
        <v>28690.2</v>
      </c>
    </row>
    <row r="15" s="51" customFormat="true" ht="24" hidden="false" customHeight="true" outlineLevel="0" collapsed="false">
      <c r="A15" s="63" t="n">
        <v>12</v>
      </c>
      <c r="B15" s="17" t="s">
        <v>92</v>
      </c>
      <c r="C15" s="17" t="s">
        <v>93</v>
      </c>
      <c r="D15" s="22" t="s">
        <v>94</v>
      </c>
      <c r="E15" s="18" t="s">
        <v>95</v>
      </c>
      <c r="F15" s="18" t="s">
        <v>96</v>
      </c>
      <c r="G15" s="18" t="n">
        <v>25</v>
      </c>
      <c r="H15" s="18" t="n">
        <v>14</v>
      </c>
      <c r="I15" s="18" t="n">
        <v>2070</v>
      </c>
      <c r="J15" s="20" t="s">
        <v>73</v>
      </c>
      <c r="K15" s="16" t="n">
        <f aca="false">I15*G15*0.7</f>
        <v>36225</v>
      </c>
    </row>
    <row r="16" customFormat="false" ht="24" hidden="false" customHeight="true" outlineLevel="0" collapsed="false">
      <c r="A16" s="16" t="n">
        <v>13</v>
      </c>
      <c r="B16" s="17" t="s">
        <v>97</v>
      </c>
      <c r="C16" s="17" t="s">
        <v>98</v>
      </c>
      <c r="D16" s="22" t="s">
        <v>94</v>
      </c>
      <c r="E16" s="18" t="s">
        <v>95</v>
      </c>
      <c r="F16" s="18" t="s">
        <v>99</v>
      </c>
      <c r="G16" s="18" t="n">
        <v>24</v>
      </c>
      <c r="H16" s="18" t="n">
        <v>13</v>
      </c>
      <c r="I16" s="18" t="n">
        <v>2070</v>
      </c>
      <c r="J16" s="20" t="s">
        <v>73</v>
      </c>
      <c r="K16" s="16" t="n">
        <f aca="false">I16*G16*0.7</f>
        <v>34776</v>
      </c>
    </row>
    <row r="17" s="51" customFormat="true" ht="24" hidden="false" customHeight="true" outlineLevel="0" collapsed="false">
      <c r="A17" s="63" t="n">
        <v>14</v>
      </c>
      <c r="B17" s="17" t="s">
        <v>100</v>
      </c>
      <c r="C17" s="17" t="s">
        <v>93</v>
      </c>
      <c r="D17" s="22" t="s">
        <v>94</v>
      </c>
      <c r="E17" s="18" t="s">
        <v>95</v>
      </c>
      <c r="F17" s="18" t="s">
        <v>101</v>
      </c>
      <c r="G17" s="18" t="n">
        <v>24</v>
      </c>
      <c r="H17" s="18" t="n">
        <v>13</v>
      </c>
      <c r="I17" s="18" t="n">
        <v>2070</v>
      </c>
      <c r="J17" s="20" t="s">
        <v>73</v>
      </c>
      <c r="K17" s="16" t="n">
        <f aca="false">I17*G17*0.7</f>
        <v>34776</v>
      </c>
    </row>
    <row r="18" customFormat="false" ht="13.5" hidden="false" customHeight="true" outlineLevel="0" collapsed="false">
      <c r="A18" s="63" t="n">
        <v>15</v>
      </c>
      <c r="B18" s="21" t="s">
        <v>112</v>
      </c>
      <c r="C18" s="17" t="s">
        <v>113</v>
      </c>
      <c r="D18" s="22" t="s">
        <v>114</v>
      </c>
      <c r="E18" s="18" t="s">
        <v>16</v>
      </c>
      <c r="F18" s="18" t="s">
        <v>115</v>
      </c>
      <c r="G18" s="18" t="n">
        <v>25</v>
      </c>
      <c r="H18" s="18" t="n">
        <v>9</v>
      </c>
      <c r="I18" s="18" t="n">
        <v>2070</v>
      </c>
      <c r="J18" s="20" t="s">
        <v>73</v>
      </c>
      <c r="K18" s="16" t="n">
        <f aca="false">I18*G18*0.7</f>
        <v>36225</v>
      </c>
    </row>
    <row r="19" s="51" customFormat="true" ht="13.5" hidden="false" customHeight="true" outlineLevel="0" collapsed="false">
      <c r="A19" s="16" t="n">
        <v>16</v>
      </c>
      <c r="B19" s="21" t="s">
        <v>116</v>
      </c>
      <c r="C19" s="17" t="s">
        <v>113</v>
      </c>
      <c r="D19" s="22" t="s">
        <v>114</v>
      </c>
      <c r="E19" s="18" t="s">
        <v>16</v>
      </c>
      <c r="F19" s="18" t="s">
        <v>117</v>
      </c>
      <c r="G19" s="18" t="n">
        <v>25</v>
      </c>
      <c r="H19" s="18" t="n">
        <v>9</v>
      </c>
      <c r="I19" s="18" t="n">
        <v>2070</v>
      </c>
      <c r="J19" s="20" t="s">
        <v>73</v>
      </c>
      <c r="K19" s="16" t="n">
        <f aca="false">I19*G19*0.7</f>
        <v>36225</v>
      </c>
    </row>
    <row r="20" customFormat="false" ht="13.5" hidden="false" customHeight="true" outlineLevel="0" collapsed="false">
      <c r="A20" s="63" t="n">
        <v>17</v>
      </c>
      <c r="B20" s="21" t="s">
        <v>118</v>
      </c>
      <c r="C20" s="17" t="s">
        <v>113</v>
      </c>
      <c r="D20" s="22" t="s">
        <v>114</v>
      </c>
      <c r="E20" s="18" t="s">
        <v>16</v>
      </c>
      <c r="F20" s="18" t="s">
        <v>119</v>
      </c>
      <c r="G20" s="18" t="n">
        <v>25</v>
      </c>
      <c r="H20" s="18" t="n">
        <v>9</v>
      </c>
      <c r="I20" s="18" t="n">
        <v>2070</v>
      </c>
      <c r="J20" s="20" t="s">
        <v>73</v>
      </c>
      <c r="K20" s="16" t="n">
        <f aca="false">I20*G20*0.7</f>
        <v>36225</v>
      </c>
    </row>
    <row r="21" s="51" customFormat="true" ht="13.5" hidden="false" customHeight="true" outlineLevel="0" collapsed="false">
      <c r="A21" s="63" t="n">
        <v>18</v>
      </c>
      <c r="B21" s="21" t="s">
        <v>120</v>
      </c>
      <c r="C21" s="17" t="s">
        <v>113</v>
      </c>
      <c r="D21" s="22" t="s">
        <v>114</v>
      </c>
      <c r="E21" s="18" t="s">
        <v>16</v>
      </c>
      <c r="F21" s="18" t="s">
        <v>121</v>
      </c>
      <c r="G21" s="18" t="n">
        <v>25</v>
      </c>
      <c r="H21" s="18" t="n">
        <v>9</v>
      </c>
      <c r="I21" s="18" t="n">
        <v>2070</v>
      </c>
      <c r="J21" s="20" t="s">
        <v>73</v>
      </c>
      <c r="K21" s="16" t="n">
        <f aca="false">I21*G21*0.7</f>
        <v>36225</v>
      </c>
    </row>
    <row r="22" customFormat="false" ht="24" hidden="false" customHeight="true" outlineLevel="0" collapsed="false">
      <c r="A22" s="16" t="n">
        <v>19</v>
      </c>
      <c r="B22" s="17" t="s">
        <v>128</v>
      </c>
      <c r="C22" s="17" t="s">
        <v>129</v>
      </c>
      <c r="D22" s="22" t="s">
        <v>130</v>
      </c>
      <c r="E22" s="18" t="n">
        <v>2013</v>
      </c>
      <c r="F22" s="18" t="s">
        <v>131</v>
      </c>
      <c r="G22" s="18" t="n">
        <v>13.6</v>
      </c>
      <c r="H22" s="18" t="n">
        <v>5.25</v>
      </c>
      <c r="I22" s="18" t="n">
        <v>2070</v>
      </c>
      <c r="J22" s="20" t="s">
        <v>73</v>
      </c>
      <c r="K22" s="16" t="n">
        <f aca="false">I22*G22*0.7</f>
        <v>19706.4</v>
      </c>
    </row>
    <row r="23" s="51" customFormat="true" ht="13.5" hidden="false" customHeight="true" outlineLevel="0" collapsed="false">
      <c r="A23" s="63" t="n">
        <v>20</v>
      </c>
      <c r="B23" s="17" t="s">
        <v>132</v>
      </c>
      <c r="C23" s="17" t="s">
        <v>133</v>
      </c>
      <c r="D23" s="22" t="s">
        <v>134</v>
      </c>
      <c r="E23" s="18" t="n">
        <v>2014</v>
      </c>
      <c r="F23" s="18" t="s">
        <v>135</v>
      </c>
      <c r="G23" s="18" t="n">
        <v>19.8</v>
      </c>
      <c r="H23" s="18" t="n">
        <v>13</v>
      </c>
      <c r="I23" s="18" t="n">
        <v>2070</v>
      </c>
      <c r="J23" s="20" t="s">
        <v>73</v>
      </c>
      <c r="K23" s="16" t="n">
        <f aca="false">I23*G23*0.7</f>
        <v>28690.2</v>
      </c>
    </row>
    <row r="24" customFormat="false" ht="24" hidden="false" customHeight="true" outlineLevel="0" collapsed="false">
      <c r="A24" s="63" t="n">
        <v>21</v>
      </c>
      <c r="B24" s="17" t="s">
        <v>169</v>
      </c>
      <c r="C24" s="17" t="s">
        <v>170</v>
      </c>
      <c r="D24" s="17" t="s">
        <v>171</v>
      </c>
      <c r="E24" s="18" t="n">
        <v>2014</v>
      </c>
      <c r="F24" s="18" t="s">
        <v>172</v>
      </c>
      <c r="G24" s="18" t="n">
        <v>25</v>
      </c>
      <c r="H24" s="18" t="n">
        <v>10.5</v>
      </c>
      <c r="I24" s="18" t="n">
        <v>2070</v>
      </c>
      <c r="J24" s="20" t="s">
        <v>161</v>
      </c>
      <c r="K24" s="16" t="n">
        <f aca="false">I24*G24*0.7</f>
        <v>36225</v>
      </c>
    </row>
    <row r="25" s="51" customFormat="true" ht="13.5" hidden="false" customHeight="true" outlineLevel="0" collapsed="false">
      <c r="A25" s="16" t="n">
        <v>22</v>
      </c>
      <c r="B25" s="17" t="s">
        <v>177</v>
      </c>
      <c r="C25" s="17" t="s">
        <v>178</v>
      </c>
      <c r="D25" s="22" t="s">
        <v>179</v>
      </c>
      <c r="E25" s="18" t="n">
        <v>2014</v>
      </c>
      <c r="F25" s="18" t="s">
        <v>180</v>
      </c>
      <c r="G25" s="18" t="n">
        <v>14</v>
      </c>
      <c r="H25" s="18" t="n">
        <v>5</v>
      </c>
      <c r="I25" s="18" t="n">
        <v>2070</v>
      </c>
      <c r="J25" s="20" t="s">
        <v>161</v>
      </c>
      <c r="K25" s="16" t="n">
        <f aca="false">I25*G25*0.7</f>
        <v>20286</v>
      </c>
    </row>
    <row r="26" customFormat="false" ht="13.5" hidden="false" customHeight="true" outlineLevel="0" collapsed="false">
      <c r="A26" s="63" t="n">
        <v>23</v>
      </c>
      <c r="B26" s="17" t="s">
        <v>188</v>
      </c>
      <c r="C26" s="17" t="s">
        <v>178</v>
      </c>
      <c r="D26" s="22" t="s">
        <v>179</v>
      </c>
      <c r="E26" s="18" t="n">
        <v>2010</v>
      </c>
      <c r="F26" s="18" t="s">
        <v>189</v>
      </c>
      <c r="G26" s="18" t="n">
        <v>12</v>
      </c>
      <c r="H26" s="18" t="n">
        <v>4.25</v>
      </c>
      <c r="I26" s="18" t="n">
        <v>2070</v>
      </c>
      <c r="J26" s="20" t="s">
        <v>161</v>
      </c>
      <c r="K26" s="16" t="n">
        <f aca="false">I26*G26*0.7</f>
        <v>17388</v>
      </c>
    </row>
    <row r="27" s="51" customFormat="true" ht="13.5" hidden="false" customHeight="true" outlineLevel="0" collapsed="false">
      <c r="A27" s="63" t="n">
        <v>24</v>
      </c>
      <c r="B27" s="17" t="s">
        <v>212</v>
      </c>
      <c r="C27" s="17" t="s">
        <v>213</v>
      </c>
      <c r="D27" s="22" t="s">
        <v>214</v>
      </c>
      <c r="E27" s="38" t="s">
        <v>215</v>
      </c>
      <c r="F27" s="39" t="n">
        <v>9787514330090</v>
      </c>
      <c r="G27" s="18" t="n">
        <v>29.8</v>
      </c>
      <c r="H27" s="18" t="n">
        <v>11</v>
      </c>
      <c r="I27" s="18" t="n">
        <v>2070</v>
      </c>
      <c r="J27" s="20" t="s">
        <v>161</v>
      </c>
      <c r="K27" s="16" t="n">
        <f aca="false">I27*G27*0.7</f>
        <v>43180.2</v>
      </c>
    </row>
    <row r="28" customFormat="false" ht="13.5" hidden="false" customHeight="true" outlineLevel="0" collapsed="false">
      <c r="A28" s="16" t="n">
        <v>25</v>
      </c>
      <c r="B28" s="17" t="s">
        <v>216</v>
      </c>
      <c r="C28" s="17" t="s">
        <v>213</v>
      </c>
      <c r="D28" s="22" t="s">
        <v>214</v>
      </c>
      <c r="E28" s="38" t="s">
        <v>215</v>
      </c>
      <c r="F28" s="39" t="n">
        <v>9787514330137</v>
      </c>
      <c r="G28" s="18" t="n">
        <v>29.8</v>
      </c>
      <c r="H28" s="18" t="n">
        <v>11</v>
      </c>
      <c r="I28" s="18" t="n">
        <v>2070</v>
      </c>
      <c r="J28" s="20" t="s">
        <v>161</v>
      </c>
      <c r="K28" s="16" t="n">
        <f aca="false">I28*G28*0.7</f>
        <v>43180.2</v>
      </c>
    </row>
    <row r="29" s="51" customFormat="true" ht="13.5" hidden="false" customHeight="true" outlineLevel="0" collapsed="false">
      <c r="A29" s="63" t="n">
        <v>26</v>
      </c>
      <c r="B29" s="17" t="s">
        <v>217</v>
      </c>
      <c r="C29" s="17" t="s">
        <v>213</v>
      </c>
      <c r="D29" s="22" t="s">
        <v>214</v>
      </c>
      <c r="E29" s="38" t="s">
        <v>215</v>
      </c>
      <c r="F29" s="39" t="n">
        <v>9787514330052</v>
      </c>
      <c r="G29" s="18" t="n">
        <v>29.8</v>
      </c>
      <c r="H29" s="18" t="n">
        <v>11</v>
      </c>
      <c r="I29" s="18" t="n">
        <v>2070</v>
      </c>
      <c r="J29" s="20" t="s">
        <v>161</v>
      </c>
      <c r="K29" s="16" t="n">
        <f aca="false">I29*G29*0.7</f>
        <v>43180.2</v>
      </c>
    </row>
    <row r="30" customFormat="false" ht="13.5" hidden="false" customHeight="true" outlineLevel="0" collapsed="false">
      <c r="A30" s="63" t="n">
        <v>27</v>
      </c>
      <c r="B30" s="17" t="s">
        <v>218</v>
      </c>
      <c r="C30" s="17" t="s">
        <v>213</v>
      </c>
      <c r="D30" s="22" t="s">
        <v>214</v>
      </c>
      <c r="E30" s="38" t="s">
        <v>215</v>
      </c>
      <c r="F30" s="39" t="n">
        <v>9787514330069</v>
      </c>
      <c r="G30" s="18" t="n">
        <v>29.8</v>
      </c>
      <c r="H30" s="18" t="n">
        <v>11</v>
      </c>
      <c r="I30" s="18" t="n">
        <v>2070</v>
      </c>
      <c r="J30" s="20" t="s">
        <v>161</v>
      </c>
      <c r="K30" s="16" t="n">
        <f aca="false">I30*G30*0.7</f>
        <v>43180.2</v>
      </c>
    </row>
    <row r="31" s="51" customFormat="true" ht="13.5" hidden="false" customHeight="true" outlineLevel="0" collapsed="false">
      <c r="A31" s="16" t="n">
        <v>28</v>
      </c>
      <c r="B31" s="17" t="s">
        <v>231</v>
      </c>
      <c r="C31" s="17" t="s">
        <v>232</v>
      </c>
      <c r="D31" s="17" t="s">
        <v>233</v>
      </c>
      <c r="E31" s="18" t="s">
        <v>203</v>
      </c>
      <c r="F31" s="18" t="s">
        <v>234</v>
      </c>
      <c r="G31" s="18" t="n">
        <v>25</v>
      </c>
      <c r="H31" s="18" t="n">
        <v>12.25</v>
      </c>
      <c r="I31" s="18" t="n">
        <v>2070</v>
      </c>
      <c r="J31" s="20" t="s">
        <v>227</v>
      </c>
      <c r="K31" s="16" t="n">
        <f aca="false">I31*G31*0.7</f>
        <v>36225</v>
      </c>
    </row>
    <row r="32" customFormat="false" ht="13.5" hidden="false" customHeight="true" outlineLevel="0" collapsed="false">
      <c r="A32" s="63" t="n">
        <v>29</v>
      </c>
      <c r="B32" s="17" t="s">
        <v>270</v>
      </c>
      <c r="C32" s="17" t="s">
        <v>271</v>
      </c>
      <c r="D32" s="17" t="s">
        <v>272</v>
      </c>
      <c r="E32" s="18" t="n">
        <v>2015</v>
      </c>
      <c r="F32" s="18" t="s">
        <v>273</v>
      </c>
      <c r="G32" s="18" t="n">
        <v>20</v>
      </c>
      <c r="H32" s="18" t="n">
        <v>13.25</v>
      </c>
      <c r="I32" s="18" t="n">
        <v>2070</v>
      </c>
      <c r="J32" s="20" t="s">
        <v>227</v>
      </c>
      <c r="K32" s="16" t="n">
        <f aca="false">I32*G32*0.7</f>
        <v>28980</v>
      </c>
    </row>
    <row r="33" s="51" customFormat="true" ht="13.5" hidden="false" customHeight="true" outlineLevel="0" collapsed="false">
      <c r="A33" s="63" t="n">
        <v>30</v>
      </c>
      <c r="B33" s="17" t="s">
        <v>274</v>
      </c>
      <c r="C33" s="17" t="s">
        <v>275</v>
      </c>
      <c r="D33" s="22" t="s">
        <v>276</v>
      </c>
      <c r="E33" s="18" t="n">
        <v>2014</v>
      </c>
      <c r="F33" s="18" t="s">
        <v>277</v>
      </c>
      <c r="G33" s="18" t="n">
        <v>22</v>
      </c>
      <c r="H33" s="18" t="n">
        <v>6.25</v>
      </c>
      <c r="I33" s="18" t="n">
        <v>2070</v>
      </c>
      <c r="J33" s="20" t="s">
        <v>227</v>
      </c>
      <c r="K33" s="16" t="n">
        <f aca="false">I33*G33*0.7</f>
        <v>31878</v>
      </c>
    </row>
    <row r="34" customFormat="false" ht="24" hidden="false" customHeight="true" outlineLevel="0" collapsed="false">
      <c r="A34" s="16" t="n">
        <v>31</v>
      </c>
      <c r="B34" s="17" t="s">
        <v>293</v>
      </c>
      <c r="C34" s="17" t="s">
        <v>294</v>
      </c>
      <c r="D34" s="22" t="s">
        <v>295</v>
      </c>
      <c r="E34" s="18" t="n">
        <v>2013</v>
      </c>
      <c r="F34" s="18" t="s">
        <v>296</v>
      </c>
      <c r="G34" s="18" t="n">
        <v>46</v>
      </c>
      <c r="H34" s="18" t="n">
        <v>21.5</v>
      </c>
      <c r="I34" s="18" t="n">
        <v>2070</v>
      </c>
      <c r="J34" s="20" t="s">
        <v>227</v>
      </c>
      <c r="K34" s="16" t="n">
        <f aca="false">I34*G34*0.7</f>
        <v>66654</v>
      </c>
    </row>
    <row r="35" customFormat="false" ht="24" hidden="false" customHeight="true" outlineLevel="0" collapsed="false">
      <c r="A35" s="63" t="n">
        <v>32</v>
      </c>
      <c r="B35" s="17" t="s">
        <v>313</v>
      </c>
      <c r="C35" s="17" t="s">
        <v>314</v>
      </c>
      <c r="D35" s="17" t="s">
        <v>315</v>
      </c>
      <c r="E35" s="18" t="n">
        <v>2013.03</v>
      </c>
      <c r="F35" s="23" t="n">
        <v>9787553413433</v>
      </c>
      <c r="G35" s="19" t="n">
        <v>23.8</v>
      </c>
      <c r="H35" s="18" t="n">
        <v>8</v>
      </c>
      <c r="I35" s="18" t="n">
        <v>2070</v>
      </c>
      <c r="J35" s="20" t="s">
        <v>227</v>
      </c>
      <c r="K35" s="16" t="n">
        <f aca="false">I35*G35*0.7</f>
        <v>34486.2</v>
      </c>
      <c r="L35" s="50"/>
    </row>
    <row r="36" s="51" customFormat="true" ht="24" hidden="false" customHeight="true" outlineLevel="0" collapsed="false">
      <c r="A36" s="63" t="n">
        <v>33</v>
      </c>
      <c r="B36" s="17" t="s">
        <v>316</v>
      </c>
      <c r="C36" s="17" t="s">
        <v>317</v>
      </c>
      <c r="D36" s="17" t="s">
        <v>315</v>
      </c>
      <c r="E36" s="18" t="n">
        <v>2013.03</v>
      </c>
      <c r="F36" s="23" t="n">
        <v>9787553413471</v>
      </c>
      <c r="G36" s="19" t="n">
        <v>23.8</v>
      </c>
      <c r="H36" s="18" t="n">
        <v>8</v>
      </c>
      <c r="I36" s="18" t="n">
        <v>2070</v>
      </c>
      <c r="J36" s="20" t="s">
        <v>227</v>
      </c>
      <c r="K36" s="16" t="n">
        <f aca="false">I36*G36*0.7</f>
        <v>34486.2</v>
      </c>
      <c r="L36" s="50"/>
    </row>
    <row r="37" customFormat="false" ht="24" hidden="false" customHeight="true" outlineLevel="0" collapsed="false">
      <c r="A37" s="16" t="n">
        <v>34</v>
      </c>
      <c r="B37" s="17" t="s">
        <v>318</v>
      </c>
      <c r="C37" s="17" t="s">
        <v>319</v>
      </c>
      <c r="D37" s="17" t="s">
        <v>315</v>
      </c>
      <c r="E37" s="18" t="n">
        <v>2013.03</v>
      </c>
      <c r="F37" s="23" t="n">
        <v>9787553413778</v>
      </c>
      <c r="G37" s="19" t="n">
        <v>23.8</v>
      </c>
      <c r="H37" s="18" t="n">
        <v>8</v>
      </c>
      <c r="I37" s="18" t="n">
        <v>2070</v>
      </c>
      <c r="J37" s="20" t="s">
        <v>227</v>
      </c>
      <c r="K37" s="16" t="n">
        <f aca="false">I37*G37*0.7</f>
        <v>34486.2</v>
      </c>
      <c r="L37" s="50"/>
    </row>
    <row r="38" s="51" customFormat="true" ht="24" hidden="false" customHeight="true" outlineLevel="0" collapsed="false">
      <c r="A38" s="63" t="n">
        <v>35</v>
      </c>
      <c r="B38" s="17" t="s">
        <v>320</v>
      </c>
      <c r="C38" s="17" t="s">
        <v>321</v>
      </c>
      <c r="D38" s="17" t="s">
        <v>315</v>
      </c>
      <c r="E38" s="18" t="n">
        <v>2013.03</v>
      </c>
      <c r="F38" s="23" t="n">
        <v>9787553413693</v>
      </c>
      <c r="G38" s="19" t="n">
        <v>23.8</v>
      </c>
      <c r="H38" s="18" t="n">
        <v>8</v>
      </c>
      <c r="I38" s="18" t="n">
        <v>2070</v>
      </c>
      <c r="J38" s="20" t="s">
        <v>227</v>
      </c>
      <c r="K38" s="16" t="n">
        <f aca="false">I38*G38*0.7</f>
        <v>34486.2</v>
      </c>
      <c r="L38" s="50"/>
    </row>
    <row r="39" s="51" customFormat="true" ht="13.5" hidden="false" customHeight="true" outlineLevel="0" collapsed="false">
      <c r="A39" s="63" t="n">
        <v>36</v>
      </c>
      <c r="B39" s="17" t="s">
        <v>297</v>
      </c>
      <c r="C39" s="17" t="s">
        <v>298</v>
      </c>
      <c r="D39" s="22" t="s">
        <v>299</v>
      </c>
      <c r="E39" s="18" t="n">
        <v>2013</v>
      </c>
      <c r="F39" s="18" t="s">
        <v>300</v>
      </c>
      <c r="G39" s="18" t="n">
        <v>23.8</v>
      </c>
      <c r="H39" s="18" t="n">
        <v>8</v>
      </c>
      <c r="I39" s="18" t="n">
        <v>2070</v>
      </c>
      <c r="J39" s="20" t="s">
        <v>227</v>
      </c>
      <c r="K39" s="16" t="n">
        <f aca="false">I39*G39*0.7</f>
        <v>34486.2</v>
      </c>
    </row>
    <row r="40" customFormat="false" ht="13.5" hidden="false" customHeight="true" outlineLevel="0" collapsed="false">
      <c r="A40" s="16" t="n">
        <v>37</v>
      </c>
      <c r="B40" s="17" t="s">
        <v>301</v>
      </c>
      <c r="C40" s="17" t="s">
        <v>302</v>
      </c>
      <c r="D40" s="22" t="s">
        <v>299</v>
      </c>
      <c r="E40" s="18" t="n">
        <v>2013</v>
      </c>
      <c r="F40" s="18" t="s">
        <v>303</v>
      </c>
      <c r="G40" s="18" t="n">
        <v>23.8</v>
      </c>
      <c r="H40" s="18" t="n">
        <v>8</v>
      </c>
      <c r="I40" s="18" t="n">
        <v>2070</v>
      </c>
      <c r="J40" s="20" t="s">
        <v>227</v>
      </c>
      <c r="K40" s="16" t="n">
        <f aca="false">I40*G40*0.7</f>
        <v>34486.2</v>
      </c>
    </row>
    <row r="41" s="51" customFormat="true" ht="13.5" hidden="false" customHeight="true" outlineLevel="0" collapsed="false">
      <c r="A41" s="63" t="n">
        <v>38</v>
      </c>
      <c r="B41" s="17" t="s">
        <v>304</v>
      </c>
      <c r="C41" s="17" t="s">
        <v>305</v>
      </c>
      <c r="D41" s="22" t="s">
        <v>299</v>
      </c>
      <c r="E41" s="18" t="n">
        <v>2013</v>
      </c>
      <c r="F41" s="18" t="s">
        <v>306</v>
      </c>
      <c r="G41" s="18" t="n">
        <v>23.8</v>
      </c>
      <c r="H41" s="18" t="n">
        <v>8</v>
      </c>
      <c r="I41" s="18" t="n">
        <v>2070</v>
      </c>
      <c r="J41" s="20" t="s">
        <v>227</v>
      </c>
      <c r="K41" s="16" t="n">
        <f aca="false">I41*G41*0.7</f>
        <v>34486.2</v>
      </c>
    </row>
    <row r="42" customFormat="false" ht="24" hidden="false" customHeight="true" outlineLevel="0" collapsed="false">
      <c r="A42" s="63" t="n">
        <v>39</v>
      </c>
      <c r="B42" s="17" t="s">
        <v>307</v>
      </c>
      <c r="C42" s="17" t="s">
        <v>308</v>
      </c>
      <c r="D42" s="22" t="s">
        <v>299</v>
      </c>
      <c r="E42" s="18" t="n">
        <v>2013</v>
      </c>
      <c r="F42" s="18" t="s">
        <v>309</v>
      </c>
      <c r="G42" s="18" t="n">
        <v>23.8</v>
      </c>
      <c r="H42" s="18" t="n">
        <v>8</v>
      </c>
      <c r="I42" s="18" t="n">
        <v>2070</v>
      </c>
      <c r="J42" s="20" t="s">
        <v>227</v>
      </c>
      <c r="K42" s="16" t="n">
        <f aca="false">I42*G42*0.7</f>
        <v>34486.2</v>
      </c>
    </row>
    <row r="43" s="51" customFormat="true" ht="13.5" hidden="false" customHeight="true" outlineLevel="0" collapsed="false">
      <c r="A43" s="16" t="n">
        <v>40</v>
      </c>
      <c r="B43" s="17" t="s">
        <v>310</v>
      </c>
      <c r="C43" s="17" t="s">
        <v>311</v>
      </c>
      <c r="D43" s="22" t="s">
        <v>299</v>
      </c>
      <c r="E43" s="18" t="n">
        <v>2013</v>
      </c>
      <c r="F43" s="18" t="s">
        <v>312</v>
      </c>
      <c r="G43" s="18" t="n">
        <v>23.8</v>
      </c>
      <c r="H43" s="18" t="n">
        <v>8</v>
      </c>
      <c r="I43" s="18" t="n">
        <v>2070</v>
      </c>
      <c r="J43" s="20" t="s">
        <v>227</v>
      </c>
      <c r="K43" s="16" t="n">
        <f aca="false">I43*G43*0.7</f>
        <v>34486.2</v>
      </c>
    </row>
    <row r="44" customFormat="false" ht="13.5" hidden="false" customHeight="true" outlineLevel="0" collapsed="false">
      <c r="A44" s="63" t="n">
        <v>41</v>
      </c>
      <c r="B44" s="17" t="s">
        <v>333</v>
      </c>
      <c r="C44" s="17" t="s">
        <v>334</v>
      </c>
      <c r="D44" s="17" t="s">
        <v>335</v>
      </c>
      <c r="E44" s="18" t="s">
        <v>16</v>
      </c>
      <c r="F44" s="18" t="s">
        <v>336</v>
      </c>
      <c r="G44" s="18" t="n">
        <v>13</v>
      </c>
      <c r="H44" s="18" t="n">
        <v>6.5</v>
      </c>
      <c r="I44" s="18" t="n">
        <v>2070</v>
      </c>
      <c r="J44" s="20" t="s">
        <v>328</v>
      </c>
      <c r="K44" s="16" t="n">
        <f aca="false">I44*G44*0.7</f>
        <v>18837</v>
      </c>
    </row>
    <row r="45" customFormat="false" ht="13.5" hidden="false" customHeight="true" outlineLevel="0" collapsed="false">
      <c r="A45" s="63" t="n">
        <v>42</v>
      </c>
      <c r="B45" s="17" t="s">
        <v>364</v>
      </c>
      <c r="C45" s="17" t="s">
        <v>365</v>
      </c>
      <c r="D45" s="17" t="s">
        <v>366</v>
      </c>
      <c r="E45" s="18" t="s">
        <v>16</v>
      </c>
      <c r="F45" s="18" t="s">
        <v>367</v>
      </c>
      <c r="G45" s="18" t="n">
        <v>23</v>
      </c>
      <c r="H45" s="18" t="n">
        <v>10</v>
      </c>
      <c r="I45" s="18" t="n">
        <v>2070</v>
      </c>
      <c r="J45" s="20" t="s">
        <v>328</v>
      </c>
      <c r="K45" s="16" t="n">
        <f aca="false">I45*G45*0.7</f>
        <v>33327</v>
      </c>
    </row>
    <row r="46" s="51" customFormat="true" ht="13.5" hidden="false" customHeight="true" outlineLevel="0" collapsed="false">
      <c r="A46" s="16" t="n">
        <v>43</v>
      </c>
      <c r="B46" s="17" t="s">
        <v>350</v>
      </c>
      <c r="C46" s="17" t="s">
        <v>178</v>
      </c>
      <c r="D46" s="22" t="s">
        <v>179</v>
      </c>
      <c r="E46" s="18" t="n">
        <v>2010</v>
      </c>
      <c r="F46" s="18" t="s">
        <v>351</v>
      </c>
      <c r="G46" s="18" t="n">
        <v>15.5</v>
      </c>
      <c r="H46" s="18" t="n">
        <v>5.5</v>
      </c>
      <c r="I46" s="18" t="n">
        <v>2070</v>
      </c>
      <c r="J46" s="20" t="s">
        <v>328</v>
      </c>
      <c r="K46" s="16" t="n">
        <f aca="false">I46*G46*0.7</f>
        <v>22459.5</v>
      </c>
    </row>
    <row r="47" s="46" customFormat="true" ht="13.5" hidden="false" customHeight="true" outlineLevel="0" collapsed="false">
      <c r="A47" s="63" t="n">
        <v>44</v>
      </c>
      <c r="B47" s="17" t="s">
        <v>379</v>
      </c>
      <c r="C47" s="17" t="s">
        <v>380</v>
      </c>
      <c r="D47" s="17" t="s">
        <v>260</v>
      </c>
      <c r="E47" s="18" t="n">
        <v>2014</v>
      </c>
      <c r="F47" s="39" t="n">
        <v>9787542022134140</v>
      </c>
      <c r="G47" s="19" t="n">
        <v>140</v>
      </c>
      <c r="H47" s="18"/>
      <c r="I47" s="43" t="n">
        <v>2070</v>
      </c>
      <c r="J47" s="18"/>
      <c r="K47" s="18" t="n">
        <f aca="false">I47*G47*0.5</f>
        <v>144900</v>
      </c>
      <c r="L47" s="47"/>
    </row>
    <row r="48" s="67" customFormat="true" ht="13.5" hidden="false" customHeight="true" outlineLevel="0" collapsed="false">
      <c r="A48" s="63" t="n">
        <v>45</v>
      </c>
      <c r="B48" s="64" t="s">
        <v>381</v>
      </c>
      <c r="C48" s="64" t="s">
        <v>382</v>
      </c>
      <c r="D48" s="64" t="s">
        <v>260</v>
      </c>
      <c r="E48" s="43"/>
      <c r="F48" s="43"/>
      <c r="G48" s="65" t="n">
        <v>600</v>
      </c>
      <c r="H48" s="43"/>
      <c r="I48" s="43" t="n">
        <v>392</v>
      </c>
      <c r="J48" s="43"/>
      <c r="K48" s="43" t="n">
        <f aca="false">I48*G48*0.5</f>
        <v>117600</v>
      </c>
      <c r="L48" s="66"/>
    </row>
    <row r="49" s="67" customFormat="true" ht="13.5" hidden="false" customHeight="true" outlineLevel="0" collapsed="false">
      <c r="A49" s="16" t="n">
        <v>46</v>
      </c>
      <c r="B49" s="64" t="s">
        <v>383</v>
      </c>
      <c r="C49" s="64" t="s">
        <v>384</v>
      </c>
      <c r="D49" s="64" t="s">
        <v>260</v>
      </c>
      <c r="E49" s="43" t="n">
        <v>2015</v>
      </c>
      <c r="F49" s="68" t="n">
        <v>9787225048932</v>
      </c>
      <c r="G49" s="65" t="n">
        <v>29.8</v>
      </c>
      <c r="H49" s="64"/>
      <c r="I49" s="43" t="n">
        <v>2070</v>
      </c>
      <c r="J49" s="64"/>
      <c r="K49" s="43" t="n">
        <f aca="false">I49*G49*0.5</f>
        <v>30843</v>
      </c>
    </row>
    <row r="50" s="51" customFormat="true" ht="21.75" hidden="false" customHeight="true" outlineLevel="0" collapsed="false">
      <c r="A50" s="69"/>
      <c r="B50" s="70" t="s">
        <v>385</v>
      </c>
      <c r="C50" s="10"/>
      <c r="D50" s="10"/>
      <c r="E50" s="11"/>
      <c r="F50" s="12"/>
      <c r="G50" s="13"/>
      <c r="H50" s="11"/>
      <c r="I50" s="11"/>
      <c r="J50" s="14"/>
      <c r="K50" s="15"/>
    </row>
    <row r="51" s="51" customFormat="true" ht="13.5" hidden="false" customHeight="true" outlineLevel="0" collapsed="false">
      <c r="A51" s="71" t="n">
        <v>47</v>
      </c>
      <c r="B51" s="72" t="s">
        <v>386</v>
      </c>
      <c r="C51" s="72"/>
      <c r="D51" s="72"/>
      <c r="E51" s="71"/>
      <c r="F51" s="71"/>
      <c r="G51" s="73" t="n">
        <v>297</v>
      </c>
      <c r="H51" s="71"/>
      <c r="I51" s="71" t="n">
        <v>642</v>
      </c>
      <c r="J51" s="16"/>
      <c r="K51" s="74" t="n">
        <f aca="false">I51*G51*0.5</f>
        <v>95337</v>
      </c>
    </row>
    <row r="52" s="51" customFormat="true" ht="30" hidden="false" customHeight="true" outlineLevel="0" collapsed="false">
      <c r="B52" s="75" t="s">
        <v>387</v>
      </c>
      <c r="E52" s="76"/>
      <c r="F52" s="77"/>
      <c r="G52" s="50"/>
      <c r="J52" s="50"/>
      <c r="K52" s="51" t="n">
        <f aca="false">SUM(K1:K51)</f>
        <v>1773634.2</v>
      </c>
    </row>
    <row r="53" s="21" customFormat="true" ht="12" hidden="false" customHeight="true" outlineLevel="0" collapsed="false">
      <c r="A53" s="21" t="n">
        <v>48</v>
      </c>
      <c r="B53" s="17" t="s">
        <v>388</v>
      </c>
      <c r="D53" s="17" t="s">
        <v>389</v>
      </c>
      <c r="G53" s="21" t="n">
        <v>900</v>
      </c>
      <c r="I53" s="21" t="n">
        <v>2070</v>
      </c>
      <c r="K53" s="21" t="n">
        <v>1772963.487</v>
      </c>
    </row>
    <row r="54" customFormat="false" ht="13.5" hidden="false" customHeight="true" outlineLevel="0" collapsed="false">
      <c r="K54" s="50" t="n">
        <f aca="false">K52-K53</f>
        <v>670.712999999989</v>
      </c>
    </row>
    <row r="56" customFormat="false" ht="13.5" hidden="false" customHeight="true" outlineLevel="0" collapsed="false">
      <c r="G56" s="78" t="s">
        <v>377</v>
      </c>
      <c r="H56" s="79" t="n">
        <f aca="false">35/46</f>
        <v>0.760869565217391</v>
      </c>
    </row>
  </sheetData>
  <mergeCells count="1">
    <mergeCell ref="A1:K1"/>
  </mergeCells>
  <printOptions headings="false" gridLines="false" gridLinesSet="true" horizontalCentered="false" verticalCentered="false"/>
  <pageMargins left="0.25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3.36"/>
    <col collapsed="false" customWidth="true" hidden="false" outlineLevel="0" max="3" min="3" style="2" width="17.12"/>
    <col collapsed="false" customWidth="true" hidden="false" outlineLevel="0" max="4" min="4" style="2" width="14.49"/>
    <col collapsed="false" customWidth="true" hidden="false" outlineLevel="0" max="5" min="5" style="1" width="10.25"/>
    <col collapsed="false" customWidth="true" hidden="false" outlineLevel="0" max="6" min="6" style="1" width="18.12"/>
    <col collapsed="false" customWidth="true" hidden="false" outlineLevel="0" max="7" min="7" style="3" width="12.75"/>
    <col collapsed="false" customWidth="true" hidden="false" outlineLevel="0" max="8" min="8" style="1" width="9.36"/>
    <col collapsed="false" customWidth="true" hidden="false" outlineLevel="0" max="9" min="9" style="80" width="9.49"/>
    <col collapsed="false" customWidth="true" hidden="false" outlineLevel="0" max="10" min="10" style="81" width="11.99"/>
    <col collapsed="false" customWidth="false" hidden="false" outlineLevel="0" max="257" min="11" style="2" width="8.99"/>
  </cols>
  <sheetData>
    <row r="1" customFormat="false" ht="47.25" hidden="false" customHeight="true" outlineLevel="0" collapsed="false">
      <c r="A1" s="82" t="s">
        <v>390</v>
      </c>
      <c r="B1" s="82"/>
      <c r="C1" s="82"/>
      <c r="D1" s="82"/>
      <c r="E1" s="82"/>
      <c r="F1" s="82"/>
      <c r="G1" s="82"/>
      <c r="H1" s="82"/>
      <c r="I1" s="82"/>
      <c r="J1" s="82"/>
    </row>
    <row r="2" s="88" customFormat="true" ht="13.5" hidden="false" customHeight="true" outlineLevel="0" collapsed="false">
      <c r="A2" s="83" t="s">
        <v>1</v>
      </c>
      <c r="B2" s="84" t="s">
        <v>2</v>
      </c>
      <c r="C2" s="84" t="s">
        <v>3</v>
      </c>
      <c r="D2" s="84" t="s">
        <v>4</v>
      </c>
      <c r="E2" s="83" t="s">
        <v>5</v>
      </c>
      <c r="F2" s="83" t="s">
        <v>6</v>
      </c>
      <c r="G2" s="85" t="s">
        <v>7</v>
      </c>
      <c r="H2" s="83" t="s">
        <v>8</v>
      </c>
      <c r="I2" s="86" t="s">
        <v>9</v>
      </c>
      <c r="J2" s="87" t="s">
        <v>11</v>
      </c>
    </row>
    <row r="3" s="88" customFormat="true" ht="31.5" hidden="false" customHeight="true" outlineLevel="0" collapsed="false">
      <c r="A3" s="89"/>
      <c r="B3" s="90" t="s">
        <v>12</v>
      </c>
      <c r="C3" s="90"/>
      <c r="D3" s="90"/>
      <c r="E3" s="91"/>
      <c r="F3" s="91"/>
      <c r="G3" s="92"/>
      <c r="H3" s="91"/>
      <c r="I3" s="91"/>
      <c r="J3" s="93"/>
    </row>
    <row r="4" s="1" customFormat="true" ht="13.5" hidden="false" customHeight="true" outlineLevel="0" collapsed="false">
      <c r="A4" s="94"/>
      <c r="B4" s="5" t="s">
        <v>391</v>
      </c>
      <c r="C4" s="5"/>
      <c r="D4" s="5"/>
      <c r="E4" s="5"/>
      <c r="F4" s="5"/>
      <c r="G4" s="5"/>
      <c r="H4" s="5"/>
      <c r="I4" s="5"/>
      <c r="J4" s="95"/>
    </row>
    <row r="5" customFormat="false" ht="13.5" hidden="false" customHeight="true" outlineLevel="0" collapsed="false">
      <c r="A5" s="94" t="n">
        <v>1</v>
      </c>
      <c r="B5" s="96" t="s">
        <v>333</v>
      </c>
      <c r="C5" s="96" t="s">
        <v>392</v>
      </c>
      <c r="D5" s="96" t="s">
        <v>393</v>
      </c>
      <c r="E5" s="94" t="n">
        <v>2014</v>
      </c>
      <c r="F5" s="94" t="s">
        <v>394</v>
      </c>
      <c r="G5" s="97" t="n">
        <v>27</v>
      </c>
      <c r="H5" s="94" t="n">
        <v>13.5</v>
      </c>
      <c r="I5" s="98" t="n">
        <v>914</v>
      </c>
      <c r="J5" s="99" t="n">
        <f aca="false">24678*0.7</f>
        <v>17274.6</v>
      </c>
    </row>
    <row r="6" customFormat="false" ht="13.5" hidden="false" customHeight="true" outlineLevel="0" collapsed="false">
      <c r="A6" s="94" t="n">
        <v>2</v>
      </c>
      <c r="B6" s="96" t="s">
        <v>395</v>
      </c>
      <c r="C6" s="96" t="s">
        <v>396</v>
      </c>
      <c r="D6" s="96" t="s">
        <v>397</v>
      </c>
      <c r="E6" s="94" t="n">
        <v>2013</v>
      </c>
      <c r="F6" s="94" t="s">
        <v>398</v>
      </c>
      <c r="G6" s="97" t="n">
        <v>9</v>
      </c>
      <c r="H6" s="94" t="n">
        <v>6</v>
      </c>
      <c r="I6" s="98" t="n">
        <v>914</v>
      </c>
      <c r="J6" s="99" t="n">
        <f aca="false">I6*G6*0.7</f>
        <v>5758.2</v>
      </c>
    </row>
    <row r="7" customFormat="false" ht="13.5" hidden="false" customHeight="true" outlineLevel="0" collapsed="false">
      <c r="A7" s="94" t="n">
        <v>3</v>
      </c>
      <c r="B7" s="96" t="s">
        <v>399</v>
      </c>
      <c r="C7" s="96" t="s">
        <v>400</v>
      </c>
      <c r="D7" s="96" t="s">
        <v>397</v>
      </c>
      <c r="E7" s="94" t="n">
        <v>2013</v>
      </c>
      <c r="F7" s="94" t="s">
        <v>401</v>
      </c>
      <c r="G7" s="97" t="n">
        <v>5</v>
      </c>
      <c r="H7" s="94" t="n">
        <v>1.25</v>
      </c>
      <c r="I7" s="98" t="n">
        <v>914</v>
      </c>
      <c r="J7" s="99" t="n">
        <f aca="false">I7*G7*0.7</f>
        <v>3199</v>
      </c>
    </row>
    <row r="8" customFormat="false" ht="13.5" hidden="false" customHeight="true" outlineLevel="0" collapsed="false">
      <c r="A8" s="94" t="n">
        <v>4</v>
      </c>
      <c r="B8" s="96" t="s">
        <v>402</v>
      </c>
      <c r="C8" s="96" t="s">
        <v>400</v>
      </c>
      <c r="D8" s="96" t="s">
        <v>397</v>
      </c>
      <c r="E8" s="94" t="n">
        <v>2013</v>
      </c>
      <c r="F8" s="94" t="s">
        <v>403</v>
      </c>
      <c r="G8" s="97" t="n">
        <v>5</v>
      </c>
      <c r="H8" s="94" t="n">
        <v>1.25</v>
      </c>
      <c r="I8" s="98" t="n">
        <v>914</v>
      </c>
      <c r="J8" s="99" t="n">
        <f aca="false">I8*G8*0.7</f>
        <v>3199</v>
      </c>
    </row>
    <row r="9" customFormat="false" ht="13.5" hidden="false" customHeight="true" outlineLevel="0" collapsed="false">
      <c r="A9" s="94" t="n">
        <v>5</v>
      </c>
      <c r="B9" s="96" t="s">
        <v>404</v>
      </c>
      <c r="C9" s="96" t="s">
        <v>400</v>
      </c>
      <c r="D9" s="96" t="s">
        <v>397</v>
      </c>
      <c r="E9" s="94" t="n">
        <v>2013</v>
      </c>
      <c r="F9" s="94" t="s">
        <v>405</v>
      </c>
      <c r="G9" s="97" t="n">
        <v>5</v>
      </c>
      <c r="H9" s="94" t="n">
        <v>1.25</v>
      </c>
      <c r="I9" s="98" t="n">
        <v>914</v>
      </c>
      <c r="J9" s="99" t="n">
        <f aca="false">I9*G9*0.7</f>
        <v>3199</v>
      </c>
    </row>
    <row r="10" customFormat="false" ht="13.5" hidden="false" customHeight="true" outlineLevel="0" collapsed="false">
      <c r="A10" s="94" t="n">
        <v>6</v>
      </c>
      <c r="B10" s="96" t="s">
        <v>406</v>
      </c>
      <c r="C10" s="96" t="s">
        <v>400</v>
      </c>
      <c r="D10" s="96" t="s">
        <v>397</v>
      </c>
      <c r="E10" s="94" t="n">
        <v>2013</v>
      </c>
      <c r="F10" s="94" t="s">
        <v>407</v>
      </c>
      <c r="G10" s="97" t="n">
        <v>5</v>
      </c>
      <c r="H10" s="94" t="n">
        <v>1.25</v>
      </c>
      <c r="I10" s="98" t="n">
        <v>914</v>
      </c>
      <c r="J10" s="99" t="n">
        <f aca="false">I10*G10*0.7</f>
        <v>3199</v>
      </c>
    </row>
    <row r="11" customFormat="false" ht="13.5" hidden="false" customHeight="true" outlineLevel="0" collapsed="false">
      <c r="A11" s="94" t="n">
        <v>7</v>
      </c>
      <c r="B11" s="96" t="s">
        <v>408</v>
      </c>
      <c r="C11" s="96" t="s">
        <v>409</v>
      </c>
      <c r="D11" s="96" t="s">
        <v>397</v>
      </c>
      <c r="E11" s="94" t="n">
        <v>2013</v>
      </c>
      <c r="F11" s="94" t="s">
        <v>410</v>
      </c>
      <c r="G11" s="97" t="n">
        <v>14</v>
      </c>
      <c r="H11" s="94" t="n">
        <v>9.25</v>
      </c>
      <c r="I11" s="98" t="n">
        <v>914</v>
      </c>
      <c r="J11" s="99" t="n">
        <f aca="false">I11*G11*0.7</f>
        <v>8957.2</v>
      </c>
    </row>
    <row r="12" customFormat="false" ht="13.5" hidden="false" customHeight="true" outlineLevel="0" collapsed="false">
      <c r="A12" s="94" t="n">
        <v>8</v>
      </c>
      <c r="B12" s="96" t="s">
        <v>411</v>
      </c>
      <c r="C12" s="96" t="s">
        <v>412</v>
      </c>
      <c r="D12" s="96" t="s">
        <v>397</v>
      </c>
      <c r="E12" s="94" t="n">
        <v>2013</v>
      </c>
      <c r="F12" s="94" t="s">
        <v>413</v>
      </c>
      <c r="G12" s="97" t="n">
        <v>10</v>
      </c>
      <c r="H12" s="94" t="n">
        <v>6.375</v>
      </c>
      <c r="I12" s="98" t="n">
        <v>914</v>
      </c>
      <c r="J12" s="99" t="n">
        <f aca="false">I12*G12*0.7</f>
        <v>6398</v>
      </c>
    </row>
    <row r="13" customFormat="false" ht="13.5" hidden="false" customHeight="true" outlineLevel="0" collapsed="false">
      <c r="A13" s="94" t="n">
        <v>9</v>
      </c>
      <c r="B13" s="96" t="s">
        <v>414</v>
      </c>
      <c r="C13" s="96" t="s">
        <v>415</v>
      </c>
      <c r="D13" s="96" t="s">
        <v>397</v>
      </c>
      <c r="E13" s="94" t="n">
        <v>2013</v>
      </c>
      <c r="F13" s="94" t="s">
        <v>416</v>
      </c>
      <c r="G13" s="97" t="n">
        <v>9</v>
      </c>
      <c r="H13" s="94" t="n">
        <v>6.125</v>
      </c>
      <c r="I13" s="98" t="n">
        <v>914</v>
      </c>
      <c r="J13" s="99" t="n">
        <f aca="false">I13*G13*0.7</f>
        <v>5758.2</v>
      </c>
    </row>
    <row r="14" customFormat="false" ht="13.5" hidden="false" customHeight="true" outlineLevel="0" collapsed="false">
      <c r="A14" s="94" t="n">
        <v>10</v>
      </c>
      <c r="B14" s="96" t="s">
        <v>417</v>
      </c>
      <c r="C14" s="96" t="s">
        <v>418</v>
      </c>
      <c r="D14" s="96" t="s">
        <v>397</v>
      </c>
      <c r="E14" s="94" t="n">
        <v>2014</v>
      </c>
      <c r="F14" s="94" t="s">
        <v>419</v>
      </c>
      <c r="G14" s="97" t="n">
        <v>19</v>
      </c>
      <c r="H14" s="94" t="n">
        <v>6.5</v>
      </c>
      <c r="I14" s="98" t="n">
        <v>914</v>
      </c>
      <c r="J14" s="99" t="n">
        <f aca="false">I14*G14*0.7</f>
        <v>12156.2</v>
      </c>
    </row>
    <row r="15" customFormat="false" ht="13.5" hidden="false" customHeight="true" outlineLevel="0" collapsed="false">
      <c r="A15" s="94" t="n">
        <v>11</v>
      </c>
      <c r="B15" s="96" t="s">
        <v>420</v>
      </c>
      <c r="C15" s="96" t="s">
        <v>421</v>
      </c>
      <c r="D15" s="96" t="s">
        <v>397</v>
      </c>
      <c r="E15" s="94" t="n">
        <v>2014</v>
      </c>
      <c r="F15" s="94" t="s">
        <v>422</v>
      </c>
      <c r="G15" s="97" t="n">
        <v>15</v>
      </c>
      <c r="H15" s="94" t="n">
        <v>5.75</v>
      </c>
      <c r="I15" s="98" t="n">
        <v>914</v>
      </c>
      <c r="J15" s="99" t="n">
        <f aca="false">I15*G15*0.7</f>
        <v>9597</v>
      </c>
    </row>
    <row r="16" customFormat="false" ht="13.5" hidden="false" customHeight="true" outlineLevel="0" collapsed="false">
      <c r="A16" s="94" t="n">
        <v>12</v>
      </c>
      <c r="B16" s="96" t="s">
        <v>423</v>
      </c>
      <c r="C16" s="96" t="s">
        <v>400</v>
      </c>
      <c r="D16" s="96" t="s">
        <v>397</v>
      </c>
      <c r="E16" s="94" t="n">
        <v>2014</v>
      </c>
      <c r="F16" s="94" t="s">
        <v>424</v>
      </c>
      <c r="G16" s="97" t="n">
        <v>15</v>
      </c>
      <c r="H16" s="94" t="n">
        <v>5.75</v>
      </c>
      <c r="I16" s="98" t="n">
        <v>914</v>
      </c>
      <c r="J16" s="99" t="n">
        <f aca="false">I16*G16*0.7</f>
        <v>9597</v>
      </c>
    </row>
    <row r="17" customFormat="false" ht="13.5" hidden="false" customHeight="true" outlineLevel="0" collapsed="false">
      <c r="A17" s="94" t="n">
        <v>13</v>
      </c>
      <c r="B17" s="96" t="s">
        <v>425</v>
      </c>
      <c r="C17" s="96" t="s">
        <v>426</v>
      </c>
      <c r="D17" s="96" t="s">
        <v>397</v>
      </c>
      <c r="E17" s="94" t="n">
        <v>2014</v>
      </c>
      <c r="F17" s="94" t="s">
        <v>427</v>
      </c>
      <c r="G17" s="97" t="n">
        <v>20</v>
      </c>
      <c r="H17" s="94" t="n">
        <v>7.5</v>
      </c>
      <c r="I17" s="98" t="n">
        <v>914</v>
      </c>
      <c r="J17" s="99" t="n">
        <f aca="false">I17*G17*0.7</f>
        <v>12796</v>
      </c>
    </row>
    <row r="18" customFormat="false" ht="13.5" hidden="false" customHeight="true" outlineLevel="0" collapsed="false">
      <c r="A18" s="94" t="n">
        <v>14</v>
      </c>
      <c r="B18" s="96" t="s">
        <v>428</v>
      </c>
      <c r="C18" s="96" t="s">
        <v>429</v>
      </c>
      <c r="D18" s="96" t="s">
        <v>397</v>
      </c>
      <c r="E18" s="94" t="n">
        <v>2014</v>
      </c>
      <c r="F18" s="94" t="s">
        <v>430</v>
      </c>
      <c r="G18" s="97" t="n">
        <v>21</v>
      </c>
      <c r="H18" s="94" t="n">
        <v>7.75</v>
      </c>
      <c r="I18" s="98" t="n">
        <v>914</v>
      </c>
      <c r="J18" s="99" t="n">
        <f aca="false">I18*G18*0.7</f>
        <v>13435.8</v>
      </c>
    </row>
    <row r="19" customFormat="false" ht="13.5" hidden="false" customHeight="true" outlineLevel="0" collapsed="false">
      <c r="A19" s="94" t="n">
        <v>15</v>
      </c>
      <c r="B19" s="96" t="s">
        <v>431</v>
      </c>
      <c r="C19" s="96" t="s">
        <v>432</v>
      </c>
      <c r="D19" s="96" t="s">
        <v>331</v>
      </c>
      <c r="E19" s="94" t="n">
        <v>2015</v>
      </c>
      <c r="F19" s="94" t="s">
        <v>433</v>
      </c>
      <c r="G19" s="97" t="n">
        <v>12</v>
      </c>
      <c r="H19" s="94" t="n">
        <v>2.25</v>
      </c>
      <c r="I19" s="100" t="n">
        <v>914</v>
      </c>
      <c r="J19" s="99" t="n">
        <f aca="false">I19*G19*0.7</f>
        <v>7677.6</v>
      </c>
    </row>
    <row r="20" customFormat="false" ht="13.5" hidden="false" customHeight="true" outlineLevel="0" collapsed="false">
      <c r="A20" s="94" t="n">
        <v>16</v>
      </c>
      <c r="B20" s="96" t="s">
        <v>434</v>
      </c>
      <c r="C20" s="96" t="s">
        <v>432</v>
      </c>
      <c r="D20" s="96" t="s">
        <v>331</v>
      </c>
      <c r="E20" s="94" t="n">
        <v>2015</v>
      </c>
      <c r="F20" s="94" t="s">
        <v>435</v>
      </c>
      <c r="G20" s="97" t="n">
        <v>12</v>
      </c>
      <c r="H20" s="94" t="n">
        <v>2.25</v>
      </c>
      <c r="I20" s="100" t="n">
        <v>914</v>
      </c>
      <c r="J20" s="99" t="n">
        <f aca="false">I20*G20*0.7</f>
        <v>7677.6</v>
      </c>
    </row>
    <row r="21" customFormat="false" ht="13.5" hidden="false" customHeight="true" outlineLevel="0" collapsed="false">
      <c r="A21" s="94" t="n">
        <v>17</v>
      </c>
      <c r="B21" s="96" t="s">
        <v>436</v>
      </c>
      <c r="C21" s="96" t="s">
        <v>432</v>
      </c>
      <c r="D21" s="96" t="s">
        <v>331</v>
      </c>
      <c r="E21" s="94" t="n">
        <v>2015</v>
      </c>
      <c r="F21" s="94" t="s">
        <v>437</v>
      </c>
      <c r="G21" s="97" t="n">
        <v>12</v>
      </c>
      <c r="H21" s="94" t="n">
        <v>2.25</v>
      </c>
      <c r="I21" s="100" t="n">
        <v>914</v>
      </c>
      <c r="J21" s="99" t="n">
        <f aca="false">I21*G21*0.7</f>
        <v>7677.6</v>
      </c>
    </row>
    <row r="22" customFormat="false" ht="13.5" hidden="false" customHeight="true" outlineLevel="0" collapsed="false">
      <c r="A22" s="94" t="n">
        <v>18</v>
      </c>
      <c r="B22" s="96" t="s">
        <v>438</v>
      </c>
      <c r="C22" s="96" t="s">
        <v>432</v>
      </c>
      <c r="D22" s="96" t="s">
        <v>331</v>
      </c>
      <c r="E22" s="94" t="n">
        <v>2015</v>
      </c>
      <c r="F22" s="94" t="s">
        <v>439</v>
      </c>
      <c r="G22" s="97" t="n">
        <v>12</v>
      </c>
      <c r="H22" s="94" t="n">
        <v>2.25</v>
      </c>
      <c r="I22" s="100" t="n">
        <v>914</v>
      </c>
      <c r="J22" s="99" t="n">
        <f aca="false">I22*G22*0.7</f>
        <v>7677.6</v>
      </c>
    </row>
    <row r="23" s="51" customFormat="true" ht="13.5" hidden="false" customHeight="true" outlineLevel="0" collapsed="false">
      <c r="A23" s="94" t="n">
        <v>19</v>
      </c>
      <c r="B23" s="96" t="s">
        <v>440</v>
      </c>
      <c r="C23" s="96" t="s">
        <v>432</v>
      </c>
      <c r="D23" s="96" t="s">
        <v>331</v>
      </c>
      <c r="E23" s="94" t="n">
        <v>2015</v>
      </c>
      <c r="F23" s="101" t="s">
        <v>441</v>
      </c>
      <c r="G23" s="97" t="n">
        <v>12</v>
      </c>
      <c r="H23" s="94" t="n">
        <v>2.25</v>
      </c>
      <c r="I23" s="100" t="n">
        <v>914</v>
      </c>
      <c r="J23" s="99" t="n">
        <f aca="false">I23*G23*0.7</f>
        <v>7677.6</v>
      </c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51" customFormat="true" ht="13.5" hidden="false" customHeight="true" outlineLevel="0" collapsed="false">
      <c r="A24" s="94" t="n">
        <v>20</v>
      </c>
      <c r="B24" s="96" t="s">
        <v>442</v>
      </c>
      <c r="C24" s="96" t="s">
        <v>432</v>
      </c>
      <c r="D24" s="96" t="s">
        <v>331</v>
      </c>
      <c r="E24" s="94" t="n">
        <v>2015</v>
      </c>
      <c r="F24" s="101" t="s">
        <v>443</v>
      </c>
      <c r="G24" s="97" t="n">
        <v>12</v>
      </c>
      <c r="H24" s="94" t="n">
        <v>2.25</v>
      </c>
      <c r="I24" s="100" t="n">
        <v>914</v>
      </c>
      <c r="J24" s="99" t="n">
        <f aca="false">I24*G24*0.7</f>
        <v>7677.6</v>
      </c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51" customFormat="true" ht="13.5" hidden="false" customHeight="true" outlineLevel="0" collapsed="false">
      <c r="A25" s="94" t="n">
        <v>21</v>
      </c>
      <c r="B25" s="96" t="s">
        <v>444</v>
      </c>
      <c r="C25" s="96" t="s">
        <v>432</v>
      </c>
      <c r="D25" s="96" t="s">
        <v>331</v>
      </c>
      <c r="E25" s="94" t="n">
        <v>2015</v>
      </c>
      <c r="F25" s="101" t="s">
        <v>445</v>
      </c>
      <c r="G25" s="97" t="n">
        <v>12</v>
      </c>
      <c r="H25" s="94" t="n">
        <v>2.25</v>
      </c>
      <c r="I25" s="100" t="n">
        <v>914</v>
      </c>
      <c r="J25" s="99" t="n">
        <f aca="false">I25*G25*0.7</f>
        <v>7677.6</v>
      </c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4" customFormat="true" ht="13.5" hidden="false" customHeight="true" outlineLevel="0" collapsed="false">
      <c r="A26" s="94" t="n">
        <v>22</v>
      </c>
      <c r="B26" s="96" t="s">
        <v>446</v>
      </c>
      <c r="C26" s="96" t="s">
        <v>447</v>
      </c>
      <c r="D26" s="96" t="s">
        <v>448</v>
      </c>
      <c r="E26" s="94" t="n">
        <v>2013</v>
      </c>
      <c r="F26" s="101" t="s">
        <v>449</v>
      </c>
      <c r="G26" s="97" t="n">
        <v>25</v>
      </c>
      <c r="H26" s="94" t="n">
        <v>10.875</v>
      </c>
      <c r="I26" s="100" t="n">
        <v>914</v>
      </c>
      <c r="J26" s="99" t="n">
        <f aca="false">I26*G26*0.7</f>
        <v>15995</v>
      </c>
    </row>
    <row r="27" s="44" customFormat="true" ht="13.5" hidden="false" customHeight="true" outlineLevel="0" collapsed="false">
      <c r="A27" s="94" t="n">
        <v>23</v>
      </c>
      <c r="B27" s="96" t="s">
        <v>450</v>
      </c>
      <c r="C27" s="96" t="s">
        <v>451</v>
      </c>
      <c r="D27" s="96" t="s">
        <v>452</v>
      </c>
      <c r="E27" s="94" t="n">
        <v>2001</v>
      </c>
      <c r="F27" s="101" t="s">
        <v>453</v>
      </c>
      <c r="G27" s="97" t="n">
        <v>58</v>
      </c>
      <c r="H27" s="94" t="n">
        <v>4.375</v>
      </c>
      <c r="I27" s="98" t="n">
        <v>914</v>
      </c>
      <c r="J27" s="99" t="n">
        <f aca="false">I27*G27*0.7</f>
        <v>37108.4</v>
      </c>
    </row>
    <row r="28" s="2" customFormat="true" ht="13.5" hidden="false" customHeight="true" outlineLevel="0" collapsed="false">
      <c r="A28" s="94" t="n">
        <v>24</v>
      </c>
      <c r="B28" s="96" t="s">
        <v>454</v>
      </c>
      <c r="C28" s="96" t="s">
        <v>455</v>
      </c>
      <c r="D28" s="96" t="s">
        <v>456</v>
      </c>
      <c r="E28" s="94" t="n">
        <v>2014</v>
      </c>
      <c r="F28" s="101" t="s">
        <v>457</v>
      </c>
      <c r="G28" s="97" t="n">
        <v>4</v>
      </c>
      <c r="H28" s="94" t="n">
        <v>2.25</v>
      </c>
      <c r="I28" s="98" t="n">
        <v>914</v>
      </c>
      <c r="J28" s="99" t="n">
        <f aca="false">I28*G28*0.7</f>
        <v>2559.2</v>
      </c>
    </row>
    <row r="29" s="2" customFormat="true" ht="13.5" hidden="false" customHeight="true" outlineLevel="0" collapsed="false">
      <c r="A29" s="94" t="n">
        <v>25</v>
      </c>
      <c r="B29" s="96" t="s">
        <v>458</v>
      </c>
      <c r="C29" s="96" t="s">
        <v>459</v>
      </c>
      <c r="D29" s="96" t="s">
        <v>460</v>
      </c>
      <c r="E29" s="94" t="n">
        <v>2015</v>
      </c>
      <c r="F29" s="101" t="s">
        <v>461</v>
      </c>
      <c r="G29" s="97" t="n">
        <v>12</v>
      </c>
      <c r="H29" s="94" t="n">
        <v>2.5</v>
      </c>
      <c r="I29" s="98" t="n">
        <v>914</v>
      </c>
      <c r="J29" s="99" t="n">
        <f aca="false">I29*G29*0.7</f>
        <v>7677.6</v>
      </c>
    </row>
    <row r="30" s="2" customFormat="true" ht="13.5" hidden="false" customHeight="true" outlineLevel="0" collapsed="false">
      <c r="A30" s="94" t="n">
        <v>26</v>
      </c>
      <c r="B30" s="96" t="s">
        <v>462</v>
      </c>
      <c r="C30" s="96" t="s">
        <v>459</v>
      </c>
      <c r="D30" s="96" t="s">
        <v>460</v>
      </c>
      <c r="E30" s="94" t="n">
        <v>2015</v>
      </c>
      <c r="F30" s="101" t="s">
        <v>463</v>
      </c>
      <c r="G30" s="97" t="n">
        <v>12</v>
      </c>
      <c r="H30" s="94" t="n">
        <v>2.5</v>
      </c>
      <c r="I30" s="98" t="n">
        <v>914</v>
      </c>
      <c r="J30" s="99" t="n">
        <f aca="false">I30*G30*0.7</f>
        <v>7677.6</v>
      </c>
    </row>
    <row r="31" customFormat="false" ht="13.5" hidden="false" customHeight="true" outlineLevel="0" collapsed="false">
      <c r="A31" s="94" t="n">
        <v>27</v>
      </c>
      <c r="B31" s="96" t="s">
        <v>464</v>
      </c>
      <c r="C31" s="96" t="s">
        <v>465</v>
      </c>
      <c r="D31" s="96" t="s">
        <v>456</v>
      </c>
      <c r="E31" s="94" t="n">
        <v>2015</v>
      </c>
      <c r="F31" s="101" t="s">
        <v>466</v>
      </c>
      <c r="G31" s="97" t="n">
        <v>23</v>
      </c>
      <c r="H31" s="94" t="n">
        <v>13.75</v>
      </c>
      <c r="I31" s="98" t="n">
        <v>914</v>
      </c>
      <c r="J31" s="99" t="n">
        <f aca="false">I31*G31*0.7</f>
        <v>14715.4</v>
      </c>
    </row>
    <row r="32" customFormat="false" ht="13.5" hidden="false" customHeight="true" outlineLevel="0" collapsed="false">
      <c r="A32" s="94" t="n">
        <v>28</v>
      </c>
      <c r="B32" s="96" t="s">
        <v>467</v>
      </c>
      <c r="C32" s="96" t="s">
        <v>465</v>
      </c>
      <c r="D32" s="96" t="s">
        <v>456</v>
      </c>
      <c r="E32" s="94" t="n">
        <v>2015</v>
      </c>
      <c r="F32" s="101" t="s">
        <v>468</v>
      </c>
      <c r="G32" s="97" t="n">
        <v>23</v>
      </c>
      <c r="H32" s="94" t="n">
        <v>12.75</v>
      </c>
      <c r="I32" s="98" t="n">
        <v>914</v>
      </c>
      <c r="J32" s="99" t="n">
        <f aca="false">I32*G32*0.7</f>
        <v>14715.4</v>
      </c>
    </row>
    <row r="33" customFormat="false" ht="13.5" hidden="false" customHeight="true" outlineLevel="0" collapsed="false">
      <c r="A33" s="94" t="n">
        <v>29</v>
      </c>
      <c r="B33" s="96" t="s">
        <v>469</v>
      </c>
      <c r="C33" s="96" t="s">
        <v>465</v>
      </c>
      <c r="D33" s="96" t="s">
        <v>456</v>
      </c>
      <c r="E33" s="94" t="n">
        <v>2015</v>
      </c>
      <c r="F33" s="101" t="s">
        <v>470</v>
      </c>
      <c r="G33" s="97" t="n">
        <v>23</v>
      </c>
      <c r="H33" s="94" t="n">
        <v>14</v>
      </c>
      <c r="I33" s="98" t="n">
        <v>914</v>
      </c>
      <c r="J33" s="99" t="n">
        <f aca="false">I33*G33*0.7</f>
        <v>14715.4</v>
      </c>
    </row>
    <row r="34" s="44" customFormat="true" ht="13.5" hidden="false" customHeight="true" outlineLevel="0" collapsed="false">
      <c r="A34" s="94" t="n">
        <v>30</v>
      </c>
      <c r="B34" s="96" t="s">
        <v>471</v>
      </c>
      <c r="C34" s="96" t="s">
        <v>472</v>
      </c>
      <c r="D34" s="96" t="s">
        <v>397</v>
      </c>
      <c r="E34" s="94" t="n">
        <v>2014.12</v>
      </c>
      <c r="F34" s="94" t="s">
        <v>473</v>
      </c>
      <c r="G34" s="97" t="s">
        <v>474</v>
      </c>
      <c r="H34" s="94" t="n">
        <v>14.5</v>
      </c>
      <c r="I34" s="98" t="n">
        <v>914</v>
      </c>
      <c r="J34" s="99" t="n">
        <f aca="false">I34*G34*0.7</f>
        <v>17274.6</v>
      </c>
    </row>
    <row r="35" customFormat="false" ht="13.5" hidden="false" customHeight="true" outlineLevel="0" collapsed="false">
      <c r="A35" s="94" t="n">
        <v>31</v>
      </c>
      <c r="B35" s="96" t="s">
        <v>475</v>
      </c>
      <c r="C35" s="96" t="s">
        <v>472</v>
      </c>
      <c r="D35" s="96" t="s">
        <v>397</v>
      </c>
      <c r="E35" s="94" t="n">
        <v>2014.12</v>
      </c>
      <c r="F35" s="94" t="s">
        <v>476</v>
      </c>
      <c r="G35" s="97" t="s">
        <v>477</v>
      </c>
      <c r="H35" s="94" t="n">
        <v>10.25</v>
      </c>
      <c r="I35" s="98" t="n">
        <v>914</v>
      </c>
      <c r="J35" s="99" t="n">
        <f aca="false">I35*G35*0.7</f>
        <v>14075.6</v>
      </c>
    </row>
    <row r="36" customFormat="false" ht="13.5" hidden="false" customHeight="true" outlineLevel="0" collapsed="false">
      <c r="A36" s="94" t="n">
        <v>32</v>
      </c>
      <c r="B36" s="96" t="s">
        <v>478</v>
      </c>
      <c r="C36" s="96" t="s">
        <v>472</v>
      </c>
      <c r="D36" s="96" t="s">
        <v>397</v>
      </c>
      <c r="E36" s="94" t="n">
        <v>2014.12</v>
      </c>
      <c r="F36" s="94" t="s">
        <v>479</v>
      </c>
      <c r="G36" s="97" t="s">
        <v>480</v>
      </c>
      <c r="H36" s="94" t="n">
        <v>15.5</v>
      </c>
      <c r="I36" s="98" t="n">
        <v>914</v>
      </c>
      <c r="J36" s="99" t="n">
        <f aca="false">I36*G36*0.7</f>
        <v>17914.4</v>
      </c>
    </row>
    <row r="37" customFormat="false" ht="13.5" hidden="false" customHeight="true" outlineLevel="0" collapsed="false">
      <c r="A37" s="94" t="n">
        <v>33</v>
      </c>
      <c r="B37" s="96" t="s">
        <v>481</v>
      </c>
      <c r="C37" s="96" t="s">
        <v>472</v>
      </c>
      <c r="D37" s="96" t="s">
        <v>397</v>
      </c>
      <c r="E37" s="94" t="n">
        <v>2014.12</v>
      </c>
      <c r="F37" s="94" t="s">
        <v>482</v>
      </c>
      <c r="G37" s="97" t="s">
        <v>483</v>
      </c>
      <c r="H37" s="94" t="n">
        <v>19.25</v>
      </c>
      <c r="I37" s="98" t="n">
        <v>914</v>
      </c>
      <c r="J37" s="99" t="n">
        <f aca="false">I37*G37*0.7</f>
        <v>23672.6</v>
      </c>
    </row>
    <row r="38" customFormat="false" ht="13.5" hidden="false" customHeight="true" outlineLevel="0" collapsed="false">
      <c r="A38" s="94" t="n">
        <v>34</v>
      </c>
      <c r="B38" s="96" t="s">
        <v>484</v>
      </c>
      <c r="C38" s="96" t="s">
        <v>472</v>
      </c>
      <c r="D38" s="96" t="s">
        <v>397</v>
      </c>
      <c r="E38" s="94" t="n">
        <v>2014.12</v>
      </c>
      <c r="F38" s="94" t="s">
        <v>485</v>
      </c>
      <c r="G38" s="97" t="s">
        <v>486</v>
      </c>
      <c r="H38" s="94" t="n">
        <v>20.5</v>
      </c>
      <c r="I38" s="98" t="n">
        <v>914</v>
      </c>
      <c r="J38" s="99" t="n">
        <f aca="false">I38*G38*0.7</f>
        <v>24312.4</v>
      </c>
    </row>
    <row r="39" customFormat="false" ht="13.5" hidden="false" customHeight="true" outlineLevel="0" collapsed="false">
      <c r="A39" s="94" t="n">
        <v>35</v>
      </c>
      <c r="B39" s="96" t="s">
        <v>487</v>
      </c>
      <c r="C39" s="96" t="s">
        <v>472</v>
      </c>
      <c r="D39" s="96" t="s">
        <v>397</v>
      </c>
      <c r="E39" s="94" t="n">
        <v>2014.12</v>
      </c>
      <c r="F39" s="94" t="s">
        <v>488</v>
      </c>
      <c r="G39" s="97" t="s">
        <v>480</v>
      </c>
      <c r="H39" s="94" t="n">
        <v>15.75</v>
      </c>
      <c r="I39" s="98" t="n">
        <v>914</v>
      </c>
      <c r="J39" s="99" t="n">
        <f aca="false">I39*G39*0.7</f>
        <v>17914.4</v>
      </c>
    </row>
    <row r="40" customFormat="false" ht="13.5" hidden="false" customHeight="true" outlineLevel="0" collapsed="false">
      <c r="A40" s="94" t="n">
        <v>36</v>
      </c>
      <c r="B40" s="96" t="s">
        <v>489</v>
      </c>
      <c r="C40" s="96" t="s">
        <v>472</v>
      </c>
      <c r="D40" s="96" t="s">
        <v>397</v>
      </c>
      <c r="E40" s="94" t="n">
        <v>2014.12</v>
      </c>
      <c r="F40" s="94" t="s">
        <v>490</v>
      </c>
      <c r="G40" s="97" t="s">
        <v>491</v>
      </c>
      <c r="H40" s="94" t="n">
        <v>9</v>
      </c>
      <c r="I40" s="98" t="n">
        <v>914</v>
      </c>
      <c r="J40" s="99" t="n">
        <f aca="false">I40*G40*0.7</f>
        <v>11516.4</v>
      </c>
    </row>
    <row r="41" customFormat="false" ht="13.5" hidden="false" customHeight="true" outlineLevel="0" collapsed="false">
      <c r="A41" s="94" t="n">
        <v>37</v>
      </c>
      <c r="B41" s="96" t="s">
        <v>492</v>
      </c>
      <c r="C41" s="96" t="s">
        <v>472</v>
      </c>
      <c r="D41" s="96" t="s">
        <v>397</v>
      </c>
      <c r="E41" s="94" t="n">
        <v>2014.12</v>
      </c>
      <c r="F41" s="94" t="s">
        <v>493</v>
      </c>
      <c r="G41" s="97" t="s">
        <v>477</v>
      </c>
      <c r="H41" s="94" t="n">
        <v>10.5</v>
      </c>
      <c r="I41" s="98" t="n">
        <v>914</v>
      </c>
      <c r="J41" s="99" t="n">
        <f aca="false">I41*G41*0.7</f>
        <v>14075.6</v>
      </c>
    </row>
    <row r="42" customFormat="false" ht="13.5" hidden="false" customHeight="true" outlineLevel="0" collapsed="false">
      <c r="A42" s="94" t="n">
        <v>38</v>
      </c>
      <c r="B42" s="96" t="s">
        <v>494</v>
      </c>
      <c r="C42" s="96" t="s">
        <v>472</v>
      </c>
      <c r="D42" s="96" t="s">
        <v>397</v>
      </c>
      <c r="E42" s="94" t="n">
        <v>2014.12</v>
      </c>
      <c r="F42" s="94" t="s">
        <v>495</v>
      </c>
      <c r="G42" s="97" t="s">
        <v>474</v>
      </c>
      <c r="H42" s="94" t="n">
        <v>14.75</v>
      </c>
      <c r="I42" s="98" t="n">
        <v>914</v>
      </c>
      <c r="J42" s="99" t="n">
        <f aca="false">I42*G42*0.7</f>
        <v>17274.6</v>
      </c>
      <c r="K42" s="102"/>
    </row>
    <row r="43" customFormat="false" ht="13.5" hidden="false" customHeight="true" outlineLevel="0" collapsed="false">
      <c r="A43" s="94" t="n">
        <v>39</v>
      </c>
      <c r="B43" s="96" t="s">
        <v>496</v>
      </c>
      <c r="C43" s="96" t="s">
        <v>472</v>
      </c>
      <c r="D43" s="96" t="s">
        <v>397</v>
      </c>
      <c r="E43" s="94" t="n">
        <v>2014.12</v>
      </c>
      <c r="F43" s="94" t="s">
        <v>497</v>
      </c>
      <c r="G43" s="97" t="s">
        <v>498</v>
      </c>
      <c r="H43" s="94" t="n">
        <v>15.25</v>
      </c>
      <c r="I43" s="98" t="n">
        <v>914</v>
      </c>
      <c r="J43" s="99" t="n">
        <f aca="false">I43*G43*0.7</f>
        <v>30710.4</v>
      </c>
      <c r="K43" s="102"/>
    </row>
    <row r="44" s="104" customFormat="true" ht="14.25" hidden="false" customHeight="true" outlineLevel="0" collapsed="false">
      <c r="A44" s="94" t="n">
        <v>40</v>
      </c>
      <c r="B44" s="96" t="s">
        <v>499</v>
      </c>
      <c r="C44" s="96" t="s">
        <v>472</v>
      </c>
      <c r="D44" s="96" t="s">
        <v>397</v>
      </c>
      <c r="E44" s="94" t="n">
        <v>2014.12</v>
      </c>
      <c r="F44" s="94" t="s">
        <v>500</v>
      </c>
      <c r="G44" s="97" t="n">
        <v>38</v>
      </c>
      <c r="H44" s="94" t="n">
        <v>19.75</v>
      </c>
      <c r="I44" s="98" t="n">
        <v>914</v>
      </c>
      <c r="J44" s="5" t="n">
        <v>34732</v>
      </c>
      <c r="K44" s="103"/>
    </row>
    <row r="45" s="104" customFormat="true" ht="14.25" hidden="false" customHeight="true" outlineLevel="0" collapsed="false">
      <c r="A45" s="94" t="n">
        <v>41</v>
      </c>
      <c r="B45" s="96" t="s">
        <v>501</v>
      </c>
      <c r="C45" s="96" t="s">
        <v>472</v>
      </c>
      <c r="D45" s="96" t="s">
        <v>397</v>
      </c>
      <c r="E45" s="94" t="n">
        <v>2014.12</v>
      </c>
      <c r="F45" s="94" t="s">
        <v>502</v>
      </c>
      <c r="G45" s="97" t="n">
        <v>25</v>
      </c>
      <c r="H45" s="94" t="n">
        <v>12.75</v>
      </c>
      <c r="I45" s="98" t="n">
        <v>914</v>
      </c>
      <c r="J45" s="5" t="n">
        <v>22850</v>
      </c>
      <c r="K45" s="103"/>
    </row>
    <row r="46" customFormat="false" ht="22.5" hidden="false" customHeight="true" outlineLevel="0" collapsed="false">
      <c r="A46" s="94" t="n">
        <v>42</v>
      </c>
      <c r="B46" s="105" t="s">
        <v>503</v>
      </c>
      <c r="C46" s="105" t="s">
        <v>240</v>
      </c>
      <c r="D46" s="106" t="s">
        <v>241</v>
      </c>
      <c r="E46" s="107" t="n">
        <v>2015.4</v>
      </c>
      <c r="F46" s="108" t="n">
        <v>9787225048963</v>
      </c>
      <c r="G46" s="109" t="n">
        <v>12</v>
      </c>
      <c r="H46" s="110" t="n">
        <v>1.5</v>
      </c>
      <c r="I46" s="98" t="n">
        <v>914</v>
      </c>
      <c r="J46" s="99" t="n">
        <f aca="false">I46*G46*0.7</f>
        <v>7677.6</v>
      </c>
      <c r="K46" s="102"/>
    </row>
    <row r="47" customFormat="false" ht="22.5" hidden="false" customHeight="true" outlineLevel="0" collapsed="false">
      <c r="A47" s="94" t="n">
        <v>43</v>
      </c>
      <c r="B47" s="105" t="s">
        <v>504</v>
      </c>
      <c r="C47" s="105" t="s">
        <v>240</v>
      </c>
      <c r="D47" s="106" t="s">
        <v>241</v>
      </c>
      <c r="E47" s="107" t="n">
        <v>2015.4</v>
      </c>
      <c r="F47" s="108" t="n">
        <v>9787225048970</v>
      </c>
      <c r="G47" s="109" t="n">
        <v>12</v>
      </c>
      <c r="H47" s="110" t="n">
        <v>1.5</v>
      </c>
      <c r="I47" s="98" t="n">
        <v>914</v>
      </c>
      <c r="J47" s="99" t="n">
        <f aca="false">I47*G47*0.7</f>
        <v>7677.6</v>
      </c>
    </row>
    <row r="48" customFormat="false" ht="22.5" hidden="false" customHeight="true" outlineLevel="0" collapsed="false">
      <c r="A48" s="94" t="n">
        <v>44</v>
      </c>
      <c r="B48" s="105" t="s">
        <v>505</v>
      </c>
      <c r="C48" s="105" t="s">
        <v>240</v>
      </c>
      <c r="D48" s="106" t="s">
        <v>241</v>
      </c>
      <c r="E48" s="107" t="n">
        <v>2015.4</v>
      </c>
      <c r="F48" s="108" t="n">
        <v>9787225048987</v>
      </c>
      <c r="G48" s="109" t="n">
        <v>12</v>
      </c>
      <c r="H48" s="110" t="n">
        <v>1.5</v>
      </c>
      <c r="I48" s="98" t="n">
        <v>914</v>
      </c>
      <c r="J48" s="99" t="n">
        <f aca="false">I48*G48*0.7</f>
        <v>7677.6</v>
      </c>
    </row>
    <row r="49" customFormat="false" ht="22.5" hidden="false" customHeight="true" outlineLevel="0" collapsed="false">
      <c r="A49" s="94" t="n">
        <v>45</v>
      </c>
      <c r="B49" s="105" t="s">
        <v>506</v>
      </c>
      <c r="C49" s="105" t="s">
        <v>240</v>
      </c>
      <c r="D49" s="106" t="s">
        <v>241</v>
      </c>
      <c r="E49" s="107" t="n">
        <v>2015.4</v>
      </c>
      <c r="F49" s="108" t="n">
        <v>9787225048994</v>
      </c>
      <c r="G49" s="109" t="n">
        <v>12</v>
      </c>
      <c r="H49" s="110" t="n">
        <v>1.5</v>
      </c>
      <c r="I49" s="98" t="n">
        <v>914</v>
      </c>
      <c r="J49" s="99" t="n">
        <f aca="false">I49*G49*0.7</f>
        <v>7677.6</v>
      </c>
    </row>
    <row r="50" customFormat="false" ht="22.5" hidden="false" customHeight="true" outlineLevel="0" collapsed="false">
      <c r="A50" s="94" t="n">
        <v>46</v>
      </c>
      <c r="B50" s="105" t="s">
        <v>507</v>
      </c>
      <c r="C50" s="105" t="s">
        <v>240</v>
      </c>
      <c r="D50" s="106" t="s">
        <v>241</v>
      </c>
      <c r="E50" s="107" t="n">
        <v>2015.4</v>
      </c>
      <c r="F50" s="108" t="n">
        <v>9787225049007</v>
      </c>
      <c r="G50" s="109" t="n">
        <v>12</v>
      </c>
      <c r="H50" s="110" t="n">
        <v>1.5</v>
      </c>
      <c r="I50" s="98" t="n">
        <v>914</v>
      </c>
      <c r="J50" s="99" t="n">
        <f aca="false">I50*G50*0.7</f>
        <v>7677.6</v>
      </c>
    </row>
    <row r="51" customFormat="false" ht="22.5" hidden="false" customHeight="true" outlineLevel="0" collapsed="false">
      <c r="A51" s="94" t="n">
        <v>47</v>
      </c>
      <c r="B51" s="105" t="s">
        <v>508</v>
      </c>
      <c r="C51" s="105" t="s">
        <v>240</v>
      </c>
      <c r="D51" s="106" t="s">
        <v>241</v>
      </c>
      <c r="E51" s="107" t="n">
        <v>2015.4</v>
      </c>
      <c r="F51" s="108" t="n">
        <v>9787225049014</v>
      </c>
      <c r="G51" s="109" t="n">
        <v>12</v>
      </c>
      <c r="H51" s="110" t="n">
        <v>1.5</v>
      </c>
      <c r="I51" s="98" t="n">
        <v>914</v>
      </c>
      <c r="J51" s="99" t="n">
        <f aca="false">I51*G51*0.7</f>
        <v>7677.6</v>
      </c>
    </row>
    <row r="52" customFormat="false" ht="22.5" hidden="false" customHeight="true" outlineLevel="0" collapsed="false">
      <c r="A52" s="94" t="n">
        <v>48</v>
      </c>
      <c r="B52" s="105" t="s">
        <v>509</v>
      </c>
      <c r="C52" s="105" t="s">
        <v>240</v>
      </c>
      <c r="D52" s="106" t="s">
        <v>241</v>
      </c>
      <c r="E52" s="107" t="n">
        <v>2015.4</v>
      </c>
      <c r="F52" s="108" t="n">
        <v>9787225049021</v>
      </c>
      <c r="G52" s="109" t="n">
        <v>12</v>
      </c>
      <c r="H52" s="110" t="n">
        <v>1.5</v>
      </c>
      <c r="I52" s="98" t="n">
        <v>914</v>
      </c>
      <c r="J52" s="99" t="n">
        <f aca="false">I52*G52*0.7</f>
        <v>7677.6</v>
      </c>
    </row>
    <row r="53" customFormat="false" ht="22.5" hidden="false" customHeight="true" outlineLevel="0" collapsed="false">
      <c r="A53" s="94" t="n">
        <v>49</v>
      </c>
      <c r="B53" s="105" t="s">
        <v>510</v>
      </c>
      <c r="C53" s="105" t="s">
        <v>240</v>
      </c>
      <c r="D53" s="106" t="s">
        <v>241</v>
      </c>
      <c r="E53" s="107" t="n">
        <v>2015.4</v>
      </c>
      <c r="F53" s="108" t="n">
        <v>9787225049045</v>
      </c>
      <c r="G53" s="109" t="n">
        <v>12</v>
      </c>
      <c r="H53" s="110" t="n">
        <v>1.5</v>
      </c>
      <c r="I53" s="98" t="n">
        <v>914</v>
      </c>
      <c r="J53" s="99" t="n">
        <f aca="false">I53*G53*0.7</f>
        <v>7677.6</v>
      </c>
    </row>
    <row r="54" customFormat="false" ht="22.5" hidden="false" customHeight="true" outlineLevel="0" collapsed="false">
      <c r="A54" s="94" t="n">
        <v>50</v>
      </c>
      <c r="B54" s="105" t="s">
        <v>511</v>
      </c>
      <c r="C54" s="105" t="s">
        <v>240</v>
      </c>
      <c r="D54" s="106" t="s">
        <v>241</v>
      </c>
      <c r="E54" s="107" t="n">
        <v>2015.4</v>
      </c>
      <c r="F54" s="108" t="n">
        <v>9787225049038</v>
      </c>
      <c r="G54" s="109" t="n">
        <v>12</v>
      </c>
      <c r="H54" s="110" t="n">
        <v>1.5</v>
      </c>
      <c r="I54" s="98" t="n">
        <v>914</v>
      </c>
      <c r="J54" s="99" t="n">
        <f aca="false">I54*G54*0.7</f>
        <v>7677.6</v>
      </c>
    </row>
    <row r="55" customFormat="false" ht="22.5" hidden="false" customHeight="true" outlineLevel="0" collapsed="false">
      <c r="A55" s="94" t="n">
        <v>51</v>
      </c>
      <c r="B55" s="105" t="s">
        <v>512</v>
      </c>
      <c r="C55" s="105" t="s">
        <v>240</v>
      </c>
      <c r="D55" s="106" t="s">
        <v>241</v>
      </c>
      <c r="E55" s="107" t="n">
        <v>2015.4</v>
      </c>
      <c r="F55" s="108" t="n">
        <v>9787225049052</v>
      </c>
      <c r="G55" s="109" t="n">
        <v>12</v>
      </c>
      <c r="H55" s="110" t="n">
        <v>1.5</v>
      </c>
      <c r="I55" s="98" t="n">
        <v>914</v>
      </c>
      <c r="J55" s="99" t="n">
        <f aca="false">I55*G55*0.7</f>
        <v>7677.6</v>
      </c>
    </row>
    <row r="56" customFormat="false" ht="22.5" hidden="false" customHeight="true" outlineLevel="0" collapsed="false">
      <c r="A56" s="94" t="n">
        <v>52</v>
      </c>
      <c r="B56" s="105" t="s">
        <v>513</v>
      </c>
      <c r="C56" s="105" t="s">
        <v>240</v>
      </c>
      <c r="D56" s="106" t="s">
        <v>241</v>
      </c>
      <c r="E56" s="107" t="n">
        <v>2015.4</v>
      </c>
      <c r="F56" s="108" t="n">
        <v>9787225049069</v>
      </c>
      <c r="G56" s="109" t="n">
        <v>12</v>
      </c>
      <c r="H56" s="110" t="n">
        <v>1.5</v>
      </c>
      <c r="I56" s="98" t="n">
        <v>914</v>
      </c>
      <c r="J56" s="99" t="n">
        <f aca="false">I56*G56*0.7</f>
        <v>7677.6</v>
      </c>
    </row>
    <row r="57" customFormat="false" ht="22.5" hidden="false" customHeight="true" outlineLevel="0" collapsed="false">
      <c r="A57" s="94" t="n">
        <v>53</v>
      </c>
      <c r="B57" s="105" t="s">
        <v>514</v>
      </c>
      <c r="C57" s="105" t="s">
        <v>240</v>
      </c>
      <c r="D57" s="106" t="s">
        <v>241</v>
      </c>
      <c r="E57" s="107" t="n">
        <v>2015.4</v>
      </c>
      <c r="F57" s="108" t="n">
        <v>9787225049076</v>
      </c>
      <c r="G57" s="109" t="n">
        <v>12</v>
      </c>
      <c r="H57" s="110" t="n">
        <v>1.5</v>
      </c>
      <c r="I57" s="98" t="n">
        <v>914</v>
      </c>
      <c r="J57" s="99" t="n">
        <f aca="false">I57*G57*0.7</f>
        <v>7677.6</v>
      </c>
    </row>
    <row r="58" customFormat="false" ht="22.5" hidden="false" customHeight="true" outlineLevel="0" collapsed="false">
      <c r="A58" s="94" t="n">
        <v>54</v>
      </c>
      <c r="B58" s="105" t="s">
        <v>515</v>
      </c>
      <c r="C58" s="105" t="s">
        <v>240</v>
      </c>
      <c r="D58" s="106" t="s">
        <v>241</v>
      </c>
      <c r="E58" s="107" t="n">
        <v>2015.4</v>
      </c>
      <c r="F58" s="108" t="n">
        <v>9787225049083</v>
      </c>
      <c r="G58" s="109" t="n">
        <v>12</v>
      </c>
      <c r="H58" s="110" t="n">
        <v>1.5</v>
      </c>
      <c r="I58" s="98" t="n">
        <v>914</v>
      </c>
      <c r="J58" s="99" t="n">
        <f aca="false">I58*G58*0.7</f>
        <v>7677.6</v>
      </c>
    </row>
    <row r="59" customFormat="false" ht="22.5" hidden="false" customHeight="true" outlineLevel="0" collapsed="false">
      <c r="A59" s="94" t="n">
        <v>55</v>
      </c>
      <c r="B59" s="105" t="s">
        <v>516</v>
      </c>
      <c r="C59" s="105" t="s">
        <v>240</v>
      </c>
      <c r="D59" s="106" t="s">
        <v>241</v>
      </c>
      <c r="E59" s="107" t="n">
        <v>2015.4</v>
      </c>
      <c r="F59" s="108" t="n">
        <v>9787225049090</v>
      </c>
      <c r="G59" s="109" t="n">
        <v>12</v>
      </c>
      <c r="H59" s="110" t="n">
        <v>1.5</v>
      </c>
      <c r="I59" s="98" t="n">
        <v>914</v>
      </c>
      <c r="J59" s="99" t="n">
        <f aca="false">I59*G59*0.7</f>
        <v>7677.6</v>
      </c>
    </row>
    <row r="60" customFormat="false" ht="22.5" hidden="false" customHeight="true" outlineLevel="0" collapsed="false">
      <c r="A60" s="94" t="n">
        <v>56</v>
      </c>
      <c r="B60" s="105" t="s">
        <v>517</v>
      </c>
      <c r="C60" s="105" t="s">
        <v>240</v>
      </c>
      <c r="D60" s="106" t="s">
        <v>241</v>
      </c>
      <c r="E60" s="107" t="n">
        <v>2015.4</v>
      </c>
      <c r="F60" s="108" t="n">
        <v>9787225049106</v>
      </c>
      <c r="G60" s="109" t="n">
        <v>12</v>
      </c>
      <c r="H60" s="110" t="n">
        <v>1.5</v>
      </c>
      <c r="I60" s="98" t="n">
        <v>914</v>
      </c>
      <c r="J60" s="99" t="n">
        <f aca="false">I60*G60*0.7</f>
        <v>7677.6</v>
      </c>
    </row>
    <row r="61" customFormat="false" ht="22.5" hidden="false" customHeight="true" outlineLevel="0" collapsed="false">
      <c r="A61" s="94" t="n">
        <v>57</v>
      </c>
      <c r="B61" s="105" t="s">
        <v>518</v>
      </c>
      <c r="C61" s="105" t="s">
        <v>240</v>
      </c>
      <c r="D61" s="106" t="s">
        <v>241</v>
      </c>
      <c r="E61" s="107" t="n">
        <v>2015.4</v>
      </c>
      <c r="F61" s="108" t="n">
        <v>9787225049113</v>
      </c>
      <c r="G61" s="109" t="n">
        <v>12</v>
      </c>
      <c r="H61" s="110" t="n">
        <v>1.5</v>
      </c>
      <c r="I61" s="98" t="n">
        <v>914</v>
      </c>
      <c r="J61" s="99" t="n">
        <f aca="false">I61*G61*0.7</f>
        <v>7677.6</v>
      </c>
    </row>
    <row r="62" customFormat="false" ht="22.5" hidden="false" customHeight="true" outlineLevel="0" collapsed="false">
      <c r="A62" s="94" t="n">
        <v>58</v>
      </c>
      <c r="B62" s="105" t="s">
        <v>519</v>
      </c>
      <c r="C62" s="105" t="s">
        <v>240</v>
      </c>
      <c r="D62" s="106" t="s">
        <v>241</v>
      </c>
      <c r="E62" s="107" t="n">
        <v>2015.4</v>
      </c>
      <c r="F62" s="108" t="n">
        <v>9787225049120</v>
      </c>
      <c r="G62" s="109" t="n">
        <v>12</v>
      </c>
      <c r="H62" s="110" t="n">
        <v>1.5</v>
      </c>
      <c r="I62" s="98" t="n">
        <v>914</v>
      </c>
      <c r="J62" s="99" t="n">
        <f aca="false">I62*G62*0.7</f>
        <v>7677.6</v>
      </c>
    </row>
    <row r="63" customFormat="false" ht="22.5" hidden="false" customHeight="true" outlineLevel="0" collapsed="false">
      <c r="A63" s="94" t="n">
        <v>59</v>
      </c>
      <c r="B63" s="105" t="s">
        <v>520</v>
      </c>
      <c r="C63" s="105" t="s">
        <v>240</v>
      </c>
      <c r="D63" s="106" t="s">
        <v>241</v>
      </c>
      <c r="E63" s="107" t="n">
        <v>2015.4</v>
      </c>
      <c r="F63" s="108" t="n">
        <v>9787225049137</v>
      </c>
      <c r="G63" s="109" t="n">
        <v>12</v>
      </c>
      <c r="H63" s="110" t="n">
        <v>1.5</v>
      </c>
      <c r="I63" s="98" t="n">
        <v>914</v>
      </c>
      <c r="J63" s="99" t="n">
        <f aca="false">I63*G63*0.7</f>
        <v>7677.6</v>
      </c>
    </row>
    <row r="64" customFormat="false" ht="22.5" hidden="false" customHeight="true" outlineLevel="0" collapsed="false">
      <c r="A64" s="94" t="n">
        <v>60</v>
      </c>
      <c r="B64" s="105" t="s">
        <v>521</v>
      </c>
      <c r="C64" s="105" t="s">
        <v>240</v>
      </c>
      <c r="D64" s="106" t="s">
        <v>241</v>
      </c>
      <c r="E64" s="107" t="n">
        <v>2015.4</v>
      </c>
      <c r="F64" s="108" t="n">
        <v>9787225049144</v>
      </c>
      <c r="G64" s="109" t="n">
        <v>12</v>
      </c>
      <c r="H64" s="110" t="n">
        <v>1.5</v>
      </c>
      <c r="I64" s="98" t="n">
        <v>914</v>
      </c>
      <c r="J64" s="99" t="n">
        <f aca="false">I64*G64*0.7</f>
        <v>7677.6</v>
      </c>
    </row>
    <row r="65" customFormat="false" ht="22.5" hidden="false" customHeight="true" outlineLevel="0" collapsed="false">
      <c r="A65" s="94" t="n">
        <v>61</v>
      </c>
      <c r="B65" s="105" t="s">
        <v>522</v>
      </c>
      <c r="C65" s="105" t="s">
        <v>240</v>
      </c>
      <c r="D65" s="106" t="s">
        <v>241</v>
      </c>
      <c r="E65" s="107" t="n">
        <v>2015.4</v>
      </c>
      <c r="F65" s="108" t="n">
        <v>9787225049151</v>
      </c>
      <c r="G65" s="109" t="n">
        <v>12</v>
      </c>
      <c r="H65" s="110" t="n">
        <v>1.5</v>
      </c>
      <c r="I65" s="98" t="n">
        <v>914</v>
      </c>
      <c r="J65" s="99" t="n">
        <f aca="false">I65*G65*0.7</f>
        <v>7677.6</v>
      </c>
    </row>
    <row r="66" customFormat="false" ht="22.5" hidden="false" customHeight="true" outlineLevel="0" collapsed="false">
      <c r="A66" s="94" t="n">
        <v>62</v>
      </c>
      <c r="B66" s="105" t="s">
        <v>523</v>
      </c>
      <c r="C66" s="105" t="s">
        <v>240</v>
      </c>
      <c r="D66" s="106" t="s">
        <v>241</v>
      </c>
      <c r="E66" s="107" t="n">
        <v>2015.4</v>
      </c>
      <c r="F66" s="108" t="n">
        <v>9787225049168</v>
      </c>
      <c r="G66" s="109" t="n">
        <v>12</v>
      </c>
      <c r="H66" s="110" t="n">
        <v>1.5</v>
      </c>
      <c r="I66" s="98" t="n">
        <v>914</v>
      </c>
      <c r="J66" s="99" t="n">
        <f aca="false">I66*G66*0.7</f>
        <v>7677.6</v>
      </c>
    </row>
    <row r="67" customFormat="false" ht="22.5" hidden="false" customHeight="true" outlineLevel="0" collapsed="false">
      <c r="A67" s="94" t="n">
        <v>63</v>
      </c>
      <c r="B67" s="105" t="s">
        <v>524</v>
      </c>
      <c r="C67" s="105" t="s">
        <v>240</v>
      </c>
      <c r="D67" s="106" t="s">
        <v>241</v>
      </c>
      <c r="E67" s="107" t="n">
        <v>2015.4</v>
      </c>
      <c r="F67" s="108" t="n">
        <v>9787225049175</v>
      </c>
      <c r="G67" s="109" t="n">
        <v>12</v>
      </c>
      <c r="H67" s="110" t="n">
        <v>1.5</v>
      </c>
      <c r="I67" s="98" t="n">
        <v>914</v>
      </c>
      <c r="J67" s="99" t="n">
        <f aca="false">I67*G67*0.7</f>
        <v>7677.6</v>
      </c>
    </row>
    <row r="68" customFormat="false" ht="22.5" hidden="false" customHeight="true" outlineLevel="0" collapsed="false">
      <c r="A68" s="94" t="n">
        <v>64</v>
      </c>
      <c r="B68" s="105" t="s">
        <v>525</v>
      </c>
      <c r="C68" s="105" t="s">
        <v>240</v>
      </c>
      <c r="D68" s="106" t="s">
        <v>241</v>
      </c>
      <c r="E68" s="107" t="n">
        <v>2015.4</v>
      </c>
      <c r="F68" s="108" t="n">
        <v>9787225049182</v>
      </c>
      <c r="G68" s="109" t="n">
        <v>12</v>
      </c>
      <c r="H68" s="110" t="n">
        <v>1.5</v>
      </c>
      <c r="I68" s="98" t="n">
        <v>914</v>
      </c>
      <c r="J68" s="99" t="n">
        <f aca="false">I68*G68*0.7</f>
        <v>7677.6</v>
      </c>
    </row>
    <row r="69" customFormat="false" ht="22.5" hidden="false" customHeight="true" outlineLevel="0" collapsed="false">
      <c r="A69" s="94" t="n">
        <v>65</v>
      </c>
      <c r="B69" s="105" t="s">
        <v>526</v>
      </c>
      <c r="C69" s="105" t="s">
        <v>240</v>
      </c>
      <c r="D69" s="106" t="s">
        <v>241</v>
      </c>
      <c r="E69" s="107" t="n">
        <v>2015.4</v>
      </c>
      <c r="F69" s="108" t="n">
        <v>9787225049205</v>
      </c>
      <c r="G69" s="109" t="n">
        <v>12</v>
      </c>
      <c r="H69" s="110" t="n">
        <v>1.5</v>
      </c>
      <c r="I69" s="98" t="n">
        <v>914</v>
      </c>
      <c r="J69" s="99" t="n">
        <f aca="false">I69*G69*0.7</f>
        <v>7677.6</v>
      </c>
    </row>
    <row r="70" customFormat="false" ht="22.5" hidden="false" customHeight="true" outlineLevel="0" collapsed="false">
      <c r="A70" s="94" t="n">
        <v>66</v>
      </c>
      <c r="B70" s="105" t="s">
        <v>527</v>
      </c>
      <c r="C70" s="105" t="s">
        <v>240</v>
      </c>
      <c r="D70" s="106" t="s">
        <v>241</v>
      </c>
      <c r="E70" s="107" t="n">
        <v>2015.4</v>
      </c>
      <c r="F70" s="108" t="n">
        <v>9787225049199</v>
      </c>
      <c r="G70" s="109" t="n">
        <v>12</v>
      </c>
      <c r="H70" s="110" t="n">
        <v>1.5</v>
      </c>
      <c r="I70" s="98" t="n">
        <v>914</v>
      </c>
      <c r="J70" s="99" t="n">
        <f aca="false">I70*G70*0.7</f>
        <v>7677.6</v>
      </c>
    </row>
    <row r="71" customFormat="false" ht="22.5" hidden="false" customHeight="true" outlineLevel="0" collapsed="false">
      <c r="A71" s="94" t="n">
        <v>67</v>
      </c>
      <c r="B71" s="105" t="s">
        <v>528</v>
      </c>
      <c r="C71" s="105" t="s">
        <v>240</v>
      </c>
      <c r="D71" s="106" t="s">
        <v>241</v>
      </c>
      <c r="E71" s="107" t="n">
        <v>2015.4</v>
      </c>
      <c r="F71" s="108" t="n">
        <v>9787225049212</v>
      </c>
      <c r="G71" s="109" t="n">
        <v>12</v>
      </c>
      <c r="H71" s="110" t="n">
        <v>1.5</v>
      </c>
      <c r="I71" s="98" t="n">
        <v>914</v>
      </c>
      <c r="J71" s="99" t="n">
        <f aca="false">I71*G71*0.7</f>
        <v>7677.6</v>
      </c>
    </row>
    <row r="72" customFormat="false" ht="22.5" hidden="false" customHeight="true" outlineLevel="0" collapsed="false">
      <c r="A72" s="94" t="n">
        <v>68</v>
      </c>
      <c r="B72" s="105" t="s">
        <v>529</v>
      </c>
      <c r="C72" s="105" t="s">
        <v>240</v>
      </c>
      <c r="D72" s="106" t="s">
        <v>241</v>
      </c>
      <c r="E72" s="107" t="n">
        <v>2015.4</v>
      </c>
      <c r="F72" s="108" t="n">
        <v>9787225048956</v>
      </c>
      <c r="G72" s="109" t="n">
        <v>12</v>
      </c>
      <c r="H72" s="110" t="n">
        <v>1.5</v>
      </c>
      <c r="I72" s="98" t="n">
        <v>914</v>
      </c>
      <c r="J72" s="99" t="n">
        <f aca="false">I72*G72*0.7</f>
        <v>7677.6</v>
      </c>
    </row>
    <row r="73" customFormat="false" ht="22.5" hidden="false" customHeight="true" outlineLevel="0" collapsed="false">
      <c r="A73" s="94" t="n">
        <v>69</v>
      </c>
      <c r="B73" s="105" t="s">
        <v>530</v>
      </c>
      <c r="C73" s="105" t="s">
        <v>240</v>
      </c>
      <c r="D73" s="106" t="s">
        <v>241</v>
      </c>
      <c r="E73" s="107" t="n">
        <v>2015.4</v>
      </c>
      <c r="F73" s="108" t="n">
        <v>9787225049229</v>
      </c>
      <c r="G73" s="109" t="n">
        <v>12</v>
      </c>
      <c r="H73" s="110" t="n">
        <v>1.5</v>
      </c>
      <c r="I73" s="98" t="n">
        <v>914</v>
      </c>
      <c r="J73" s="99" t="n">
        <f aca="false">I73*G73*0.7</f>
        <v>7677.6</v>
      </c>
    </row>
    <row r="74" customFormat="false" ht="22.5" hidden="false" customHeight="true" outlineLevel="0" collapsed="false">
      <c r="A74" s="94" t="n">
        <v>70</v>
      </c>
      <c r="B74" s="105" t="s">
        <v>531</v>
      </c>
      <c r="C74" s="105" t="s">
        <v>240</v>
      </c>
      <c r="D74" s="106" t="s">
        <v>241</v>
      </c>
      <c r="E74" s="107" t="n">
        <v>2015.4</v>
      </c>
      <c r="F74" s="108" t="n">
        <v>9787225049236</v>
      </c>
      <c r="G74" s="109" t="n">
        <v>12</v>
      </c>
      <c r="H74" s="110" t="n">
        <v>1.5</v>
      </c>
      <c r="I74" s="98" t="n">
        <v>914</v>
      </c>
      <c r="J74" s="99" t="n">
        <f aca="false">I74*G74*0.7</f>
        <v>7677.6</v>
      </c>
    </row>
    <row r="75" customFormat="false" ht="22.5" hidden="false" customHeight="true" outlineLevel="0" collapsed="false">
      <c r="A75" s="94" t="n">
        <v>71</v>
      </c>
      <c r="B75" s="105" t="s">
        <v>532</v>
      </c>
      <c r="C75" s="105" t="s">
        <v>240</v>
      </c>
      <c r="D75" s="106" t="s">
        <v>241</v>
      </c>
      <c r="E75" s="107" t="n">
        <v>2015.4</v>
      </c>
      <c r="F75" s="108" t="n">
        <v>9787225049243</v>
      </c>
      <c r="G75" s="109" t="n">
        <v>12</v>
      </c>
      <c r="H75" s="110" t="n">
        <v>1.5</v>
      </c>
      <c r="I75" s="98" t="n">
        <v>914</v>
      </c>
      <c r="J75" s="99" t="n">
        <f aca="false">I75*G75*0.7</f>
        <v>7677.6</v>
      </c>
    </row>
    <row r="76" customFormat="false" ht="13.5" hidden="false" customHeight="true" outlineLevel="0" collapsed="false">
      <c r="A76" s="94" t="n">
        <v>72</v>
      </c>
      <c r="B76" s="5" t="s">
        <v>533</v>
      </c>
      <c r="C76" s="5"/>
      <c r="D76" s="5"/>
      <c r="E76" s="5"/>
      <c r="F76" s="5"/>
      <c r="G76" s="5"/>
      <c r="H76" s="5"/>
      <c r="I76" s="5"/>
      <c r="J76" s="99" t="n">
        <f aca="false">I76*G76*0.7</f>
        <v>0</v>
      </c>
    </row>
    <row r="77" customFormat="false" ht="19.5" hidden="false" customHeight="true" outlineLevel="0" collapsed="false">
      <c r="A77" s="94" t="n">
        <v>73</v>
      </c>
      <c r="B77" s="111" t="s">
        <v>534</v>
      </c>
      <c r="C77" s="111" t="s">
        <v>535</v>
      </c>
      <c r="D77" s="106" t="s">
        <v>241</v>
      </c>
      <c r="E77" s="107" t="s">
        <v>95</v>
      </c>
      <c r="F77" s="112" t="n">
        <v>9787225045771</v>
      </c>
      <c r="G77" s="113" t="n">
        <v>42</v>
      </c>
      <c r="H77" s="95"/>
      <c r="I77" s="114" t="n">
        <v>914</v>
      </c>
      <c r="J77" s="99" t="n">
        <f aca="false">I77*G77*0.7</f>
        <v>26871.6</v>
      </c>
    </row>
    <row r="78" customFormat="false" ht="15.75" hidden="false" customHeight="true" outlineLevel="0" collapsed="false">
      <c r="A78" s="94" t="n">
        <v>74</v>
      </c>
      <c r="B78" s="96" t="s">
        <v>536</v>
      </c>
      <c r="C78" s="96" t="s">
        <v>537</v>
      </c>
      <c r="D78" s="96" t="s">
        <v>241</v>
      </c>
      <c r="E78" s="94" t="n">
        <v>2015.5</v>
      </c>
      <c r="F78" s="115" t="n">
        <v>9787225048741</v>
      </c>
      <c r="G78" s="97" t="n">
        <v>25</v>
      </c>
      <c r="H78" s="94" t="n">
        <v>6.875</v>
      </c>
      <c r="I78" s="98" t="n">
        <v>914</v>
      </c>
      <c r="J78" s="99" t="n">
        <f aca="false">I78*G78*0.7</f>
        <v>15995</v>
      </c>
    </row>
    <row r="79" customFormat="false" ht="13.5" hidden="false" customHeight="true" outlineLevel="0" collapsed="false">
      <c r="A79" s="94" t="n">
        <v>75</v>
      </c>
      <c r="B79" s="96" t="s">
        <v>244</v>
      </c>
      <c r="C79" s="96" t="s">
        <v>245</v>
      </c>
      <c r="D79" s="96" t="s">
        <v>241</v>
      </c>
      <c r="E79" s="94" t="n">
        <v>2014.8</v>
      </c>
      <c r="F79" s="115" t="n">
        <v>9787225047508</v>
      </c>
      <c r="G79" s="97" t="n">
        <v>20</v>
      </c>
      <c r="H79" s="94" t="n">
        <v>5.625</v>
      </c>
      <c r="I79" s="98" t="n">
        <v>914</v>
      </c>
      <c r="J79" s="99" t="n">
        <f aca="false">I79*G79*0.7</f>
        <v>12796</v>
      </c>
    </row>
    <row r="80" customFormat="false" ht="13.5" hidden="false" customHeight="true" outlineLevel="0" collapsed="false">
      <c r="A80" s="94" t="n">
        <v>76</v>
      </c>
      <c r="B80" s="96" t="s">
        <v>246</v>
      </c>
      <c r="C80" s="96" t="s">
        <v>247</v>
      </c>
      <c r="D80" s="96" t="s">
        <v>241</v>
      </c>
      <c r="E80" s="94" t="n">
        <v>2014.5</v>
      </c>
      <c r="F80" s="115" t="n">
        <v>9787225047256</v>
      </c>
      <c r="G80" s="97" t="n">
        <v>20</v>
      </c>
      <c r="H80" s="94" t="n">
        <v>9</v>
      </c>
      <c r="I80" s="98" t="n">
        <v>914</v>
      </c>
      <c r="J80" s="99" t="n">
        <f aca="false">I80*G80*0.7</f>
        <v>12796</v>
      </c>
    </row>
    <row r="81" customFormat="false" ht="13.5" hidden="false" customHeight="true" outlineLevel="0" collapsed="false">
      <c r="A81" s="94" t="n">
        <v>77</v>
      </c>
      <c r="B81" s="96" t="s">
        <v>538</v>
      </c>
      <c r="C81" s="96" t="s">
        <v>539</v>
      </c>
      <c r="D81" s="96" t="s">
        <v>241</v>
      </c>
      <c r="E81" s="94" t="n">
        <v>2014.5</v>
      </c>
      <c r="F81" s="115" t="n">
        <v>9787225047232</v>
      </c>
      <c r="G81" s="97" t="n">
        <v>32</v>
      </c>
      <c r="H81" s="94" t="n">
        <v>10.5</v>
      </c>
      <c r="I81" s="98" t="n">
        <v>914</v>
      </c>
      <c r="J81" s="99" t="n">
        <f aca="false">I81*G81*0.7</f>
        <v>20473.6</v>
      </c>
    </row>
    <row r="82" customFormat="false" ht="13.5" hidden="false" customHeight="true" outlineLevel="0" collapsed="false">
      <c r="A82" s="94" t="n">
        <v>78</v>
      </c>
      <c r="B82" s="96" t="s">
        <v>540</v>
      </c>
      <c r="C82" s="96" t="s">
        <v>541</v>
      </c>
      <c r="D82" s="96" t="s">
        <v>241</v>
      </c>
      <c r="E82" s="94" t="n">
        <v>2014.1</v>
      </c>
      <c r="F82" s="115" t="n">
        <v>9787225046853</v>
      </c>
      <c r="G82" s="97" t="n">
        <v>32</v>
      </c>
      <c r="H82" s="94" t="n">
        <v>10.5</v>
      </c>
      <c r="I82" s="98" t="n">
        <v>914</v>
      </c>
      <c r="J82" s="99" t="n">
        <f aca="false">I82*G82*0.7</f>
        <v>20473.6</v>
      </c>
    </row>
    <row r="83" customFormat="false" ht="13.5" hidden="false" customHeight="true" outlineLevel="0" collapsed="false">
      <c r="A83" s="94" t="n">
        <v>79</v>
      </c>
      <c r="B83" s="96" t="s">
        <v>542</v>
      </c>
      <c r="C83" s="96" t="s">
        <v>543</v>
      </c>
      <c r="D83" s="96" t="s">
        <v>241</v>
      </c>
      <c r="E83" s="94" t="s">
        <v>203</v>
      </c>
      <c r="F83" s="115" t="n">
        <v>9787225049854</v>
      </c>
      <c r="G83" s="97" t="n">
        <v>38</v>
      </c>
      <c r="H83" s="94" t="n">
        <v>12.75</v>
      </c>
      <c r="I83" s="98" t="n">
        <v>914</v>
      </c>
      <c r="J83" s="99" t="n">
        <f aca="false">I83*G83*0.7</f>
        <v>24312.4</v>
      </c>
    </row>
    <row r="84" customFormat="false" ht="13.5" hidden="false" customHeight="true" outlineLevel="0" collapsed="false">
      <c r="A84" s="94" t="n">
        <v>80</v>
      </c>
      <c r="B84" s="96" t="s">
        <v>248</v>
      </c>
      <c r="C84" s="96" t="s">
        <v>249</v>
      </c>
      <c r="D84" s="96" t="s">
        <v>241</v>
      </c>
      <c r="E84" s="94" t="s">
        <v>203</v>
      </c>
      <c r="F84" s="115" t="n">
        <v>9787225048895</v>
      </c>
      <c r="G84" s="97" t="n">
        <v>20</v>
      </c>
      <c r="H84" s="94" t="n">
        <v>6.875</v>
      </c>
      <c r="I84" s="98" t="n">
        <v>914</v>
      </c>
      <c r="J84" s="99" t="n">
        <f aca="false">I84*G84*0.7</f>
        <v>12796</v>
      </c>
    </row>
    <row r="85" customFormat="false" ht="13.5" hidden="false" customHeight="true" outlineLevel="0" collapsed="false">
      <c r="A85" s="94" t="n">
        <v>81</v>
      </c>
      <c r="B85" s="96" t="s">
        <v>250</v>
      </c>
      <c r="C85" s="96" t="s">
        <v>251</v>
      </c>
      <c r="D85" s="96" t="s">
        <v>241</v>
      </c>
      <c r="E85" s="94" t="s">
        <v>203</v>
      </c>
      <c r="F85" s="115" t="n">
        <v>9787225048871</v>
      </c>
      <c r="G85" s="97" t="n">
        <v>20</v>
      </c>
      <c r="H85" s="94" t="n">
        <v>6.75</v>
      </c>
      <c r="I85" s="98" t="n">
        <v>914</v>
      </c>
      <c r="J85" s="99" t="n">
        <f aca="false">I85*G85*0.7</f>
        <v>12796</v>
      </c>
    </row>
    <row r="86" customFormat="false" ht="13.5" hidden="false" customHeight="true" outlineLevel="0" collapsed="false">
      <c r="A86" s="94" t="n">
        <v>82</v>
      </c>
      <c r="B86" s="96" t="s">
        <v>252</v>
      </c>
      <c r="C86" s="96" t="s">
        <v>253</v>
      </c>
      <c r="D86" s="96" t="s">
        <v>241</v>
      </c>
      <c r="E86" s="94" t="s">
        <v>203</v>
      </c>
      <c r="F86" s="115" t="n">
        <v>9787225048888</v>
      </c>
      <c r="G86" s="97" t="n">
        <v>20</v>
      </c>
      <c r="H86" s="94" t="n">
        <v>6.625</v>
      </c>
      <c r="I86" s="98" t="n">
        <v>914</v>
      </c>
      <c r="J86" s="99" t="n">
        <f aca="false">I86*G86*0.7</f>
        <v>12796</v>
      </c>
    </row>
    <row r="87" customFormat="false" ht="13.5" hidden="false" customHeight="true" outlineLevel="0" collapsed="false">
      <c r="A87" s="94" t="n">
        <v>83</v>
      </c>
      <c r="B87" s="96" t="s">
        <v>254</v>
      </c>
      <c r="C87" s="96" t="s">
        <v>255</v>
      </c>
      <c r="D87" s="96" t="s">
        <v>241</v>
      </c>
      <c r="E87" s="94" t="s">
        <v>203</v>
      </c>
      <c r="F87" s="115" t="n">
        <v>9787225048864</v>
      </c>
      <c r="G87" s="97" t="n">
        <v>20</v>
      </c>
      <c r="H87" s="94" t="n">
        <v>6.875</v>
      </c>
      <c r="I87" s="98" t="n">
        <v>914</v>
      </c>
      <c r="J87" s="99" t="n">
        <f aca="false">I87*G87*0.7</f>
        <v>12796</v>
      </c>
    </row>
    <row r="88" customFormat="false" ht="13.5" hidden="false" customHeight="true" outlineLevel="0" collapsed="false">
      <c r="A88" s="94" t="n">
        <v>84</v>
      </c>
      <c r="B88" s="96" t="s">
        <v>256</v>
      </c>
      <c r="C88" s="96" t="s">
        <v>257</v>
      </c>
      <c r="D88" s="96" t="s">
        <v>241</v>
      </c>
      <c r="E88" s="94" t="s">
        <v>203</v>
      </c>
      <c r="F88" s="115" t="n">
        <v>9787225048901</v>
      </c>
      <c r="G88" s="97" t="n">
        <v>20</v>
      </c>
      <c r="H88" s="94" t="n">
        <v>6.5</v>
      </c>
      <c r="I88" s="98" t="n">
        <v>914</v>
      </c>
      <c r="J88" s="99" t="n">
        <f aca="false">I88*G88*0.7</f>
        <v>12796</v>
      </c>
    </row>
    <row r="89" customFormat="false" ht="13.5" hidden="false" customHeight="true" outlineLevel="0" collapsed="false">
      <c r="A89" s="94" t="n">
        <v>85</v>
      </c>
      <c r="B89" s="96" t="s">
        <v>544</v>
      </c>
      <c r="C89" s="96" t="s">
        <v>545</v>
      </c>
      <c r="D89" s="96" t="s">
        <v>241</v>
      </c>
      <c r="E89" s="94" t="s">
        <v>203</v>
      </c>
      <c r="F89" s="115" t="n">
        <v>9787225050003</v>
      </c>
      <c r="G89" s="97" t="n">
        <v>29</v>
      </c>
      <c r="H89" s="94" t="n">
        <v>11.375</v>
      </c>
      <c r="I89" s="98" t="n">
        <v>914</v>
      </c>
      <c r="J89" s="99" t="n">
        <f aca="false">I89*G89*0.7</f>
        <v>18554.2</v>
      </c>
    </row>
    <row r="90" customFormat="false" ht="13.5" hidden="false" customHeight="true" outlineLevel="0" collapsed="false">
      <c r="A90" s="94" t="n">
        <v>86</v>
      </c>
      <c r="B90" s="96" t="s">
        <v>242</v>
      </c>
      <c r="C90" s="96" t="s">
        <v>243</v>
      </c>
      <c r="D90" s="96" t="s">
        <v>241</v>
      </c>
      <c r="E90" s="94" t="s">
        <v>203</v>
      </c>
      <c r="F90" s="115" t="n">
        <v>9787225049991</v>
      </c>
      <c r="G90" s="97" t="n">
        <v>19</v>
      </c>
      <c r="H90" s="94" t="n">
        <v>5.75</v>
      </c>
      <c r="I90" s="98" t="n">
        <v>914</v>
      </c>
      <c r="J90" s="99" t="n">
        <f aca="false">I90*G90*0.7</f>
        <v>12156.2</v>
      </c>
    </row>
    <row r="91" customFormat="false" ht="13.5" hidden="false" customHeight="true" outlineLevel="0" collapsed="false">
      <c r="A91" s="94" t="n">
        <v>87</v>
      </c>
      <c r="B91" s="96" t="s">
        <v>546</v>
      </c>
      <c r="C91" s="96" t="s">
        <v>545</v>
      </c>
      <c r="D91" s="96" t="s">
        <v>241</v>
      </c>
      <c r="E91" s="94" t="s">
        <v>203</v>
      </c>
      <c r="F91" s="115" t="n">
        <v>9787225050027</v>
      </c>
      <c r="G91" s="97" t="n">
        <v>29</v>
      </c>
      <c r="H91" s="94" t="n">
        <v>12</v>
      </c>
      <c r="I91" s="98" t="n">
        <v>914</v>
      </c>
      <c r="J91" s="99" t="n">
        <f aca="false">I91*G91*0.7</f>
        <v>18554.2</v>
      </c>
    </row>
    <row r="92" customFormat="false" ht="13.5" hidden="false" customHeight="true" outlineLevel="0" collapsed="false">
      <c r="A92" s="94" t="n">
        <v>88</v>
      </c>
      <c r="B92" s="96" t="s">
        <v>547</v>
      </c>
      <c r="C92" s="96" t="s">
        <v>545</v>
      </c>
      <c r="D92" s="96" t="s">
        <v>241</v>
      </c>
      <c r="E92" s="94" t="s">
        <v>203</v>
      </c>
      <c r="F92" s="115" t="n">
        <v>9787225050010</v>
      </c>
      <c r="G92" s="97" t="n">
        <v>27</v>
      </c>
      <c r="H92" s="94" t="n">
        <v>9.75</v>
      </c>
      <c r="I92" s="98" t="n">
        <v>914</v>
      </c>
      <c r="J92" s="99" t="n">
        <f aca="false">I92*G92*0.7</f>
        <v>17274.6</v>
      </c>
    </row>
    <row r="93" customFormat="false" ht="13.5" hidden="false" customHeight="true" outlineLevel="0" collapsed="false">
      <c r="A93" s="94" t="n">
        <v>89</v>
      </c>
      <c r="B93" s="96" t="s">
        <v>548</v>
      </c>
      <c r="C93" s="96" t="s">
        <v>549</v>
      </c>
      <c r="D93" s="96" t="s">
        <v>241</v>
      </c>
      <c r="E93" s="94" t="s">
        <v>203</v>
      </c>
      <c r="F93" s="115" t="n">
        <v>9787225050157</v>
      </c>
      <c r="G93" s="97" t="n">
        <v>30</v>
      </c>
      <c r="H93" s="94" t="n">
        <v>8.75</v>
      </c>
      <c r="I93" s="98" t="n">
        <v>914</v>
      </c>
      <c r="J93" s="99" t="n">
        <f aca="false">I93*G93*0.7</f>
        <v>19194</v>
      </c>
    </row>
    <row r="94" customFormat="false" ht="13.5" hidden="false" customHeight="true" outlineLevel="0" collapsed="false">
      <c r="A94" s="94" t="n">
        <v>90</v>
      </c>
      <c r="B94" s="96" t="s">
        <v>550</v>
      </c>
      <c r="C94" s="96" t="s">
        <v>549</v>
      </c>
      <c r="D94" s="96" t="s">
        <v>241</v>
      </c>
      <c r="E94" s="94" t="s">
        <v>203</v>
      </c>
      <c r="F94" s="115" t="n">
        <v>9787225050164</v>
      </c>
      <c r="G94" s="97" t="n">
        <v>32</v>
      </c>
      <c r="H94" s="94" t="n">
        <v>10.75</v>
      </c>
      <c r="I94" s="98" t="n">
        <v>914</v>
      </c>
      <c r="J94" s="99" t="n">
        <f aca="false">I94*G94*0.7</f>
        <v>20473.6</v>
      </c>
    </row>
    <row r="95" customFormat="false" ht="13.5" hidden="false" customHeight="true" outlineLevel="0" collapsed="false">
      <c r="A95" s="94" t="n">
        <v>91</v>
      </c>
      <c r="B95" s="96" t="s">
        <v>551</v>
      </c>
      <c r="C95" s="96" t="s">
        <v>552</v>
      </c>
      <c r="D95" s="96" t="s">
        <v>241</v>
      </c>
      <c r="E95" s="94" t="s">
        <v>203</v>
      </c>
      <c r="F95" s="115" t="n">
        <v>9787225050140</v>
      </c>
      <c r="G95" s="97" t="n">
        <v>29</v>
      </c>
      <c r="H95" s="94" t="n">
        <v>8.625</v>
      </c>
      <c r="I95" s="98" t="n">
        <v>914</v>
      </c>
      <c r="J95" s="99" t="n">
        <f aca="false">I95*G95*0.7</f>
        <v>18554.2</v>
      </c>
    </row>
    <row r="96" customFormat="false" ht="13.5" hidden="false" customHeight="true" outlineLevel="0" collapsed="false">
      <c r="A96" s="94" t="n">
        <v>92</v>
      </c>
      <c r="B96" s="96" t="s">
        <v>553</v>
      </c>
      <c r="C96" s="96" t="s">
        <v>554</v>
      </c>
      <c r="D96" s="96" t="s">
        <v>241</v>
      </c>
      <c r="E96" s="94" t="s">
        <v>203</v>
      </c>
      <c r="F96" s="115" t="n">
        <v>9787225050171</v>
      </c>
      <c r="G96" s="97" t="n">
        <v>28</v>
      </c>
      <c r="H96" s="94" t="n">
        <v>7.75</v>
      </c>
      <c r="I96" s="98" t="n">
        <v>914</v>
      </c>
      <c r="J96" s="99" t="n">
        <f aca="false">I96*G96*0.7</f>
        <v>17914.4</v>
      </c>
    </row>
    <row r="97" customFormat="false" ht="13.5" hidden="false" customHeight="true" outlineLevel="0" collapsed="false">
      <c r="A97" s="94" t="n">
        <v>93</v>
      </c>
      <c r="B97" s="96" t="s">
        <v>555</v>
      </c>
      <c r="C97" s="96" t="s">
        <v>556</v>
      </c>
      <c r="D97" s="96" t="s">
        <v>241</v>
      </c>
      <c r="E97" s="94" t="s">
        <v>203</v>
      </c>
      <c r="F97" s="115" t="n">
        <v>9787225050096</v>
      </c>
      <c r="G97" s="97" t="n">
        <v>58</v>
      </c>
      <c r="H97" s="94" t="n">
        <v>29.25</v>
      </c>
      <c r="I97" s="98" t="n">
        <v>914</v>
      </c>
      <c r="J97" s="99" t="n">
        <f aca="false">I97*G97*0.7</f>
        <v>37108.4</v>
      </c>
    </row>
    <row r="98" customFormat="false" ht="13.5" hidden="false" customHeight="true" outlineLevel="0" collapsed="false">
      <c r="A98" s="94" t="n">
        <v>94</v>
      </c>
      <c r="B98" s="96" t="s">
        <v>557</v>
      </c>
      <c r="C98" s="96" t="s">
        <v>558</v>
      </c>
      <c r="D98" s="96" t="s">
        <v>241</v>
      </c>
      <c r="E98" s="94" t="s">
        <v>203</v>
      </c>
      <c r="F98" s="115" t="n">
        <v>9787225050119</v>
      </c>
      <c r="G98" s="97" t="n">
        <v>38</v>
      </c>
      <c r="H98" s="94" t="n">
        <v>11</v>
      </c>
      <c r="I98" s="98" t="n">
        <v>914</v>
      </c>
      <c r="J98" s="99" t="n">
        <f aca="false">I98*G98*0.7</f>
        <v>24312.4</v>
      </c>
    </row>
    <row r="99" customFormat="false" ht="13.5" hidden="false" customHeight="true" outlineLevel="0" collapsed="false">
      <c r="A99" s="94" t="n">
        <v>95</v>
      </c>
      <c r="B99" s="96" t="s">
        <v>559</v>
      </c>
      <c r="C99" s="96" t="s">
        <v>560</v>
      </c>
      <c r="D99" s="96" t="s">
        <v>241</v>
      </c>
      <c r="E99" s="94" t="s">
        <v>203</v>
      </c>
      <c r="F99" s="115" t="n">
        <v>9787225050072</v>
      </c>
      <c r="G99" s="97" t="n">
        <v>32</v>
      </c>
      <c r="H99" s="94" t="n">
        <v>10</v>
      </c>
      <c r="I99" s="98" t="n">
        <v>914</v>
      </c>
      <c r="J99" s="99" t="n">
        <f aca="false">I99*G99*0.7</f>
        <v>20473.6</v>
      </c>
    </row>
    <row r="100" customFormat="false" ht="13.5" hidden="false" customHeight="true" outlineLevel="0" collapsed="false">
      <c r="A100" s="94" t="n">
        <v>96</v>
      </c>
      <c r="B100" s="96" t="s">
        <v>561</v>
      </c>
      <c r="C100" s="96" t="s">
        <v>247</v>
      </c>
      <c r="D100" s="96" t="s">
        <v>241</v>
      </c>
      <c r="E100" s="94" t="s">
        <v>203</v>
      </c>
      <c r="F100" s="115" t="n">
        <v>9787225050041</v>
      </c>
      <c r="G100" s="97" t="n">
        <v>34</v>
      </c>
      <c r="H100" s="94" t="n">
        <v>23.75</v>
      </c>
      <c r="I100" s="98" t="n">
        <v>914</v>
      </c>
      <c r="J100" s="99" t="n">
        <f aca="false">I100*G100*0.7</f>
        <v>21753.2</v>
      </c>
    </row>
    <row r="101" customFormat="false" ht="22.5" hidden="false" customHeight="true" outlineLevel="0" collapsed="false">
      <c r="A101" s="94" t="n">
        <v>97</v>
      </c>
      <c r="B101" s="111" t="s">
        <v>562</v>
      </c>
      <c r="C101" s="105" t="s">
        <v>563</v>
      </c>
      <c r="D101" s="105" t="s">
        <v>241</v>
      </c>
      <c r="E101" s="116" t="s">
        <v>564</v>
      </c>
      <c r="F101" s="112" t="n">
        <v>9787225049472</v>
      </c>
      <c r="G101" s="117" t="n">
        <v>38</v>
      </c>
      <c r="H101" s="118" t="n">
        <v>6.5</v>
      </c>
      <c r="I101" s="98" t="n">
        <v>914</v>
      </c>
      <c r="J101" s="99" t="n">
        <f aca="false">I101*G101*0.7</f>
        <v>24312.4</v>
      </c>
    </row>
    <row r="102" customFormat="false" ht="15.75" hidden="false" customHeight="true" outlineLevel="0" collapsed="false">
      <c r="A102" s="94" t="n">
        <v>98</v>
      </c>
      <c r="B102" s="111" t="s">
        <v>565</v>
      </c>
      <c r="C102" s="105" t="s">
        <v>566</v>
      </c>
      <c r="D102" s="106" t="s">
        <v>241</v>
      </c>
      <c r="E102" s="119" t="s">
        <v>567</v>
      </c>
      <c r="F102" s="112" t="n">
        <v>9787225049359</v>
      </c>
      <c r="G102" s="117" t="n">
        <v>38</v>
      </c>
      <c r="H102" s="118" t="n">
        <v>18.25</v>
      </c>
      <c r="I102" s="98" t="n">
        <v>914</v>
      </c>
      <c r="J102" s="99" t="n">
        <f aca="false">I102*G102*0.7</f>
        <v>24312.4</v>
      </c>
    </row>
    <row r="103" customFormat="false" ht="15.75" hidden="false" customHeight="true" outlineLevel="0" collapsed="false">
      <c r="A103" s="94" t="n">
        <v>99</v>
      </c>
      <c r="B103" s="111" t="s">
        <v>568</v>
      </c>
      <c r="C103" s="105" t="s">
        <v>569</v>
      </c>
      <c r="D103" s="106" t="s">
        <v>241</v>
      </c>
      <c r="E103" s="119" t="s">
        <v>570</v>
      </c>
      <c r="F103" s="112" t="n">
        <v>9787225047980</v>
      </c>
      <c r="G103" s="117" t="n">
        <v>36</v>
      </c>
      <c r="H103" s="118" t="n">
        <v>19</v>
      </c>
      <c r="I103" s="98" t="n">
        <v>914</v>
      </c>
      <c r="J103" s="99" t="n">
        <f aca="false">I103*G103*0.7</f>
        <v>23032.8</v>
      </c>
    </row>
    <row r="104" customFormat="false" ht="15.75" hidden="false" customHeight="true" outlineLevel="0" collapsed="false">
      <c r="A104" s="94" t="n">
        <v>100</v>
      </c>
      <c r="B104" s="111" t="s">
        <v>571</v>
      </c>
      <c r="C104" s="105" t="s">
        <v>572</v>
      </c>
      <c r="D104" s="106" t="s">
        <v>241</v>
      </c>
      <c r="E104" s="119" t="s">
        <v>573</v>
      </c>
      <c r="F104" s="112" t="n">
        <v>9787225048918</v>
      </c>
      <c r="G104" s="117" t="n">
        <v>29</v>
      </c>
      <c r="H104" s="118" t="n">
        <v>7.75</v>
      </c>
      <c r="I104" s="98" t="n">
        <v>914</v>
      </c>
      <c r="J104" s="99" t="n">
        <f aca="false">I104*G104*0.7</f>
        <v>18554.2</v>
      </c>
    </row>
    <row r="105" customFormat="false" ht="18" hidden="false" customHeight="true" outlineLevel="0" collapsed="false">
      <c r="A105" s="94" t="n">
        <v>101</v>
      </c>
      <c r="B105" s="111" t="s">
        <v>574</v>
      </c>
      <c r="C105" s="105" t="s">
        <v>575</v>
      </c>
      <c r="D105" s="106" t="s">
        <v>241</v>
      </c>
      <c r="E105" s="119" t="s">
        <v>570</v>
      </c>
      <c r="F105" s="112" t="n">
        <v>9787225048086</v>
      </c>
      <c r="G105" s="117" t="n">
        <v>32</v>
      </c>
      <c r="H105" s="118" t="n">
        <v>13.75</v>
      </c>
      <c r="I105" s="98" t="n">
        <v>914</v>
      </c>
      <c r="J105" s="99" t="n">
        <f aca="false">I105*G105*0.7</f>
        <v>20473.6</v>
      </c>
    </row>
    <row r="106" customFormat="false" ht="13.5" hidden="false" customHeight="true" outlineLevel="0" collapsed="false">
      <c r="A106" s="94" t="n">
        <v>102</v>
      </c>
      <c r="B106" s="111" t="s">
        <v>576</v>
      </c>
      <c r="C106" s="105" t="s">
        <v>577</v>
      </c>
      <c r="D106" s="106" t="s">
        <v>241</v>
      </c>
      <c r="E106" s="119" t="s">
        <v>578</v>
      </c>
      <c r="F106" s="112" t="n">
        <v>9787225045801</v>
      </c>
      <c r="G106" s="117" t="n">
        <v>48</v>
      </c>
      <c r="H106" s="118" t="n">
        <v>17</v>
      </c>
      <c r="I106" s="98" t="n">
        <v>914</v>
      </c>
      <c r="J106" s="99" t="n">
        <f aca="false">I106*G106*0.7</f>
        <v>30710.4</v>
      </c>
    </row>
    <row r="107" customFormat="false" ht="13.5" hidden="false" customHeight="true" outlineLevel="0" collapsed="false">
      <c r="A107" s="94" t="n">
        <v>103</v>
      </c>
      <c r="B107" s="96" t="s">
        <v>579</v>
      </c>
      <c r="C107" s="96" t="s">
        <v>580</v>
      </c>
      <c r="D107" s="96" t="s">
        <v>397</v>
      </c>
      <c r="E107" s="94" t="n">
        <v>2014.4</v>
      </c>
      <c r="F107" s="115" t="s">
        <v>581</v>
      </c>
      <c r="G107" s="97" t="n">
        <v>36</v>
      </c>
      <c r="H107" s="94" t="n">
        <v>11.75</v>
      </c>
      <c r="I107" s="98" t="n">
        <v>914</v>
      </c>
      <c r="J107" s="99" t="n">
        <f aca="false">I107*G107*0.7</f>
        <v>23032.8</v>
      </c>
    </row>
    <row r="108" customFormat="false" ht="13.5" hidden="false" customHeight="true" outlineLevel="0" collapsed="false">
      <c r="A108" s="94" t="n">
        <v>104</v>
      </c>
      <c r="B108" s="96" t="s">
        <v>582</v>
      </c>
      <c r="C108" s="96" t="s">
        <v>580</v>
      </c>
      <c r="D108" s="96" t="s">
        <v>397</v>
      </c>
      <c r="E108" s="94" t="n">
        <v>2014.4</v>
      </c>
      <c r="F108" s="115" t="s">
        <v>583</v>
      </c>
      <c r="G108" s="97" t="n">
        <v>96</v>
      </c>
      <c r="H108" s="94" t="n">
        <v>31.75</v>
      </c>
      <c r="I108" s="98" t="n">
        <v>914</v>
      </c>
      <c r="J108" s="99" t="n">
        <f aca="false">I108*G108*0.7</f>
        <v>61420.8</v>
      </c>
    </row>
    <row r="109" customFormat="false" ht="13.5" hidden="false" customHeight="true" outlineLevel="0" collapsed="false">
      <c r="A109" s="94" t="n">
        <v>105</v>
      </c>
      <c r="B109" s="96" t="s">
        <v>584</v>
      </c>
      <c r="C109" s="96" t="s">
        <v>580</v>
      </c>
      <c r="D109" s="96" t="s">
        <v>397</v>
      </c>
      <c r="E109" s="94" t="n">
        <v>2014.4</v>
      </c>
      <c r="F109" s="115" t="s">
        <v>585</v>
      </c>
      <c r="G109" s="97" t="s">
        <v>586</v>
      </c>
      <c r="H109" s="94" t="n">
        <v>19</v>
      </c>
      <c r="I109" s="98" t="n">
        <v>914</v>
      </c>
      <c r="J109" s="99" t="n">
        <f aca="false">I109*G109*0.7</f>
        <v>37108.4</v>
      </c>
    </row>
    <row r="110" customFormat="false" ht="13.5" hidden="false" customHeight="true" outlineLevel="0" collapsed="false">
      <c r="A110" s="94" t="n">
        <v>106</v>
      </c>
      <c r="B110" s="96" t="s">
        <v>587</v>
      </c>
      <c r="C110" s="96" t="s">
        <v>580</v>
      </c>
      <c r="D110" s="96" t="s">
        <v>397</v>
      </c>
      <c r="E110" s="94" t="n">
        <v>2014.4</v>
      </c>
      <c r="F110" s="115" t="s">
        <v>588</v>
      </c>
      <c r="G110" s="97" t="s">
        <v>589</v>
      </c>
      <c r="H110" s="94" t="n">
        <v>20.75</v>
      </c>
      <c r="I110" s="98" t="n">
        <v>914</v>
      </c>
      <c r="J110" s="99" t="n">
        <f aca="false">I110*G110*0.7</f>
        <v>39667.6</v>
      </c>
    </row>
    <row r="111" customFormat="false" ht="13.5" hidden="false" customHeight="true" outlineLevel="0" collapsed="false">
      <c r="A111" s="94" t="n">
        <v>107</v>
      </c>
      <c r="B111" s="96" t="s">
        <v>590</v>
      </c>
      <c r="C111" s="96" t="s">
        <v>580</v>
      </c>
      <c r="D111" s="96" t="s">
        <v>397</v>
      </c>
      <c r="E111" s="94" t="n">
        <v>2014.4</v>
      </c>
      <c r="F111" s="115" t="s">
        <v>591</v>
      </c>
      <c r="G111" s="97" t="s">
        <v>592</v>
      </c>
      <c r="H111" s="94" t="n">
        <v>24.25</v>
      </c>
      <c r="I111" s="98" t="n">
        <v>914</v>
      </c>
      <c r="J111" s="99" t="n">
        <f aca="false">I111*G111*0.7</f>
        <v>46705.4</v>
      </c>
    </row>
    <row r="112" s="123" customFormat="true" ht="13.5" hidden="false" customHeight="true" outlineLevel="0" collapsed="false">
      <c r="A112" s="94" t="n">
        <v>108</v>
      </c>
      <c r="B112" s="120" t="s">
        <v>593</v>
      </c>
      <c r="C112" s="120" t="s">
        <v>594</v>
      </c>
      <c r="D112" s="120" t="s">
        <v>595</v>
      </c>
      <c r="E112" s="121" t="n">
        <v>2015</v>
      </c>
      <c r="F112" s="121" t="s">
        <v>596</v>
      </c>
      <c r="G112" s="122" t="n">
        <v>18</v>
      </c>
      <c r="H112" s="121" t="n">
        <v>4</v>
      </c>
      <c r="I112" s="100" t="n">
        <v>914</v>
      </c>
      <c r="J112" s="99" t="n">
        <f aca="false">I112*G112*0.7</f>
        <v>11516.4</v>
      </c>
    </row>
    <row r="113" customFormat="false" ht="13.5" hidden="false" customHeight="true" outlineLevel="0" collapsed="false">
      <c r="A113" s="94" t="n">
        <v>109</v>
      </c>
      <c r="B113" s="120" t="s">
        <v>38</v>
      </c>
      <c r="C113" s="120" t="s">
        <v>39</v>
      </c>
      <c r="D113" s="120" t="s">
        <v>40</v>
      </c>
      <c r="E113" s="121" t="n">
        <v>2014</v>
      </c>
      <c r="F113" s="121" t="s">
        <v>41</v>
      </c>
      <c r="G113" s="122" t="n">
        <v>15</v>
      </c>
      <c r="H113" s="121" t="n">
        <v>9.25</v>
      </c>
      <c r="I113" s="100" t="n">
        <v>914</v>
      </c>
      <c r="J113" s="99" t="n">
        <f aca="false">I113*G113*0.7</f>
        <v>9597</v>
      </c>
    </row>
    <row r="114" s="1" customFormat="true" ht="13.5" hidden="false" customHeight="true" outlineLevel="0" collapsed="false">
      <c r="A114" s="94" t="n">
        <v>110</v>
      </c>
      <c r="B114" s="120" t="s">
        <v>42</v>
      </c>
      <c r="C114" s="120" t="s">
        <v>43</v>
      </c>
      <c r="D114" s="120" t="s">
        <v>32</v>
      </c>
      <c r="E114" s="121" t="n">
        <v>2014</v>
      </c>
      <c r="F114" s="121" t="s">
        <v>44</v>
      </c>
      <c r="G114" s="122" t="n">
        <v>15</v>
      </c>
      <c r="H114" s="121" t="n">
        <v>2.75</v>
      </c>
      <c r="I114" s="100" t="n">
        <v>914</v>
      </c>
      <c r="J114" s="99" t="n">
        <f aca="false">I114*G114*0.7</f>
        <v>9597</v>
      </c>
    </row>
    <row r="115" customFormat="false" ht="13.5" hidden="false" customHeight="true" outlineLevel="0" collapsed="false">
      <c r="A115" s="94" t="n">
        <v>111</v>
      </c>
      <c r="B115" s="120" t="s">
        <v>177</v>
      </c>
      <c r="C115" s="120" t="s">
        <v>178</v>
      </c>
      <c r="D115" s="120" t="s">
        <v>179</v>
      </c>
      <c r="E115" s="121" t="n">
        <v>2014</v>
      </c>
      <c r="F115" s="121" t="s">
        <v>180</v>
      </c>
      <c r="G115" s="122" t="n">
        <v>14</v>
      </c>
      <c r="H115" s="121" t="n">
        <v>5</v>
      </c>
      <c r="I115" s="100" t="n">
        <v>914</v>
      </c>
      <c r="J115" s="99" t="n">
        <f aca="false">I115*G115*0.7</f>
        <v>8957.2</v>
      </c>
    </row>
    <row r="116" customFormat="false" ht="13.5" hidden="false" customHeight="true" outlineLevel="0" collapsed="false">
      <c r="A116" s="94" t="n">
        <v>112</v>
      </c>
      <c r="B116" s="120" t="s">
        <v>64</v>
      </c>
      <c r="C116" s="120" t="s">
        <v>65</v>
      </c>
      <c r="D116" s="120" t="s">
        <v>66</v>
      </c>
      <c r="E116" s="121" t="n">
        <v>2013</v>
      </c>
      <c r="F116" s="121" t="s">
        <v>67</v>
      </c>
      <c r="G116" s="122" t="n">
        <v>29.8</v>
      </c>
      <c r="H116" s="121" t="n">
        <v>15.5</v>
      </c>
      <c r="I116" s="100" t="n">
        <v>914</v>
      </c>
      <c r="J116" s="99" t="n">
        <f aca="false">I116*G116*0.7</f>
        <v>19066.04</v>
      </c>
    </row>
    <row r="117" customFormat="false" ht="13.5" hidden="false" customHeight="true" outlineLevel="0" collapsed="false">
      <c r="A117" s="94" t="n">
        <v>113</v>
      </c>
      <c r="B117" s="120" t="s">
        <v>324</v>
      </c>
      <c r="C117" s="120" t="s">
        <v>325</v>
      </c>
      <c r="D117" s="120" t="s">
        <v>326</v>
      </c>
      <c r="E117" s="121" t="n">
        <v>2014</v>
      </c>
      <c r="F117" s="121" t="s">
        <v>327</v>
      </c>
      <c r="G117" s="122" t="n">
        <v>10</v>
      </c>
      <c r="H117" s="121" t="n">
        <v>2</v>
      </c>
      <c r="I117" s="100" t="n">
        <v>914</v>
      </c>
      <c r="J117" s="99" t="n">
        <f aca="false">I117*G117*0.7</f>
        <v>6398</v>
      </c>
    </row>
    <row r="118" customFormat="false" ht="15" hidden="false" customHeight="true" outlineLevel="0" collapsed="false">
      <c r="A118" s="94" t="n">
        <v>114</v>
      </c>
      <c r="B118" s="120" t="s">
        <v>364</v>
      </c>
      <c r="C118" s="120" t="s">
        <v>365</v>
      </c>
      <c r="D118" s="120" t="s">
        <v>366</v>
      </c>
      <c r="E118" s="121" t="s">
        <v>16</v>
      </c>
      <c r="F118" s="121" t="s">
        <v>367</v>
      </c>
      <c r="G118" s="122" t="n">
        <v>23</v>
      </c>
      <c r="H118" s="121" t="n">
        <v>10</v>
      </c>
      <c r="I118" s="100" t="n">
        <v>914</v>
      </c>
      <c r="J118" s="99" t="n">
        <f aca="false">I118*G118*0.7</f>
        <v>14715.4</v>
      </c>
    </row>
    <row r="119" customFormat="false" ht="13.5" hidden="false" customHeight="true" outlineLevel="0" collapsed="false">
      <c r="A119" s="94" t="n">
        <v>115</v>
      </c>
      <c r="B119" s="120" t="s">
        <v>231</v>
      </c>
      <c r="C119" s="120" t="s">
        <v>232</v>
      </c>
      <c r="D119" s="120" t="s">
        <v>233</v>
      </c>
      <c r="E119" s="121" t="s">
        <v>203</v>
      </c>
      <c r="F119" s="121" t="s">
        <v>234</v>
      </c>
      <c r="G119" s="122" t="n">
        <v>25</v>
      </c>
      <c r="H119" s="121" t="n">
        <v>12.25</v>
      </c>
      <c r="I119" s="100" t="n">
        <v>914</v>
      </c>
      <c r="J119" s="99" t="n">
        <f aca="false">I119*G119*0.7</f>
        <v>15995</v>
      </c>
    </row>
    <row r="120" s="124" customFormat="true" ht="13.5" hidden="false" customHeight="true" outlineLevel="0" collapsed="false">
      <c r="A120" s="94" t="n">
        <v>116</v>
      </c>
      <c r="B120" s="120" t="s">
        <v>169</v>
      </c>
      <c r="C120" s="120" t="s">
        <v>170</v>
      </c>
      <c r="D120" s="120" t="s">
        <v>171</v>
      </c>
      <c r="E120" s="121" t="n">
        <v>2014</v>
      </c>
      <c r="F120" s="121" t="s">
        <v>172</v>
      </c>
      <c r="G120" s="122" t="n">
        <v>25</v>
      </c>
      <c r="H120" s="121" t="n">
        <v>10.5</v>
      </c>
      <c r="I120" s="100" t="n">
        <v>914</v>
      </c>
      <c r="J120" s="99" t="n">
        <f aca="false">I120*G120*0.7</f>
        <v>15995</v>
      </c>
    </row>
    <row r="121" s="123" customFormat="true" ht="13.5" hidden="false" customHeight="true" outlineLevel="0" collapsed="false">
      <c r="A121" s="94" t="n">
        <v>117</v>
      </c>
      <c r="B121" s="120" t="s">
        <v>274</v>
      </c>
      <c r="C121" s="120" t="s">
        <v>275</v>
      </c>
      <c r="D121" s="120" t="s">
        <v>276</v>
      </c>
      <c r="E121" s="121" t="n">
        <v>2014</v>
      </c>
      <c r="F121" s="121" t="s">
        <v>277</v>
      </c>
      <c r="G121" s="122" t="n">
        <v>22</v>
      </c>
      <c r="H121" s="121" t="n">
        <v>6.25</v>
      </c>
      <c r="I121" s="100" t="n">
        <v>914</v>
      </c>
      <c r="J121" s="99" t="n">
        <f aca="false">I121*G121*0.7</f>
        <v>14075.6</v>
      </c>
    </row>
    <row r="122" customFormat="false" ht="13.5" hidden="false" customHeight="true" outlineLevel="0" collapsed="false">
      <c r="A122" s="94" t="n">
        <v>118</v>
      </c>
      <c r="B122" s="120" t="s">
        <v>350</v>
      </c>
      <c r="C122" s="120" t="s">
        <v>178</v>
      </c>
      <c r="D122" s="120" t="s">
        <v>179</v>
      </c>
      <c r="E122" s="121" t="n">
        <v>2010</v>
      </c>
      <c r="F122" s="121" t="s">
        <v>351</v>
      </c>
      <c r="G122" s="122" t="n">
        <v>15.5</v>
      </c>
      <c r="H122" s="121" t="n">
        <v>5.5</v>
      </c>
      <c r="I122" s="100" t="n">
        <v>914</v>
      </c>
      <c r="J122" s="99" t="n">
        <f aca="false">I122*G122*0.7</f>
        <v>9916.9</v>
      </c>
    </row>
    <row r="123" customFormat="false" ht="13.5" hidden="false" customHeight="true" outlineLevel="0" collapsed="false">
      <c r="A123" s="94" t="n">
        <v>119</v>
      </c>
      <c r="B123" s="120" t="s">
        <v>188</v>
      </c>
      <c r="C123" s="120" t="s">
        <v>178</v>
      </c>
      <c r="D123" s="120" t="s">
        <v>179</v>
      </c>
      <c r="E123" s="121" t="n">
        <v>2010</v>
      </c>
      <c r="F123" s="121" t="s">
        <v>189</v>
      </c>
      <c r="G123" s="122" t="n">
        <v>12</v>
      </c>
      <c r="H123" s="121" t="n">
        <v>4.25</v>
      </c>
      <c r="I123" s="100" t="n">
        <v>914</v>
      </c>
      <c r="J123" s="99" t="n">
        <f aca="false">I123*G123*0.7</f>
        <v>7677.6</v>
      </c>
    </row>
    <row r="124" customFormat="false" ht="13.5" hidden="false" customHeight="true" outlineLevel="0" collapsed="false">
      <c r="A124" s="94" t="n">
        <v>120</v>
      </c>
      <c r="B124" s="120" t="s">
        <v>45</v>
      </c>
      <c r="C124" s="120" t="s">
        <v>46</v>
      </c>
      <c r="D124" s="120" t="s">
        <v>47</v>
      </c>
      <c r="E124" s="121" t="n">
        <v>2014</v>
      </c>
      <c r="F124" s="121" t="s">
        <v>48</v>
      </c>
      <c r="G124" s="122" t="n">
        <v>15</v>
      </c>
      <c r="H124" s="121" t="n">
        <v>5.625</v>
      </c>
      <c r="I124" s="100" t="n">
        <v>914</v>
      </c>
      <c r="J124" s="99" t="n">
        <f aca="false">I124*G124*0.7</f>
        <v>9597</v>
      </c>
    </row>
    <row r="125" s="2" customFormat="true" ht="13.5" hidden="false" customHeight="true" outlineLevel="0" collapsed="false">
      <c r="A125" s="94" t="n">
        <v>121</v>
      </c>
      <c r="B125" s="96" t="s">
        <v>92</v>
      </c>
      <c r="C125" s="96" t="s">
        <v>93</v>
      </c>
      <c r="D125" s="96" t="s">
        <v>94</v>
      </c>
      <c r="E125" s="94" t="s">
        <v>95</v>
      </c>
      <c r="F125" s="94" t="s">
        <v>96</v>
      </c>
      <c r="G125" s="97" t="n">
        <v>25</v>
      </c>
      <c r="H125" s="94" t="n">
        <v>14</v>
      </c>
      <c r="I125" s="100" t="n">
        <v>914</v>
      </c>
      <c r="J125" s="5" t="n">
        <f aca="false">I125*G125*0.7</f>
        <v>15995</v>
      </c>
      <c r="K125" s="1"/>
    </row>
    <row r="126" s="2" customFormat="true" ht="13.5" hidden="false" customHeight="true" outlineLevel="0" collapsed="false">
      <c r="A126" s="94" t="n">
        <v>122</v>
      </c>
      <c r="B126" s="96" t="s">
        <v>97</v>
      </c>
      <c r="C126" s="96" t="s">
        <v>98</v>
      </c>
      <c r="D126" s="96" t="s">
        <v>94</v>
      </c>
      <c r="E126" s="94" t="s">
        <v>95</v>
      </c>
      <c r="F126" s="94" t="s">
        <v>99</v>
      </c>
      <c r="G126" s="97" t="n">
        <v>24</v>
      </c>
      <c r="H126" s="94" t="n">
        <v>13</v>
      </c>
      <c r="I126" s="100" t="n">
        <v>914</v>
      </c>
      <c r="J126" s="5" t="n">
        <f aca="false">I126*G126*0.7</f>
        <v>15355.2</v>
      </c>
      <c r="K126" s="1"/>
    </row>
    <row r="127" s="2" customFormat="true" ht="13.5" hidden="false" customHeight="true" outlineLevel="0" collapsed="false">
      <c r="A127" s="94" t="n">
        <v>123</v>
      </c>
      <c r="B127" s="96" t="s">
        <v>100</v>
      </c>
      <c r="C127" s="96" t="s">
        <v>93</v>
      </c>
      <c r="D127" s="96" t="s">
        <v>94</v>
      </c>
      <c r="E127" s="94" t="s">
        <v>95</v>
      </c>
      <c r="F127" s="94" t="s">
        <v>101</v>
      </c>
      <c r="G127" s="97" t="n">
        <v>24</v>
      </c>
      <c r="H127" s="94" t="n">
        <v>13</v>
      </c>
      <c r="I127" s="100" t="n">
        <v>914</v>
      </c>
      <c r="J127" s="5" t="n">
        <f aca="false">I127*G127*0.7</f>
        <v>15355.2</v>
      </c>
      <c r="K127" s="1"/>
    </row>
    <row r="128" customFormat="false" ht="21.75" hidden="false" customHeight="true" outlineLevel="0" collapsed="false">
      <c r="A128" s="69"/>
      <c r="B128" s="125" t="s">
        <v>371</v>
      </c>
      <c r="C128" s="126"/>
      <c r="D128" s="126"/>
      <c r="E128" s="127"/>
      <c r="F128" s="128"/>
      <c r="G128" s="129"/>
      <c r="H128" s="127"/>
      <c r="I128" s="127"/>
      <c r="J128" s="130"/>
    </row>
    <row r="129" s="134" customFormat="true" ht="13.5" hidden="false" customHeight="true" outlineLevel="0" collapsed="false">
      <c r="A129" s="121" t="n">
        <v>124</v>
      </c>
      <c r="B129" s="131" t="s">
        <v>597</v>
      </c>
      <c r="C129" s="131" t="s">
        <v>598</v>
      </c>
      <c r="D129" s="132"/>
      <c r="E129" s="121"/>
      <c r="F129" s="131"/>
      <c r="G129" s="109" t="n">
        <v>60</v>
      </c>
      <c r="H129" s="131"/>
      <c r="I129" s="100" t="n">
        <v>914</v>
      </c>
      <c r="J129" s="133" t="n">
        <f aca="false">I129*G129*0.5</f>
        <v>27420</v>
      </c>
    </row>
    <row r="130" s="136" customFormat="true" ht="13.5" hidden="false" customHeight="true" outlineLevel="0" collapsed="false">
      <c r="A130" s="94" t="n">
        <v>125</v>
      </c>
      <c r="B130" s="135" t="s">
        <v>599</v>
      </c>
      <c r="C130" s="135" t="s">
        <v>376</v>
      </c>
      <c r="D130" s="6" t="s">
        <v>376</v>
      </c>
      <c r="E130" s="94" t="n">
        <v>2014.12</v>
      </c>
      <c r="F130" s="135"/>
      <c r="G130" s="109" t="n">
        <v>36</v>
      </c>
      <c r="H130" s="135"/>
      <c r="I130" s="98" t="n">
        <v>914</v>
      </c>
      <c r="J130" s="99" t="n">
        <f aca="false">I130*G130*0.5</f>
        <v>16452</v>
      </c>
    </row>
    <row r="131" customFormat="false" ht="13.5" hidden="false" customHeight="true" outlineLevel="0" collapsed="false">
      <c r="A131" s="5" t="n">
        <v>126</v>
      </c>
      <c r="B131" s="6" t="s">
        <v>600</v>
      </c>
      <c r="C131" s="96" t="s">
        <v>373</v>
      </c>
      <c r="D131" s="6"/>
      <c r="E131" s="6"/>
      <c r="F131" s="5"/>
      <c r="G131" s="113" t="n">
        <v>8</v>
      </c>
      <c r="H131" s="6"/>
      <c r="I131" s="98" t="n">
        <v>914</v>
      </c>
      <c r="J131" s="99" t="n">
        <f aca="false">I131*G131*0.7</f>
        <v>5118.4</v>
      </c>
    </row>
    <row r="132" customFormat="false" ht="13.5" hidden="false" customHeight="true" outlineLevel="0" collapsed="false">
      <c r="A132" s="137"/>
      <c r="B132" s="138"/>
      <c r="C132" s="138"/>
      <c r="D132" s="138"/>
      <c r="E132" s="139"/>
      <c r="F132" s="140"/>
      <c r="G132" s="141"/>
      <c r="H132" s="142"/>
      <c r="I132" s="143"/>
      <c r="J132" s="81" t="n">
        <f aca="false">SUM(J5:J131)</f>
        <v>1802234.34</v>
      </c>
    </row>
    <row r="133" customFormat="false" ht="13.5" hidden="false" customHeight="true" outlineLevel="0" collapsed="false">
      <c r="A133" s="144"/>
      <c r="B133" s="124"/>
      <c r="C133" s="124"/>
      <c r="D133" s="124"/>
      <c r="E133" s="144"/>
      <c r="F133" s="141"/>
      <c r="G133" s="141"/>
      <c r="H133" s="144"/>
      <c r="I133" s="143"/>
      <c r="J133" s="80" t="n">
        <f aca="false">914*2000</f>
        <v>1828000</v>
      </c>
    </row>
    <row r="134" customFormat="false" ht="13.5" hidden="false" customHeight="true" outlineLevel="0" collapsed="false">
      <c r="F134" s="145"/>
    </row>
    <row r="135" customFormat="false" ht="13.5" hidden="false" customHeight="true" outlineLevel="0" collapsed="false">
      <c r="J135" s="81" t="n">
        <f aca="false">J132-J133</f>
        <v>-25765.6600000002</v>
      </c>
    </row>
    <row r="138" customFormat="false" ht="13.5" hidden="false" customHeight="true" outlineLevel="0" collapsed="false">
      <c r="F138" s="5"/>
    </row>
  </sheetData>
  <mergeCells count="3">
    <mergeCell ref="A1:J1"/>
    <mergeCell ref="B4:I4"/>
    <mergeCell ref="B76:I76"/>
  </mergeCells>
  <printOptions headings="false" gridLines="false" gridLinesSet="true" horizontalCentered="false" verticalCentered="false"/>
  <pageMargins left="0.159722222222222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49"/>
    <col collapsed="false" customWidth="true" hidden="false" outlineLevel="0" max="2" min="2" style="51" width="28.25"/>
    <col collapsed="false" customWidth="true" hidden="false" outlineLevel="0" max="3" min="3" style="51" width="21.99"/>
    <col collapsed="false" customWidth="true" hidden="false" outlineLevel="0" max="4" min="4" style="51" width="16.36"/>
    <col collapsed="false" customWidth="true" hidden="false" outlineLevel="0" max="5" min="5" style="51" width="9.36"/>
    <col collapsed="false" customWidth="true" hidden="false" outlineLevel="0" max="6" min="6" style="51" width="18.74"/>
    <col collapsed="false" customWidth="false" hidden="false" outlineLevel="0" max="7" min="7" style="50" width="8.99"/>
    <col collapsed="false" customWidth="false" hidden="false" outlineLevel="0" max="9" min="8" style="51" width="8.99"/>
    <col collapsed="false" customWidth="true" hidden="false" outlineLevel="0" max="10" min="10" style="51" width="10.25"/>
    <col collapsed="false" customWidth="true" hidden="false" outlineLevel="0" max="11" min="11" style="51" width="12.36"/>
    <col collapsed="false" customWidth="false" hidden="false" outlineLevel="0" max="257" min="12" style="51" width="8.99"/>
  </cols>
  <sheetData>
    <row r="1" customFormat="false" ht="47.25" hidden="false" customHeight="true" outlineLevel="0" collapsed="false">
      <c r="A1" s="146" t="s">
        <v>601</v>
      </c>
      <c r="B1" s="146"/>
      <c r="C1" s="146"/>
      <c r="D1" s="146"/>
      <c r="E1" s="146"/>
      <c r="F1" s="146"/>
      <c r="G1" s="146"/>
      <c r="H1" s="146"/>
      <c r="I1" s="146"/>
      <c r="J1" s="146"/>
      <c r="K1" s="147"/>
    </row>
    <row r="2" s="75" customFormat="true" ht="24.75" hidden="false" customHeight="true" outlineLevel="0" collapsed="false">
      <c r="A2" s="57" t="s">
        <v>1</v>
      </c>
      <c r="B2" s="58" t="s">
        <v>2</v>
      </c>
      <c r="C2" s="58" t="s">
        <v>3</v>
      </c>
      <c r="D2" s="58" t="s">
        <v>4</v>
      </c>
      <c r="E2" s="57" t="s">
        <v>5</v>
      </c>
      <c r="F2" s="57" t="s">
        <v>6</v>
      </c>
      <c r="G2" s="59" t="s">
        <v>7</v>
      </c>
      <c r="H2" s="57" t="s">
        <v>8</v>
      </c>
      <c r="I2" s="57" t="s">
        <v>9</v>
      </c>
      <c r="J2" s="57" t="s">
        <v>11</v>
      </c>
    </row>
    <row r="3" s="75" customFormat="true" ht="31.5" hidden="false" customHeight="true" outlineLevel="0" collapsed="false">
      <c r="A3" s="148"/>
      <c r="B3" s="149" t="s">
        <v>12</v>
      </c>
      <c r="C3" s="149"/>
      <c r="D3" s="149"/>
      <c r="E3" s="150"/>
      <c r="F3" s="150"/>
      <c r="G3" s="151"/>
      <c r="H3" s="150"/>
      <c r="I3" s="150"/>
      <c r="J3" s="152"/>
    </row>
    <row r="4" customFormat="false" ht="13.5" hidden="false" customHeight="true" outlineLevel="0" collapsed="false">
      <c r="A4" s="18"/>
      <c r="B4" s="57" t="s">
        <v>602</v>
      </c>
      <c r="C4" s="57"/>
      <c r="D4" s="57"/>
      <c r="E4" s="57"/>
      <c r="F4" s="57"/>
      <c r="G4" s="57"/>
      <c r="H4" s="57"/>
      <c r="I4" s="57"/>
      <c r="J4" s="16"/>
    </row>
    <row r="5" customFormat="false" ht="13.5" hidden="false" customHeight="true" outlineLevel="0" collapsed="false">
      <c r="A5" s="18" t="n">
        <v>1</v>
      </c>
      <c r="B5" s="17" t="s">
        <v>333</v>
      </c>
      <c r="C5" s="17" t="s">
        <v>334</v>
      </c>
      <c r="D5" s="17" t="s">
        <v>393</v>
      </c>
      <c r="E5" s="18" t="n">
        <v>2014</v>
      </c>
      <c r="F5" s="18" t="s">
        <v>603</v>
      </c>
      <c r="G5" s="42" t="n">
        <v>20</v>
      </c>
      <c r="H5" s="18" t="n">
        <v>10.75</v>
      </c>
      <c r="I5" s="18" t="n">
        <v>78</v>
      </c>
      <c r="J5" s="16" t="n">
        <f aca="false">I5*G5*0.7</f>
        <v>1092</v>
      </c>
    </row>
    <row r="6" customFormat="false" ht="13.5" hidden="false" customHeight="true" outlineLevel="0" collapsed="false">
      <c r="A6" s="18" t="n">
        <v>2</v>
      </c>
      <c r="B6" s="17" t="s">
        <v>604</v>
      </c>
      <c r="C6" s="17" t="s">
        <v>605</v>
      </c>
      <c r="D6" s="17" t="s">
        <v>606</v>
      </c>
      <c r="E6" s="18" t="s">
        <v>16</v>
      </c>
      <c r="F6" s="18" t="s">
        <v>607</v>
      </c>
      <c r="G6" s="42" t="n">
        <v>18</v>
      </c>
      <c r="H6" s="18" t="n">
        <v>6.25</v>
      </c>
      <c r="I6" s="18" t="n">
        <v>78</v>
      </c>
      <c r="J6" s="16" t="n">
        <f aca="false">I6*G6*0.7</f>
        <v>982.8</v>
      </c>
    </row>
    <row r="7" s="50" customFormat="true" ht="13.5" hidden="false" customHeight="true" outlineLevel="0" collapsed="false">
      <c r="A7" s="18"/>
      <c r="B7" s="57" t="s">
        <v>608</v>
      </c>
      <c r="C7" s="57"/>
      <c r="D7" s="57"/>
      <c r="E7" s="57"/>
      <c r="F7" s="57"/>
      <c r="G7" s="57"/>
      <c r="H7" s="57"/>
      <c r="I7" s="57"/>
      <c r="J7" s="16"/>
    </row>
    <row r="8" customFormat="false" ht="13.5" hidden="false" customHeight="true" outlineLevel="0" collapsed="false">
      <c r="A8" s="18" t="n">
        <v>3</v>
      </c>
      <c r="B8" s="17" t="s">
        <v>395</v>
      </c>
      <c r="C8" s="17" t="s">
        <v>396</v>
      </c>
      <c r="D8" s="17" t="s">
        <v>397</v>
      </c>
      <c r="E8" s="18" t="n">
        <v>2013</v>
      </c>
      <c r="F8" s="18" t="s">
        <v>398</v>
      </c>
      <c r="G8" s="42" t="n">
        <v>9</v>
      </c>
      <c r="H8" s="18" t="n">
        <v>6</v>
      </c>
      <c r="I8" s="18" t="n">
        <v>390</v>
      </c>
      <c r="J8" s="16" t="n">
        <f aca="false">I8*G8*0.7</f>
        <v>2457</v>
      </c>
    </row>
    <row r="9" customFormat="false" ht="24" hidden="false" customHeight="true" outlineLevel="0" collapsed="false">
      <c r="A9" s="18" t="n">
        <v>4</v>
      </c>
      <c r="B9" s="17" t="s">
        <v>399</v>
      </c>
      <c r="C9" s="17" t="s">
        <v>400</v>
      </c>
      <c r="D9" s="17" t="s">
        <v>397</v>
      </c>
      <c r="E9" s="18" t="n">
        <v>2013</v>
      </c>
      <c r="F9" s="18" t="s">
        <v>401</v>
      </c>
      <c r="G9" s="42" t="n">
        <v>5</v>
      </c>
      <c r="H9" s="18" t="n">
        <v>1.25</v>
      </c>
      <c r="I9" s="153" t="n">
        <v>390</v>
      </c>
      <c r="J9" s="16" t="n">
        <f aca="false">I9*G9*0.7</f>
        <v>1365</v>
      </c>
    </row>
    <row r="10" customFormat="false" ht="24" hidden="false" customHeight="true" outlineLevel="0" collapsed="false">
      <c r="A10" s="18" t="n">
        <v>5</v>
      </c>
      <c r="B10" s="17" t="s">
        <v>402</v>
      </c>
      <c r="C10" s="17" t="s">
        <v>400</v>
      </c>
      <c r="D10" s="17" t="s">
        <v>397</v>
      </c>
      <c r="E10" s="18" t="n">
        <v>2013</v>
      </c>
      <c r="F10" s="18" t="s">
        <v>403</v>
      </c>
      <c r="G10" s="42" t="n">
        <v>5</v>
      </c>
      <c r="H10" s="18" t="n">
        <v>1.25</v>
      </c>
      <c r="I10" s="153" t="n">
        <v>390</v>
      </c>
      <c r="J10" s="16" t="n">
        <f aca="false">I10*G10*0.7</f>
        <v>1365</v>
      </c>
    </row>
    <row r="11" customFormat="false" ht="24" hidden="false" customHeight="true" outlineLevel="0" collapsed="false">
      <c r="A11" s="18" t="n">
        <v>6</v>
      </c>
      <c r="B11" s="17" t="s">
        <v>404</v>
      </c>
      <c r="C11" s="17" t="s">
        <v>400</v>
      </c>
      <c r="D11" s="17" t="s">
        <v>397</v>
      </c>
      <c r="E11" s="18" t="n">
        <v>2013</v>
      </c>
      <c r="F11" s="18" t="s">
        <v>405</v>
      </c>
      <c r="G11" s="42" t="n">
        <v>5</v>
      </c>
      <c r="H11" s="18" t="n">
        <v>1.25</v>
      </c>
      <c r="I11" s="153" t="n">
        <v>390</v>
      </c>
      <c r="J11" s="16" t="n">
        <f aca="false">I11*G11*0.7</f>
        <v>1365</v>
      </c>
    </row>
    <row r="12" customFormat="false" ht="24" hidden="false" customHeight="true" outlineLevel="0" collapsed="false">
      <c r="A12" s="18" t="n">
        <v>7</v>
      </c>
      <c r="B12" s="17" t="s">
        <v>406</v>
      </c>
      <c r="C12" s="17" t="s">
        <v>400</v>
      </c>
      <c r="D12" s="17" t="s">
        <v>397</v>
      </c>
      <c r="E12" s="18" t="n">
        <v>2013</v>
      </c>
      <c r="F12" s="18" t="s">
        <v>407</v>
      </c>
      <c r="G12" s="42" t="n">
        <v>5</v>
      </c>
      <c r="H12" s="18" t="n">
        <v>1.25</v>
      </c>
      <c r="I12" s="153" t="n">
        <v>390</v>
      </c>
      <c r="J12" s="16" t="n">
        <f aca="false">I12*G12*0.7</f>
        <v>1365</v>
      </c>
    </row>
    <row r="13" customFormat="false" ht="13.5" hidden="false" customHeight="true" outlineLevel="0" collapsed="false">
      <c r="A13" s="18" t="n">
        <v>9</v>
      </c>
      <c r="B13" s="17" t="s">
        <v>408</v>
      </c>
      <c r="C13" s="17" t="s">
        <v>409</v>
      </c>
      <c r="D13" s="17" t="s">
        <v>397</v>
      </c>
      <c r="E13" s="18" t="n">
        <v>2013</v>
      </c>
      <c r="F13" s="18" t="s">
        <v>410</v>
      </c>
      <c r="G13" s="42" t="n">
        <v>14</v>
      </c>
      <c r="H13" s="18" t="n">
        <v>9.25</v>
      </c>
      <c r="I13" s="153" t="n">
        <v>390</v>
      </c>
      <c r="J13" s="16" t="n">
        <f aca="false">I13*G13*0.7</f>
        <v>3822</v>
      </c>
    </row>
    <row r="14" customFormat="false" ht="13.5" hidden="false" customHeight="true" outlineLevel="0" collapsed="false">
      <c r="A14" s="18" t="n">
        <v>10</v>
      </c>
      <c r="B14" s="17" t="s">
        <v>411</v>
      </c>
      <c r="C14" s="17" t="s">
        <v>412</v>
      </c>
      <c r="D14" s="17" t="s">
        <v>397</v>
      </c>
      <c r="E14" s="18" t="n">
        <v>2013</v>
      </c>
      <c r="F14" s="18" t="s">
        <v>413</v>
      </c>
      <c r="G14" s="42" t="n">
        <v>10</v>
      </c>
      <c r="H14" s="18" t="n">
        <v>6.375</v>
      </c>
      <c r="I14" s="153" t="n">
        <v>390</v>
      </c>
      <c r="J14" s="16" t="n">
        <f aca="false">I14*G14*0.7</f>
        <v>2730</v>
      </c>
    </row>
    <row r="15" customFormat="false" ht="24" hidden="false" customHeight="true" outlineLevel="0" collapsed="false">
      <c r="A15" s="18" t="n">
        <v>11</v>
      </c>
      <c r="B15" s="17" t="s">
        <v>414</v>
      </c>
      <c r="C15" s="17" t="s">
        <v>415</v>
      </c>
      <c r="D15" s="17" t="s">
        <v>397</v>
      </c>
      <c r="E15" s="18" t="n">
        <v>2013</v>
      </c>
      <c r="F15" s="18" t="s">
        <v>416</v>
      </c>
      <c r="G15" s="42" t="n">
        <v>9</v>
      </c>
      <c r="H15" s="18" t="n">
        <v>6.125</v>
      </c>
      <c r="I15" s="153" t="n">
        <v>390</v>
      </c>
      <c r="J15" s="16" t="n">
        <f aca="false">I15*G15*0.7</f>
        <v>2457</v>
      </c>
    </row>
    <row r="16" customFormat="false" ht="24" hidden="false" customHeight="true" outlineLevel="0" collapsed="false">
      <c r="A16" s="18" t="n">
        <v>12</v>
      </c>
      <c r="B16" s="17" t="s">
        <v>417</v>
      </c>
      <c r="C16" s="17" t="s">
        <v>418</v>
      </c>
      <c r="D16" s="17" t="s">
        <v>397</v>
      </c>
      <c r="E16" s="18" t="n">
        <v>2014</v>
      </c>
      <c r="F16" s="18" t="s">
        <v>419</v>
      </c>
      <c r="G16" s="42" t="n">
        <v>19</v>
      </c>
      <c r="H16" s="18" t="n">
        <v>6.5</v>
      </c>
      <c r="I16" s="153" t="n">
        <v>390</v>
      </c>
      <c r="J16" s="16" t="n">
        <f aca="false">I16*G16*0.7</f>
        <v>5187</v>
      </c>
    </row>
    <row r="17" customFormat="false" ht="13.5" hidden="false" customHeight="true" outlineLevel="0" collapsed="false">
      <c r="A17" s="18" t="n">
        <v>13</v>
      </c>
      <c r="B17" s="17" t="s">
        <v>420</v>
      </c>
      <c r="C17" s="17" t="s">
        <v>421</v>
      </c>
      <c r="D17" s="17" t="s">
        <v>397</v>
      </c>
      <c r="E17" s="18" t="n">
        <v>2014</v>
      </c>
      <c r="F17" s="18" t="s">
        <v>422</v>
      </c>
      <c r="G17" s="42" t="n">
        <v>15</v>
      </c>
      <c r="H17" s="18" t="n">
        <v>5.75</v>
      </c>
      <c r="I17" s="153" t="n">
        <v>390</v>
      </c>
      <c r="J17" s="16" t="n">
        <f aca="false">I17*G17*0.7</f>
        <v>4095</v>
      </c>
    </row>
    <row r="18" customFormat="false" ht="13.5" hidden="false" customHeight="true" outlineLevel="0" collapsed="false">
      <c r="A18" s="18" t="n">
        <v>14</v>
      </c>
      <c r="B18" s="17" t="s">
        <v>423</v>
      </c>
      <c r="C18" s="17" t="s">
        <v>400</v>
      </c>
      <c r="D18" s="17" t="s">
        <v>397</v>
      </c>
      <c r="E18" s="18" t="n">
        <v>2014</v>
      </c>
      <c r="F18" s="18" t="s">
        <v>424</v>
      </c>
      <c r="G18" s="42" t="n">
        <v>15</v>
      </c>
      <c r="H18" s="18" t="n">
        <v>5.75</v>
      </c>
      <c r="I18" s="153" t="n">
        <v>390</v>
      </c>
      <c r="J18" s="16" t="n">
        <f aca="false">I18*G18*0.7</f>
        <v>4095</v>
      </c>
    </row>
    <row r="19" customFormat="false" ht="13.5" hidden="false" customHeight="true" outlineLevel="0" collapsed="false">
      <c r="A19" s="18" t="n">
        <v>15</v>
      </c>
      <c r="B19" s="17" t="s">
        <v>425</v>
      </c>
      <c r="C19" s="17" t="s">
        <v>426</v>
      </c>
      <c r="D19" s="17" t="s">
        <v>397</v>
      </c>
      <c r="E19" s="18" t="n">
        <v>2014</v>
      </c>
      <c r="F19" s="18" t="s">
        <v>427</v>
      </c>
      <c r="G19" s="42" t="n">
        <v>20</v>
      </c>
      <c r="H19" s="18" t="n">
        <v>7.5</v>
      </c>
      <c r="I19" s="153" t="n">
        <v>390</v>
      </c>
      <c r="J19" s="16" t="n">
        <f aca="false">I19*G19*0.7</f>
        <v>5460</v>
      </c>
    </row>
    <row r="20" customFormat="false" ht="13.5" hidden="false" customHeight="true" outlineLevel="0" collapsed="false">
      <c r="A20" s="18" t="n">
        <v>16</v>
      </c>
      <c r="B20" s="17" t="s">
        <v>428</v>
      </c>
      <c r="C20" s="17" t="s">
        <v>429</v>
      </c>
      <c r="D20" s="17" t="s">
        <v>397</v>
      </c>
      <c r="E20" s="18" t="n">
        <v>2014</v>
      </c>
      <c r="F20" s="18" t="s">
        <v>430</v>
      </c>
      <c r="G20" s="42" t="n">
        <v>21</v>
      </c>
      <c r="H20" s="18" t="n">
        <v>7.75</v>
      </c>
      <c r="I20" s="153" t="n">
        <v>390</v>
      </c>
      <c r="J20" s="16" t="n">
        <f aca="false">I20*G20*0.7</f>
        <v>5733</v>
      </c>
    </row>
    <row r="21" customFormat="false" ht="13.5" hidden="false" customHeight="true" outlineLevel="0" collapsed="false">
      <c r="A21" s="154" t="s">
        <v>533</v>
      </c>
      <c r="B21" s="154"/>
      <c r="C21" s="154"/>
      <c r="D21" s="154"/>
      <c r="E21" s="154"/>
      <c r="F21" s="154"/>
      <c r="G21" s="154"/>
      <c r="H21" s="154"/>
      <c r="I21" s="154"/>
      <c r="J21" s="16" t="n">
        <f aca="false">I21*G21*0.7</f>
        <v>0</v>
      </c>
    </row>
    <row r="22" customFormat="false" ht="22.5" hidden="false" customHeight="true" outlineLevel="0" collapsed="false">
      <c r="A22" s="8" t="n">
        <v>17</v>
      </c>
      <c r="B22" s="155" t="s">
        <v>534</v>
      </c>
      <c r="C22" s="155" t="s">
        <v>535</v>
      </c>
      <c r="D22" s="106" t="s">
        <v>241</v>
      </c>
      <c r="E22" s="107" t="s">
        <v>95</v>
      </c>
      <c r="F22" s="156" t="n">
        <v>9787225045771</v>
      </c>
      <c r="G22" s="16" t="n">
        <v>42</v>
      </c>
      <c r="H22" s="157"/>
      <c r="I22" s="158" t="n">
        <v>390</v>
      </c>
      <c r="J22" s="16" t="n">
        <f aca="false">I22*G22*0.7</f>
        <v>11466</v>
      </c>
    </row>
    <row r="23" customFormat="false" ht="24" hidden="false" customHeight="true" outlineLevel="0" collapsed="false">
      <c r="A23" s="18" t="n">
        <v>18</v>
      </c>
      <c r="B23" s="17" t="s">
        <v>239</v>
      </c>
      <c r="C23" s="17" t="s">
        <v>240</v>
      </c>
      <c r="D23" s="17" t="s">
        <v>241</v>
      </c>
      <c r="E23" s="18" t="n">
        <v>2015.4</v>
      </c>
      <c r="F23" s="23" t="n">
        <v>9787225049212</v>
      </c>
      <c r="G23" s="42" t="n">
        <v>12</v>
      </c>
      <c r="H23" s="18" t="n">
        <v>1.5</v>
      </c>
      <c r="I23" s="153" t="n">
        <v>390</v>
      </c>
      <c r="J23" s="16" t="n">
        <f aca="false">I23*G23*0.7</f>
        <v>3276</v>
      </c>
    </row>
    <row r="24" customFormat="false" ht="24" hidden="false" customHeight="true" outlineLevel="0" collapsed="false">
      <c r="A24" s="18" t="n">
        <v>19</v>
      </c>
      <c r="B24" s="17" t="s">
        <v>244</v>
      </c>
      <c r="C24" s="17" t="s">
        <v>245</v>
      </c>
      <c r="D24" s="17" t="s">
        <v>241</v>
      </c>
      <c r="E24" s="18" t="n">
        <v>2014.8</v>
      </c>
      <c r="F24" s="23" t="n">
        <v>9787225047508</v>
      </c>
      <c r="G24" s="42" t="n">
        <v>20</v>
      </c>
      <c r="H24" s="18" t="n">
        <v>5.625</v>
      </c>
      <c r="I24" s="153" t="n">
        <v>390</v>
      </c>
      <c r="J24" s="16" t="n">
        <f aca="false">I24*G24*0.7</f>
        <v>5460</v>
      </c>
    </row>
    <row r="25" customFormat="false" ht="24" hidden="false" customHeight="true" outlineLevel="0" collapsed="false">
      <c r="A25" s="8" t="n">
        <v>20</v>
      </c>
      <c r="B25" s="17" t="s">
        <v>246</v>
      </c>
      <c r="C25" s="17" t="s">
        <v>247</v>
      </c>
      <c r="D25" s="17" t="s">
        <v>241</v>
      </c>
      <c r="E25" s="18" t="n">
        <v>2014.5</v>
      </c>
      <c r="F25" s="23" t="n">
        <v>9787225047256</v>
      </c>
      <c r="G25" s="42" t="n">
        <v>20</v>
      </c>
      <c r="H25" s="18" t="n">
        <v>9</v>
      </c>
      <c r="I25" s="153" t="n">
        <v>390</v>
      </c>
      <c r="J25" s="16" t="n">
        <f aca="false">I25*G25*0.7</f>
        <v>5460</v>
      </c>
    </row>
    <row r="26" customFormat="false" ht="24" hidden="false" customHeight="true" outlineLevel="0" collapsed="false">
      <c r="A26" s="18" t="n">
        <v>21</v>
      </c>
      <c r="B26" s="17" t="s">
        <v>538</v>
      </c>
      <c r="C26" s="17" t="s">
        <v>539</v>
      </c>
      <c r="D26" s="17" t="s">
        <v>241</v>
      </c>
      <c r="E26" s="18" t="n">
        <v>2014.5</v>
      </c>
      <c r="F26" s="23" t="n">
        <v>9787225047232</v>
      </c>
      <c r="G26" s="42" t="n">
        <v>32</v>
      </c>
      <c r="H26" s="18" t="n">
        <v>10.5</v>
      </c>
      <c r="I26" s="153" t="n">
        <v>390</v>
      </c>
      <c r="J26" s="16" t="n">
        <f aca="false">I26*G26*0.7</f>
        <v>8736</v>
      </c>
    </row>
    <row r="27" customFormat="false" ht="24" hidden="false" customHeight="true" outlineLevel="0" collapsed="false">
      <c r="A27" s="18" t="n">
        <v>22</v>
      </c>
      <c r="B27" s="17" t="s">
        <v>540</v>
      </c>
      <c r="C27" s="17" t="s">
        <v>541</v>
      </c>
      <c r="D27" s="17" t="s">
        <v>241</v>
      </c>
      <c r="E27" s="18" t="n">
        <v>2014.1</v>
      </c>
      <c r="F27" s="23" t="n">
        <v>9787225046853</v>
      </c>
      <c r="G27" s="42" t="n">
        <v>32</v>
      </c>
      <c r="H27" s="18" t="n">
        <v>10.5</v>
      </c>
      <c r="I27" s="153" t="n">
        <v>390</v>
      </c>
      <c r="J27" s="16" t="n">
        <f aca="false">I27*G27*0.7</f>
        <v>8736</v>
      </c>
    </row>
    <row r="28" customFormat="false" ht="24" hidden="false" customHeight="true" outlineLevel="0" collapsed="false">
      <c r="A28" s="8" t="n">
        <v>23</v>
      </c>
      <c r="B28" s="17" t="s">
        <v>248</v>
      </c>
      <c r="C28" s="17" t="s">
        <v>249</v>
      </c>
      <c r="D28" s="17" t="s">
        <v>241</v>
      </c>
      <c r="E28" s="18" t="s">
        <v>203</v>
      </c>
      <c r="F28" s="23" t="n">
        <v>9787225048895</v>
      </c>
      <c r="G28" s="42" t="n">
        <v>20</v>
      </c>
      <c r="H28" s="18" t="n">
        <v>6.875</v>
      </c>
      <c r="I28" s="153" t="n">
        <v>390</v>
      </c>
      <c r="J28" s="16" t="n">
        <f aca="false">I28*G28*0.7</f>
        <v>5460</v>
      </c>
    </row>
    <row r="29" customFormat="false" ht="24" hidden="false" customHeight="true" outlineLevel="0" collapsed="false">
      <c r="A29" s="18" t="n">
        <v>24</v>
      </c>
      <c r="B29" s="17" t="s">
        <v>250</v>
      </c>
      <c r="C29" s="17" t="s">
        <v>251</v>
      </c>
      <c r="D29" s="17" t="s">
        <v>241</v>
      </c>
      <c r="E29" s="18" t="s">
        <v>203</v>
      </c>
      <c r="F29" s="23" t="n">
        <v>9787225048871</v>
      </c>
      <c r="G29" s="42" t="n">
        <v>20</v>
      </c>
      <c r="H29" s="18" t="n">
        <v>6.75</v>
      </c>
      <c r="I29" s="153" t="n">
        <v>390</v>
      </c>
      <c r="J29" s="16" t="n">
        <f aca="false">I29*G29*0.7</f>
        <v>5460</v>
      </c>
    </row>
    <row r="30" customFormat="false" ht="24" hidden="false" customHeight="true" outlineLevel="0" collapsed="false">
      <c r="A30" s="18" t="n">
        <v>25</v>
      </c>
      <c r="B30" s="17" t="s">
        <v>252</v>
      </c>
      <c r="C30" s="17" t="s">
        <v>253</v>
      </c>
      <c r="D30" s="17" t="s">
        <v>241</v>
      </c>
      <c r="E30" s="18" t="s">
        <v>203</v>
      </c>
      <c r="F30" s="23" t="n">
        <v>9787225048888</v>
      </c>
      <c r="G30" s="42" t="n">
        <v>20</v>
      </c>
      <c r="H30" s="18" t="n">
        <v>6.625</v>
      </c>
      <c r="I30" s="153" t="n">
        <v>390</v>
      </c>
      <c r="J30" s="16" t="n">
        <f aca="false">I30*G30*0.7</f>
        <v>5460</v>
      </c>
    </row>
    <row r="31" customFormat="false" ht="24" hidden="false" customHeight="true" outlineLevel="0" collapsed="false">
      <c r="A31" s="8" t="n">
        <v>26</v>
      </c>
      <c r="B31" s="17" t="s">
        <v>254</v>
      </c>
      <c r="C31" s="17" t="s">
        <v>255</v>
      </c>
      <c r="D31" s="17" t="s">
        <v>241</v>
      </c>
      <c r="E31" s="18" t="s">
        <v>203</v>
      </c>
      <c r="F31" s="23" t="n">
        <v>9787225048864</v>
      </c>
      <c r="G31" s="42" t="n">
        <v>20</v>
      </c>
      <c r="H31" s="18" t="n">
        <v>6.875</v>
      </c>
      <c r="I31" s="153" t="n">
        <v>390</v>
      </c>
      <c r="J31" s="16" t="n">
        <f aca="false">I31*G31*0.7</f>
        <v>5460</v>
      </c>
    </row>
    <row r="32" customFormat="false" ht="24" hidden="false" customHeight="true" outlineLevel="0" collapsed="false">
      <c r="A32" s="18" t="n">
        <v>27</v>
      </c>
      <c r="B32" s="17" t="s">
        <v>544</v>
      </c>
      <c r="C32" s="17" t="s">
        <v>545</v>
      </c>
      <c r="D32" s="17" t="s">
        <v>241</v>
      </c>
      <c r="E32" s="18" t="s">
        <v>203</v>
      </c>
      <c r="F32" s="23" t="n">
        <v>9787225050003</v>
      </c>
      <c r="G32" s="42" t="n">
        <v>29</v>
      </c>
      <c r="H32" s="18" t="n">
        <v>11.375</v>
      </c>
      <c r="I32" s="153" t="n">
        <v>390</v>
      </c>
      <c r="J32" s="16" t="n">
        <f aca="false">I32*G32*0.7</f>
        <v>7917</v>
      </c>
    </row>
    <row r="33" customFormat="false" ht="24" hidden="false" customHeight="true" outlineLevel="0" collapsed="false">
      <c r="A33" s="18" t="n">
        <v>28</v>
      </c>
      <c r="B33" s="17" t="s">
        <v>242</v>
      </c>
      <c r="C33" s="17" t="s">
        <v>243</v>
      </c>
      <c r="D33" s="17" t="s">
        <v>241</v>
      </c>
      <c r="E33" s="18" t="s">
        <v>203</v>
      </c>
      <c r="F33" s="23" t="n">
        <v>9787225049991</v>
      </c>
      <c r="G33" s="42" t="n">
        <v>19</v>
      </c>
      <c r="H33" s="18" t="n">
        <v>5.75</v>
      </c>
      <c r="I33" s="153" t="n">
        <v>390</v>
      </c>
      <c r="J33" s="16" t="n">
        <f aca="false">I33*G33*0.7</f>
        <v>5187</v>
      </c>
    </row>
    <row r="34" customFormat="false" ht="24" hidden="false" customHeight="true" outlineLevel="0" collapsed="false">
      <c r="A34" s="8" t="n">
        <v>29</v>
      </c>
      <c r="B34" s="17" t="s">
        <v>546</v>
      </c>
      <c r="C34" s="17" t="s">
        <v>545</v>
      </c>
      <c r="D34" s="17" t="s">
        <v>241</v>
      </c>
      <c r="E34" s="18" t="s">
        <v>203</v>
      </c>
      <c r="F34" s="23" t="n">
        <v>9787225050027</v>
      </c>
      <c r="G34" s="42" t="n">
        <v>29</v>
      </c>
      <c r="H34" s="18" t="n">
        <v>12</v>
      </c>
      <c r="I34" s="153" t="n">
        <v>390</v>
      </c>
      <c r="J34" s="16" t="n">
        <f aca="false">I34*G34*0.7</f>
        <v>7917</v>
      </c>
    </row>
    <row r="35" customFormat="false" ht="24" hidden="false" customHeight="true" outlineLevel="0" collapsed="false">
      <c r="A35" s="18" t="n">
        <v>30</v>
      </c>
      <c r="B35" s="17" t="s">
        <v>547</v>
      </c>
      <c r="C35" s="17" t="s">
        <v>545</v>
      </c>
      <c r="D35" s="17" t="s">
        <v>241</v>
      </c>
      <c r="E35" s="18" t="s">
        <v>203</v>
      </c>
      <c r="F35" s="23" t="n">
        <v>9787225050010</v>
      </c>
      <c r="G35" s="42" t="n">
        <v>27</v>
      </c>
      <c r="H35" s="18" t="n">
        <v>9.75</v>
      </c>
      <c r="I35" s="153" t="n">
        <v>390</v>
      </c>
      <c r="J35" s="16" t="n">
        <f aca="false">I35*G35*0.7</f>
        <v>7371</v>
      </c>
    </row>
    <row r="36" customFormat="false" ht="24" hidden="false" customHeight="true" outlineLevel="0" collapsed="false">
      <c r="A36" s="18" t="n">
        <v>31</v>
      </c>
      <c r="B36" s="17" t="s">
        <v>548</v>
      </c>
      <c r="C36" s="17" t="s">
        <v>549</v>
      </c>
      <c r="D36" s="17" t="s">
        <v>241</v>
      </c>
      <c r="E36" s="18" t="s">
        <v>203</v>
      </c>
      <c r="F36" s="23" t="n">
        <v>9787225050157</v>
      </c>
      <c r="G36" s="42" t="n">
        <v>30</v>
      </c>
      <c r="H36" s="18" t="n">
        <v>8.75</v>
      </c>
      <c r="I36" s="153" t="n">
        <v>390</v>
      </c>
      <c r="J36" s="16" t="n">
        <f aca="false">I36*G36*0.7</f>
        <v>8190</v>
      </c>
    </row>
    <row r="37" customFormat="false" ht="24" hidden="false" customHeight="true" outlineLevel="0" collapsed="false">
      <c r="A37" s="8" t="n">
        <v>32</v>
      </c>
      <c r="B37" s="17" t="s">
        <v>550</v>
      </c>
      <c r="C37" s="17" t="s">
        <v>549</v>
      </c>
      <c r="D37" s="17" t="s">
        <v>241</v>
      </c>
      <c r="E37" s="18" t="s">
        <v>203</v>
      </c>
      <c r="F37" s="23" t="n">
        <v>9787225050164</v>
      </c>
      <c r="G37" s="42" t="n">
        <v>32</v>
      </c>
      <c r="H37" s="18" t="n">
        <v>10.75</v>
      </c>
      <c r="I37" s="153" t="n">
        <v>390</v>
      </c>
      <c r="J37" s="16" t="n">
        <f aca="false">I37*G37*0.7</f>
        <v>8736</v>
      </c>
    </row>
    <row r="38" customFormat="false" ht="24" hidden="false" customHeight="true" outlineLevel="0" collapsed="false">
      <c r="A38" s="18" t="n">
        <v>33</v>
      </c>
      <c r="B38" s="17" t="s">
        <v>551</v>
      </c>
      <c r="C38" s="17" t="s">
        <v>552</v>
      </c>
      <c r="D38" s="17" t="s">
        <v>241</v>
      </c>
      <c r="E38" s="18" t="s">
        <v>203</v>
      </c>
      <c r="F38" s="23" t="n">
        <v>9787225050140</v>
      </c>
      <c r="G38" s="42" t="n">
        <v>29</v>
      </c>
      <c r="H38" s="18" t="n">
        <v>8.625</v>
      </c>
      <c r="I38" s="153" t="n">
        <v>390</v>
      </c>
      <c r="J38" s="16" t="n">
        <f aca="false">I38*G38*0.7</f>
        <v>7917</v>
      </c>
    </row>
    <row r="39" customFormat="false" ht="24" hidden="false" customHeight="true" outlineLevel="0" collapsed="false">
      <c r="A39" s="18" t="n">
        <v>34</v>
      </c>
      <c r="B39" s="17" t="s">
        <v>553</v>
      </c>
      <c r="C39" s="17" t="s">
        <v>554</v>
      </c>
      <c r="D39" s="17" t="s">
        <v>241</v>
      </c>
      <c r="E39" s="18" t="s">
        <v>203</v>
      </c>
      <c r="F39" s="23" t="n">
        <v>9787225050171</v>
      </c>
      <c r="G39" s="42" t="n">
        <v>28</v>
      </c>
      <c r="H39" s="18" t="n">
        <v>7.75</v>
      </c>
      <c r="I39" s="153" t="n">
        <v>390</v>
      </c>
      <c r="J39" s="16" t="n">
        <f aca="false">I39*G39*0.7</f>
        <v>7644</v>
      </c>
    </row>
    <row r="40" customFormat="false" ht="24" hidden="false" customHeight="true" outlineLevel="0" collapsed="false">
      <c r="A40" s="8" t="n">
        <v>35</v>
      </c>
      <c r="B40" s="17" t="s">
        <v>555</v>
      </c>
      <c r="C40" s="17" t="s">
        <v>556</v>
      </c>
      <c r="D40" s="17" t="s">
        <v>241</v>
      </c>
      <c r="E40" s="18" t="s">
        <v>203</v>
      </c>
      <c r="F40" s="23" t="n">
        <v>9787225050096</v>
      </c>
      <c r="G40" s="42" t="n">
        <v>58</v>
      </c>
      <c r="H40" s="18" t="n">
        <v>29.25</v>
      </c>
      <c r="I40" s="153" t="n">
        <v>390</v>
      </c>
      <c r="J40" s="16" t="n">
        <f aca="false">I40*G40*0.7</f>
        <v>15834</v>
      </c>
    </row>
    <row r="41" customFormat="false" ht="24" hidden="false" customHeight="true" outlineLevel="0" collapsed="false">
      <c r="A41" s="18" t="n">
        <v>36</v>
      </c>
      <c r="B41" s="17" t="s">
        <v>557</v>
      </c>
      <c r="C41" s="17" t="s">
        <v>558</v>
      </c>
      <c r="D41" s="17" t="s">
        <v>241</v>
      </c>
      <c r="E41" s="18" t="s">
        <v>203</v>
      </c>
      <c r="F41" s="23" t="n">
        <v>9787225050119</v>
      </c>
      <c r="G41" s="42" t="n">
        <v>38</v>
      </c>
      <c r="H41" s="18" t="n">
        <v>11</v>
      </c>
      <c r="I41" s="153" t="n">
        <v>390</v>
      </c>
      <c r="J41" s="16" t="n">
        <f aca="false">I41*G41*0.7</f>
        <v>10374</v>
      </c>
    </row>
    <row r="42" customFormat="false" ht="24" hidden="false" customHeight="true" outlineLevel="0" collapsed="false">
      <c r="A42" s="18" t="n">
        <v>37</v>
      </c>
      <c r="B42" s="17" t="s">
        <v>559</v>
      </c>
      <c r="C42" s="17" t="s">
        <v>560</v>
      </c>
      <c r="D42" s="17" t="s">
        <v>241</v>
      </c>
      <c r="E42" s="18" t="s">
        <v>203</v>
      </c>
      <c r="F42" s="23" t="n">
        <v>9787225050072</v>
      </c>
      <c r="G42" s="42" t="n">
        <v>32</v>
      </c>
      <c r="H42" s="18" t="n">
        <v>10</v>
      </c>
      <c r="I42" s="153" t="n">
        <v>390</v>
      </c>
      <c r="J42" s="16" t="n">
        <f aca="false">I42*G42*0.7</f>
        <v>8736</v>
      </c>
    </row>
    <row r="43" customFormat="false" ht="24" hidden="false" customHeight="true" outlineLevel="0" collapsed="false">
      <c r="A43" s="8" t="n">
        <v>38</v>
      </c>
      <c r="B43" s="17" t="s">
        <v>561</v>
      </c>
      <c r="C43" s="17" t="s">
        <v>247</v>
      </c>
      <c r="D43" s="17" t="s">
        <v>241</v>
      </c>
      <c r="E43" s="18" t="s">
        <v>203</v>
      </c>
      <c r="F43" s="23" t="n">
        <v>9787225050041</v>
      </c>
      <c r="G43" s="42" t="n">
        <v>34</v>
      </c>
      <c r="H43" s="18" t="n">
        <v>23.75</v>
      </c>
      <c r="I43" s="153" t="n">
        <v>390</v>
      </c>
      <c r="J43" s="16" t="n">
        <f aca="false">I43*G43*0.7</f>
        <v>9282</v>
      </c>
    </row>
    <row r="44" customFormat="false" ht="24" hidden="false" customHeight="true" outlineLevel="0" collapsed="false">
      <c r="A44" s="18" t="n">
        <v>39</v>
      </c>
      <c r="B44" s="17" t="s">
        <v>542</v>
      </c>
      <c r="C44" s="17" t="s">
        <v>609</v>
      </c>
      <c r="D44" s="17" t="s">
        <v>241</v>
      </c>
      <c r="E44" s="18" t="s">
        <v>203</v>
      </c>
      <c r="F44" s="23" t="n">
        <v>9787225049854</v>
      </c>
      <c r="G44" s="42" t="n">
        <v>38</v>
      </c>
      <c r="H44" s="18" t="n">
        <v>12.75</v>
      </c>
      <c r="I44" s="153" t="n">
        <v>390</v>
      </c>
      <c r="J44" s="16" t="n">
        <f aca="false">I44*G44*0.7</f>
        <v>10374</v>
      </c>
    </row>
    <row r="45" customFormat="false" ht="13.5" hidden="false" customHeight="true" outlineLevel="0" collapsed="false">
      <c r="A45" s="18" t="n">
        <v>40</v>
      </c>
      <c r="B45" s="17" t="s">
        <v>579</v>
      </c>
      <c r="C45" s="17" t="s">
        <v>580</v>
      </c>
      <c r="D45" s="17" t="s">
        <v>397</v>
      </c>
      <c r="E45" s="18" t="n">
        <v>2014.4</v>
      </c>
      <c r="F45" s="23" t="s">
        <v>581</v>
      </c>
      <c r="G45" s="42" t="n">
        <v>36</v>
      </c>
      <c r="H45" s="18" t="n">
        <v>11.75</v>
      </c>
      <c r="I45" s="153" t="n">
        <v>390</v>
      </c>
      <c r="J45" s="16" t="n">
        <f aca="false">I45*G45*0.7</f>
        <v>9828</v>
      </c>
    </row>
    <row r="46" customFormat="false" ht="13.5" hidden="false" customHeight="true" outlineLevel="0" collapsed="false">
      <c r="A46" s="8" t="n">
        <v>41</v>
      </c>
      <c r="B46" s="17" t="s">
        <v>582</v>
      </c>
      <c r="C46" s="17" t="s">
        <v>580</v>
      </c>
      <c r="D46" s="17" t="s">
        <v>397</v>
      </c>
      <c r="E46" s="18" t="n">
        <v>2014.4</v>
      </c>
      <c r="F46" s="23" t="s">
        <v>583</v>
      </c>
      <c r="G46" s="42" t="n">
        <v>96</v>
      </c>
      <c r="H46" s="18" t="n">
        <v>31.75</v>
      </c>
      <c r="I46" s="153" t="n">
        <v>390</v>
      </c>
      <c r="J46" s="16" t="n">
        <f aca="false">I46*G46*0.7</f>
        <v>26208</v>
      </c>
    </row>
    <row r="47" customFormat="false" ht="13.5" hidden="false" customHeight="true" outlineLevel="0" collapsed="false">
      <c r="A47" s="18" t="n">
        <v>42</v>
      </c>
      <c r="B47" s="17" t="s">
        <v>584</v>
      </c>
      <c r="C47" s="17" t="s">
        <v>580</v>
      </c>
      <c r="D47" s="17" t="s">
        <v>397</v>
      </c>
      <c r="E47" s="18" t="n">
        <v>2014.4</v>
      </c>
      <c r="F47" s="23" t="s">
        <v>585</v>
      </c>
      <c r="G47" s="42" t="s">
        <v>586</v>
      </c>
      <c r="H47" s="18" t="n">
        <v>19</v>
      </c>
      <c r="I47" s="18" t="n">
        <v>390</v>
      </c>
      <c r="J47" s="16" t="n">
        <f aca="false">I47*G47*0.7</f>
        <v>15834</v>
      </c>
    </row>
    <row r="48" customFormat="false" ht="13.5" hidden="false" customHeight="true" outlineLevel="0" collapsed="false">
      <c r="A48" s="18" t="n">
        <v>43</v>
      </c>
      <c r="B48" s="17" t="s">
        <v>587</v>
      </c>
      <c r="C48" s="17" t="s">
        <v>580</v>
      </c>
      <c r="D48" s="17" t="s">
        <v>397</v>
      </c>
      <c r="E48" s="18" t="n">
        <v>2014.4</v>
      </c>
      <c r="F48" s="23" t="s">
        <v>588</v>
      </c>
      <c r="G48" s="42" t="s">
        <v>589</v>
      </c>
      <c r="H48" s="18" t="n">
        <v>20.75</v>
      </c>
      <c r="I48" s="18" t="n">
        <v>390</v>
      </c>
      <c r="J48" s="16" t="n">
        <f aca="false">I48*G48*0.7</f>
        <v>16926</v>
      </c>
    </row>
    <row r="49" customFormat="false" ht="15" hidden="false" customHeight="true" outlineLevel="0" collapsed="false">
      <c r="A49" s="8" t="n">
        <v>44</v>
      </c>
      <c r="B49" s="17" t="s">
        <v>590</v>
      </c>
      <c r="C49" s="17" t="s">
        <v>580</v>
      </c>
      <c r="D49" s="17" t="s">
        <v>397</v>
      </c>
      <c r="E49" s="18" t="n">
        <v>2014.4</v>
      </c>
      <c r="F49" s="23" t="s">
        <v>591</v>
      </c>
      <c r="G49" s="42" t="s">
        <v>592</v>
      </c>
      <c r="H49" s="18" t="n">
        <v>24.25</v>
      </c>
      <c r="I49" s="18" t="n">
        <v>390</v>
      </c>
      <c r="J49" s="16" t="n">
        <f aca="false">I49*G49*0.7</f>
        <v>19929</v>
      </c>
    </row>
    <row r="50" s="160" customFormat="true" ht="24" hidden="false" customHeight="true" outlineLevel="0" collapsed="false">
      <c r="A50" s="18" t="n">
        <v>45</v>
      </c>
      <c r="B50" s="17" t="s">
        <v>610</v>
      </c>
      <c r="C50" s="17" t="s">
        <v>580</v>
      </c>
      <c r="D50" s="17" t="s">
        <v>397</v>
      </c>
      <c r="E50" s="18" t="n">
        <v>2014.4</v>
      </c>
      <c r="F50" s="23" t="s">
        <v>611</v>
      </c>
      <c r="G50" s="42" t="n">
        <v>69</v>
      </c>
      <c r="H50" s="18" t="n">
        <v>23</v>
      </c>
      <c r="I50" s="18" t="n">
        <v>390</v>
      </c>
      <c r="J50" s="16" t="n">
        <v>26910</v>
      </c>
      <c r="K50" s="159"/>
    </row>
    <row r="51" customFormat="false" ht="21.75" hidden="false" customHeight="true" outlineLevel="0" collapsed="false">
      <c r="A51" s="69"/>
      <c r="B51" s="70" t="s">
        <v>371</v>
      </c>
      <c r="C51" s="10"/>
      <c r="D51" s="10"/>
      <c r="E51" s="11"/>
      <c r="F51" s="12"/>
      <c r="G51" s="13"/>
      <c r="H51" s="11"/>
      <c r="I51" s="11"/>
      <c r="J51" s="74"/>
    </row>
    <row r="52" s="168" customFormat="true" ht="12.75" hidden="false" customHeight="true" outlineLevel="0" collapsed="false">
      <c r="A52" s="158" t="n">
        <v>46</v>
      </c>
      <c r="B52" s="161" t="s">
        <v>597</v>
      </c>
      <c r="C52" s="162" t="s">
        <v>598</v>
      </c>
      <c r="D52" s="163"/>
      <c r="E52" s="164"/>
      <c r="F52" s="165"/>
      <c r="G52" s="166" t="n">
        <v>60</v>
      </c>
      <c r="H52" s="165"/>
      <c r="I52" s="164" t="n">
        <v>390</v>
      </c>
      <c r="J52" s="167" t="n">
        <f aca="false">I52*G52*0.5</f>
        <v>11700</v>
      </c>
    </row>
    <row r="53" s="168" customFormat="true" ht="13.5" hidden="false" customHeight="true" outlineLevel="0" collapsed="false">
      <c r="A53" s="153" t="n">
        <v>47</v>
      </c>
      <c r="B53" s="169" t="s">
        <v>599</v>
      </c>
      <c r="C53" s="169" t="s">
        <v>376</v>
      </c>
      <c r="D53" s="58" t="s">
        <v>376</v>
      </c>
      <c r="E53" s="18" t="n">
        <v>2014.12</v>
      </c>
      <c r="F53" s="169"/>
      <c r="G53" s="109" t="n">
        <v>36</v>
      </c>
      <c r="H53" s="169"/>
      <c r="I53" s="18" t="n">
        <v>390</v>
      </c>
      <c r="J53" s="16" t="n">
        <f aca="false">I53*G53*0.5</f>
        <v>7020</v>
      </c>
    </row>
    <row r="54" customFormat="false" ht="13.5" hidden="false" customHeight="true" outlineLevel="0" collapsed="false">
      <c r="A54" s="158" t="n">
        <v>48</v>
      </c>
      <c r="B54" s="58" t="s">
        <v>600</v>
      </c>
      <c r="C54" s="17" t="s">
        <v>373</v>
      </c>
      <c r="D54" s="62"/>
      <c r="E54" s="62"/>
      <c r="F54" s="16"/>
      <c r="G54" s="170" t="n">
        <v>8</v>
      </c>
      <c r="H54" s="62"/>
      <c r="I54" s="18" t="n">
        <v>390</v>
      </c>
      <c r="J54" s="16" t="n">
        <f aca="false">I54*G54*0.5</f>
        <v>1560</v>
      </c>
    </row>
    <row r="55" customFormat="false" ht="33.75" hidden="false" customHeight="true" outlineLevel="0" collapsed="false">
      <c r="A55" s="171"/>
      <c r="B55" s="149" t="s">
        <v>387</v>
      </c>
      <c r="C55" s="172"/>
      <c r="D55" s="172"/>
      <c r="E55" s="173"/>
      <c r="F55" s="174"/>
      <c r="G55" s="14"/>
      <c r="H55" s="172"/>
      <c r="I55" s="172"/>
      <c r="J55" s="15" t="n">
        <f aca="false">SUM(J1:J54)</f>
        <v>359938.8</v>
      </c>
    </row>
    <row r="56" s="165" customFormat="true" ht="27" hidden="false" customHeight="true" outlineLevel="0" collapsed="false">
      <c r="A56" s="162"/>
      <c r="B56" s="162" t="s">
        <v>612</v>
      </c>
      <c r="C56" s="162"/>
      <c r="D56" s="162" t="s">
        <v>389</v>
      </c>
      <c r="E56" s="162"/>
      <c r="F56" s="162"/>
      <c r="G56" s="162" t="n">
        <v>900</v>
      </c>
      <c r="H56" s="162"/>
      <c r="I56" s="162" t="n">
        <v>390</v>
      </c>
      <c r="J56" s="175" t="n">
        <v>49877.1</v>
      </c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</row>
    <row r="57" customFormat="false" ht="13.5" hidden="false" customHeight="true" outlineLevel="0" collapsed="false">
      <c r="J57" s="177" t="n">
        <f aca="false">856.5041*390</f>
        <v>334036.599</v>
      </c>
    </row>
    <row r="58" customFormat="false" ht="13.5" hidden="false" customHeight="true" outlineLevel="0" collapsed="false">
      <c r="J58" s="51" t="n">
        <f aca="false">J55-J57</f>
        <v>25902.201</v>
      </c>
    </row>
  </sheetData>
  <mergeCells count="4">
    <mergeCell ref="A1:J1"/>
    <mergeCell ref="B4:I4"/>
    <mergeCell ref="B7:I7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9:20:55Z</dcterms:created>
  <dc:creator>Administrator</dc:creator>
  <dc:description/>
  <dc:language>en-US</dc:language>
  <cp:lastModifiedBy>WHCBS</cp:lastModifiedBy>
  <dcterms:modified xsi:type="dcterms:W3CDTF">2015-10-23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